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4-2019" sheetId="1" state="visible" r:id="rId2"/>
    <sheet name="23-04-2019" sheetId="2" state="visible" r:id="rId3"/>
  </sheets>
  <definedNames>
    <definedName function="false" hidden="false" localSheetId="1" name="_xlnm.Print_Area" vbProcedure="false">'23-04-2019'!$A$1:$X$47</definedName>
    <definedName function="false" hidden="false" localSheetId="0" name="_xlnm.Print_Area" vbProcedure="false">'24-04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4/04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4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6875" defaultRowHeight="12.75" zeroHeight="false" outlineLevelRow="0" outlineLevelCol="0"/>
  <cols>
    <col collapsed="false" customWidth="true" hidden="false" outlineLevel="0" max="1" min="1" style="0" width="18.68"/>
    <col collapsed="false" customWidth="true" hidden="false" outlineLevel="0" max="2" min="2" style="0" width="5.82"/>
    <col collapsed="false" customWidth="true" hidden="false" outlineLevel="0" max="3" min="3" style="0" width="8.68"/>
    <col collapsed="false" customWidth="true" hidden="false" outlineLevel="0" max="5" min="5" style="0" width="6.69"/>
    <col collapsed="false" customWidth="true" hidden="false" outlineLevel="0" max="8" min="7" style="0" width="6.69"/>
    <col collapsed="false" customWidth="true" hidden="false" outlineLevel="0" max="9" min="9" style="0" width="8.68"/>
    <col collapsed="false" customWidth="true" hidden="false" outlineLevel="0" max="11" min="10" style="0" width="6.69"/>
    <col collapsed="false" customWidth="true" hidden="false" outlineLevel="0" max="12" min="12" style="0" width="8.68"/>
    <col collapsed="false" customWidth="true" hidden="false" outlineLevel="0" max="22" min="14" style="0" width="6.69"/>
    <col collapsed="false" customWidth="true" hidden="false" outlineLevel="0" max="24" min="23" style="0" width="8.6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52</v>
      </c>
      <c r="W7" s="33" t="n">
        <v>56.5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</v>
      </c>
      <c r="L9" s="33" t="n">
        <v>5.9</v>
      </c>
      <c r="M9" s="33" t="s">
        <v>36</v>
      </c>
      <c r="N9" s="33" t="n">
        <v>5.5</v>
      </c>
      <c r="O9" s="33" t="n">
        <v>5.5</v>
      </c>
      <c r="P9" s="33" t="n">
        <v>5.5</v>
      </c>
      <c r="Q9" s="33" t="s">
        <v>36</v>
      </c>
      <c r="R9" s="33" t="s">
        <v>36</v>
      </c>
      <c r="S9" s="33" t="n">
        <v>6.73</v>
      </c>
      <c r="T9" s="33" t="n">
        <v>4.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5</v>
      </c>
      <c r="D10" s="33" t="n">
        <v>5.72</v>
      </c>
      <c r="E10" s="33" t="s">
        <v>36</v>
      </c>
      <c r="F10" s="33" t="n">
        <v>5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72</v>
      </c>
      <c r="L10" s="33" t="n">
        <v>6.2</v>
      </c>
      <c r="M10" s="33" t="s">
        <v>36</v>
      </c>
      <c r="N10" s="33" t="n">
        <v>5.5</v>
      </c>
      <c r="O10" s="33" t="n">
        <v>5.8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4.92</v>
      </c>
      <c r="U10" s="33" t="s">
        <v>36</v>
      </c>
      <c r="V10" s="33" t="n">
        <v>5.94</v>
      </c>
      <c r="W10" s="33" t="n">
        <v>5.9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8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8</v>
      </c>
      <c r="L11" s="35" t="n">
        <v>6.3</v>
      </c>
      <c r="M11" s="35" t="s">
        <v>36</v>
      </c>
      <c r="N11" s="35" t="n">
        <v>5.5</v>
      </c>
      <c r="O11" s="35" t="n">
        <v>5.8</v>
      </c>
      <c r="P11" s="35" t="n">
        <v>5.5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45</v>
      </c>
      <c r="L12" s="33" t="n">
        <v>350</v>
      </c>
      <c r="M12" s="33" t="s">
        <v>36</v>
      </c>
      <c r="N12" s="33" t="n">
        <v>340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30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.2</v>
      </c>
      <c r="L13" s="33" t="n">
        <v>365</v>
      </c>
      <c r="M13" s="33" t="s">
        <v>36</v>
      </c>
      <c r="N13" s="33" t="n">
        <v>340</v>
      </c>
      <c r="O13" s="33" t="n">
        <v>356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20</v>
      </c>
      <c r="U13" s="33" t="s">
        <v>36</v>
      </c>
      <c r="V13" s="33" t="n">
        <v>356.99</v>
      </c>
      <c r="W13" s="33" t="n">
        <v>357.22</v>
      </c>
      <c r="X13" s="33" t="n">
        <v>-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.2</v>
      </c>
      <c r="L14" s="35" t="n">
        <v>370</v>
      </c>
      <c r="M14" s="35" t="s">
        <v>36</v>
      </c>
      <c r="N14" s="35" t="n">
        <v>340</v>
      </c>
      <c r="O14" s="35" t="n">
        <v>356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9</v>
      </c>
      <c r="W16" s="33" t="n">
        <v>18.4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8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n">
        <v>180</v>
      </c>
      <c r="J18" s="33" t="s">
        <v>36</v>
      </c>
      <c r="K18" s="33" t="n">
        <v>180</v>
      </c>
      <c r="L18" s="33" t="n">
        <v>275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220</v>
      </c>
      <c r="R18" s="33" t="n">
        <v>180</v>
      </c>
      <c r="S18" s="33" t="s">
        <v>36</v>
      </c>
      <c r="T18" s="33" t="n">
        <v>18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n">
        <v>200</v>
      </c>
      <c r="J19" s="33" t="s">
        <v>36</v>
      </c>
      <c r="K19" s="33" t="n">
        <v>200</v>
      </c>
      <c r="L19" s="33" t="n">
        <v>275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240</v>
      </c>
      <c r="R19" s="33" t="n">
        <v>210</v>
      </c>
      <c r="S19" s="33" t="s">
        <v>36</v>
      </c>
      <c r="T19" s="33" t="n">
        <v>200</v>
      </c>
      <c r="U19" s="33" t="s">
        <v>36</v>
      </c>
      <c r="V19" s="33" t="n">
        <v>234.39</v>
      </c>
      <c r="W19" s="33" t="n">
        <v>246.85</v>
      </c>
      <c r="X19" s="33" t="n">
        <v>-5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n">
        <v>220</v>
      </c>
      <c r="J20" s="35" t="s">
        <v>36</v>
      </c>
      <c r="K20" s="35" t="n">
        <v>220</v>
      </c>
      <c r="L20" s="35" t="n">
        <v>275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250</v>
      </c>
      <c r="R20" s="35" t="n">
        <v>220</v>
      </c>
      <c r="S20" s="35" t="s">
        <v>36</v>
      </c>
      <c r="T20" s="35" t="n">
        <v>2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30</v>
      </c>
      <c r="J21" s="33" t="n">
        <v>130</v>
      </c>
      <c r="K21" s="33" t="n">
        <v>140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30</v>
      </c>
      <c r="H22" s="33" t="s">
        <v>44</v>
      </c>
      <c r="I22" s="33" t="n">
        <v>135</v>
      </c>
      <c r="J22" s="33" t="n">
        <v>140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45</v>
      </c>
      <c r="S22" s="33" t="s">
        <v>36</v>
      </c>
      <c r="T22" s="33" t="s">
        <v>36</v>
      </c>
      <c r="U22" s="33" t="n">
        <v>125</v>
      </c>
      <c r="V22" s="33" t="n">
        <v>136.7</v>
      </c>
      <c r="W22" s="33" t="n">
        <v>139.76</v>
      </c>
      <c r="X22" s="33" t="n">
        <v>-2.1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30</v>
      </c>
      <c r="H23" s="35" t="s">
        <v>44</v>
      </c>
      <c r="I23" s="35" t="n">
        <v>145</v>
      </c>
      <c r="J23" s="35" t="n">
        <v>140</v>
      </c>
      <c r="K23" s="35" t="n">
        <v>15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5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01.6</v>
      </c>
      <c r="Q24" s="33" t="s">
        <v>36</v>
      </c>
      <c r="R24" s="33" t="s">
        <v>36</v>
      </c>
      <c r="S24" s="33" t="s">
        <v>36</v>
      </c>
      <c r="T24" s="33" t="n">
        <v>29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3</v>
      </c>
      <c r="Q25" s="33" t="s">
        <v>36</v>
      </c>
      <c r="R25" s="33" t="s">
        <v>36</v>
      </c>
      <c r="S25" s="33" t="s">
        <v>36</v>
      </c>
      <c r="T25" s="33" t="n">
        <v>301.6</v>
      </c>
      <c r="U25" s="33" t="s">
        <v>36</v>
      </c>
      <c r="V25" s="33" t="n">
        <v>308.15</v>
      </c>
      <c r="W25" s="33" t="n">
        <v>304.65</v>
      </c>
      <c r="X25" s="33" t="n">
        <v>1.1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9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.5</v>
      </c>
      <c r="D27" s="33" t="n">
        <v>25.5</v>
      </c>
      <c r="E27" s="33" t="n">
        <v>25.5</v>
      </c>
      <c r="F27" s="33" t="n">
        <v>25.5</v>
      </c>
      <c r="G27" s="33" t="n">
        <v>29</v>
      </c>
      <c r="H27" s="33" t="n">
        <v>26</v>
      </c>
      <c r="I27" s="33" t="n">
        <v>26.8</v>
      </c>
      <c r="J27" s="33" t="n">
        <v>28</v>
      </c>
      <c r="K27" s="33" t="n">
        <v>25.7</v>
      </c>
      <c r="L27" s="33" t="n">
        <v>25.5</v>
      </c>
      <c r="M27" s="33" t="n">
        <v>26</v>
      </c>
      <c r="N27" s="33" t="n">
        <v>25.5</v>
      </c>
      <c r="O27" s="33" t="n">
        <v>25.5</v>
      </c>
      <c r="P27" s="33" t="n">
        <v>25.5</v>
      </c>
      <c r="Q27" s="33" t="n">
        <v>27.2</v>
      </c>
      <c r="R27" s="33" t="n">
        <v>27.1</v>
      </c>
      <c r="S27" s="33" t="n">
        <v>25.5</v>
      </c>
      <c r="T27" s="33" t="n">
        <v>25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.5</v>
      </c>
      <c r="D28" s="33" t="n">
        <v>25.5</v>
      </c>
      <c r="E28" s="33" t="n">
        <v>25.5</v>
      </c>
      <c r="F28" s="33" t="n">
        <v>25.5</v>
      </c>
      <c r="G28" s="33" t="n">
        <v>30</v>
      </c>
      <c r="H28" s="33" t="n">
        <v>26</v>
      </c>
      <c r="I28" s="33" t="n">
        <v>27.2</v>
      </c>
      <c r="J28" s="33" t="n">
        <v>30</v>
      </c>
      <c r="K28" s="33" t="n">
        <v>25.7</v>
      </c>
      <c r="L28" s="33" t="n">
        <v>25.5</v>
      </c>
      <c r="M28" s="33" t="n">
        <v>27.5</v>
      </c>
      <c r="N28" s="33" t="n">
        <v>25.5</v>
      </c>
      <c r="O28" s="33" t="n">
        <v>25.5</v>
      </c>
      <c r="P28" s="33" t="n">
        <v>25.5</v>
      </c>
      <c r="Q28" s="33" t="n">
        <v>27.2</v>
      </c>
      <c r="R28" s="33" t="n">
        <v>28</v>
      </c>
      <c r="S28" s="33" t="n">
        <v>25.5</v>
      </c>
      <c r="T28" s="33" t="n">
        <v>25.5</v>
      </c>
      <c r="U28" s="33" t="n">
        <v>30.5</v>
      </c>
      <c r="V28" s="33" t="n">
        <v>26.12</v>
      </c>
      <c r="W28" s="33" t="n">
        <v>26.53</v>
      </c>
      <c r="X28" s="33" t="n">
        <v>-1.55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.5</v>
      </c>
      <c r="E29" s="35" t="n">
        <v>25.5</v>
      </c>
      <c r="F29" s="35" t="n">
        <v>25.5</v>
      </c>
      <c r="G29" s="35" t="n">
        <v>30</v>
      </c>
      <c r="H29" s="35" t="n">
        <v>26</v>
      </c>
      <c r="I29" s="35" t="n">
        <v>28.2</v>
      </c>
      <c r="J29" s="35" t="n">
        <v>30</v>
      </c>
      <c r="K29" s="35" t="n">
        <v>25.7</v>
      </c>
      <c r="L29" s="35" t="n">
        <v>31</v>
      </c>
      <c r="M29" s="35" t="n">
        <v>28</v>
      </c>
      <c r="N29" s="35" t="n">
        <v>25.5</v>
      </c>
      <c r="O29" s="35" t="n">
        <v>26</v>
      </c>
      <c r="P29" s="35" t="n">
        <v>25.5</v>
      </c>
      <c r="Q29" s="35" t="n">
        <v>27.4</v>
      </c>
      <c r="R29" s="35" t="n">
        <v>30</v>
      </c>
      <c r="S29" s="35" t="n">
        <v>25.5</v>
      </c>
      <c r="T29" s="35" t="n">
        <v>25.5</v>
      </c>
      <c r="U29" s="35" t="n">
        <v>31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.5</v>
      </c>
      <c r="D30" s="33" t="n">
        <v>65.5</v>
      </c>
      <c r="E30" s="33" t="n">
        <v>65.5</v>
      </c>
      <c r="F30" s="33" t="n">
        <v>65.5</v>
      </c>
      <c r="G30" s="33" t="n">
        <v>71</v>
      </c>
      <c r="H30" s="33" t="n">
        <v>65.5</v>
      </c>
      <c r="I30" s="33" t="n">
        <v>66.2</v>
      </c>
      <c r="J30" s="33" t="n">
        <v>69</v>
      </c>
      <c r="K30" s="33" t="n">
        <v>65.8</v>
      </c>
      <c r="L30" s="33" t="n">
        <v>65.5</v>
      </c>
      <c r="M30" s="33" t="n">
        <v>66</v>
      </c>
      <c r="N30" s="33" t="n">
        <v>65.5</v>
      </c>
      <c r="O30" s="33" t="n">
        <v>65.5</v>
      </c>
      <c r="P30" s="33" t="n">
        <v>65.5</v>
      </c>
      <c r="Q30" s="33" t="n">
        <v>66.5</v>
      </c>
      <c r="R30" s="33" t="n">
        <v>67.5</v>
      </c>
      <c r="S30" s="33" t="n">
        <v>65.5</v>
      </c>
      <c r="T30" s="33" t="n">
        <v>65.4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5.5</v>
      </c>
      <c r="D31" s="33" t="n">
        <v>65.5</v>
      </c>
      <c r="E31" s="33" t="n">
        <v>65.5</v>
      </c>
      <c r="F31" s="33" t="n">
        <v>65.5</v>
      </c>
      <c r="G31" s="33" t="n">
        <v>71</v>
      </c>
      <c r="H31" s="33" t="n">
        <v>65.5</v>
      </c>
      <c r="I31" s="33" t="n">
        <v>66.9</v>
      </c>
      <c r="J31" s="33" t="n">
        <v>69.5</v>
      </c>
      <c r="K31" s="33" t="n">
        <v>65.8</v>
      </c>
      <c r="L31" s="33" t="n">
        <v>65.5</v>
      </c>
      <c r="M31" s="33" t="n">
        <v>66.5</v>
      </c>
      <c r="N31" s="33" t="n">
        <v>65.5</v>
      </c>
      <c r="O31" s="33" t="n">
        <v>65.5</v>
      </c>
      <c r="P31" s="33" t="n">
        <v>65.5</v>
      </c>
      <c r="Q31" s="33" t="n">
        <v>66.5</v>
      </c>
      <c r="R31" s="33" t="n">
        <v>71</v>
      </c>
      <c r="S31" s="33" t="n">
        <v>65.5</v>
      </c>
      <c r="T31" s="33" t="n">
        <v>65.5</v>
      </c>
      <c r="U31" s="33" t="n">
        <v>70</v>
      </c>
      <c r="V31" s="33" t="n">
        <v>66.63</v>
      </c>
      <c r="W31" s="33" t="n">
        <v>67.09</v>
      </c>
      <c r="X31" s="33" t="n">
        <v>-0.6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5.5</v>
      </c>
      <c r="D32" s="35" t="n">
        <v>65.5</v>
      </c>
      <c r="E32" s="35" t="n">
        <v>65.5</v>
      </c>
      <c r="F32" s="35" t="n">
        <v>65.5</v>
      </c>
      <c r="G32" s="35" t="n">
        <v>72</v>
      </c>
      <c r="H32" s="35" t="n">
        <v>65.5</v>
      </c>
      <c r="I32" s="35" t="n">
        <v>68.4</v>
      </c>
      <c r="J32" s="35" t="n">
        <v>70</v>
      </c>
      <c r="K32" s="35" t="n">
        <v>65.8</v>
      </c>
      <c r="L32" s="35" t="n">
        <v>70</v>
      </c>
      <c r="M32" s="35" t="n">
        <v>67</v>
      </c>
      <c r="N32" s="35" t="n">
        <v>65.5</v>
      </c>
      <c r="O32" s="35" t="n">
        <v>66.5</v>
      </c>
      <c r="P32" s="35" t="n">
        <v>65.5</v>
      </c>
      <c r="Q32" s="35" t="n">
        <v>66.5</v>
      </c>
      <c r="R32" s="35" t="n">
        <v>71.5</v>
      </c>
      <c r="S32" s="35" t="n">
        <v>65.5</v>
      </c>
      <c r="T32" s="35" t="n">
        <v>65.5</v>
      </c>
      <c r="U32" s="35" t="n">
        <v>7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7</v>
      </c>
      <c r="S34" s="33" t="n">
        <v>47</v>
      </c>
      <c r="T34" s="33" t="s">
        <v>36</v>
      </c>
      <c r="U34" s="33" t="n">
        <v>40</v>
      </c>
      <c r="V34" s="33" t="n">
        <v>46.88</v>
      </c>
      <c r="W34" s="33" t="n">
        <v>46.88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3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9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s">
        <v>44</v>
      </c>
      <c r="P36" s="33" t="n">
        <v>153</v>
      </c>
      <c r="Q36" s="33" t="n">
        <v>151</v>
      </c>
      <c r="R36" s="33" t="n">
        <v>148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0</v>
      </c>
      <c r="F37" s="33" t="n">
        <v>152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s">
        <v>44</v>
      </c>
      <c r="P37" s="33" t="n">
        <v>153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50</v>
      </c>
      <c r="V37" s="33" t="n">
        <v>151.77</v>
      </c>
      <c r="W37" s="33" t="n">
        <v>151.82</v>
      </c>
      <c r="X37" s="33" t="n">
        <v>-0.03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3</v>
      </c>
      <c r="F38" s="35" t="n">
        <v>153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s">
        <v>44</v>
      </c>
      <c r="P38" s="35" t="n">
        <v>153</v>
      </c>
      <c r="Q38" s="35" t="n">
        <v>155</v>
      </c>
      <c r="R38" s="35" t="n">
        <v>150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9</v>
      </c>
      <c r="I39" s="33" t="n">
        <v>3.9</v>
      </c>
      <c r="J39" s="33" t="n">
        <v>4.2</v>
      </c>
      <c r="K39" s="33" t="n">
        <v>3.96</v>
      </c>
      <c r="L39" s="33" t="n">
        <v>4.05</v>
      </c>
      <c r="M39" s="33" t="n">
        <v>3.9</v>
      </c>
      <c r="N39" s="33" t="s">
        <v>37</v>
      </c>
      <c r="O39" s="33" t="n">
        <v>4.15</v>
      </c>
      <c r="P39" s="33" t="s">
        <v>36</v>
      </c>
      <c r="Q39" s="33" t="n">
        <v>3.8</v>
      </c>
      <c r="R39" s="33" t="n">
        <v>3.9</v>
      </c>
      <c r="S39" s="33" t="s">
        <v>44</v>
      </c>
      <c r="T39" s="33" t="n">
        <v>3.6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</v>
      </c>
      <c r="K40" s="33" t="n">
        <v>3.96</v>
      </c>
      <c r="L40" s="33" t="n">
        <v>4.05</v>
      </c>
      <c r="M40" s="33" t="n">
        <v>4</v>
      </c>
      <c r="N40" s="33" t="s">
        <v>37</v>
      </c>
      <c r="O40" s="33" t="n">
        <v>4.15</v>
      </c>
      <c r="P40" s="33" t="s">
        <v>36</v>
      </c>
      <c r="Q40" s="33" t="n">
        <v>3.8</v>
      </c>
      <c r="R40" s="33" t="n">
        <v>4.05</v>
      </c>
      <c r="S40" s="33" t="s">
        <v>44</v>
      </c>
      <c r="T40" s="33" t="n">
        <v>3.65</v>
      </c>
      <c r="U40" s="33" t="n">
        <v>3.7</v>
      </c>
      <c r="V40" s="33" t="n">
        <v>3.99</v>
      </c>
      <c r="W40" s="33" t="n">
        <v>3.9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</v>
      </c>
      <c r="I41" s="35" t="n">
        <v>4.1</v>
      </c>
      <c r="J41" s="35" t="n">
        <v>4.2</v>
      </c>
      <c r="K41" s="35" t="n">
        <v>4.02</v>
      </c>
      <c r="L41" s="35" t="n">
        <v>4.05</v>
      </c>
      <c r="M41" s="35" t="n">
        <v>4.18</v>
      </c>
      <c r="N41" s="35" t="s">
        <v>37</v>
      </c>
      <c r="O41" s="35" t="n">
        <v>4.15</v>
      </c>
      <c r="P41" s="35" t="s">
        <v>36</v>
      </c>
      <c r="Q41" s="35" t="n">
        <v>3.8</v>
      </c>
      <c r="R41" s="35" t="n">
        <v>4.05</v>
      </c>
      <c r="S41" s="35" t="s">
        <v>44</v>
      </c>
      <c r="T41" s="35" t="n">
        <v>3.9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40</v>
      </c>
      <c r="E42" s="33" t="n">
        <v>138</v>
      </c>
      <c r="F42" s="33" t="n">
        <v>137</v>
      </c>
      <c r="G42" s="33" t="n">
        <v>135</v>
      </c>
      <c r="H42" s="33" t="n">
        <v>135</v>
      </c>
      <c r="I42" s="33" t="n">
        <v>134</v>
      </c>
      <c r="J42" s="33" t="n">
        <v>132</v>
      </c>
      <c r="K42" s="33" t="n">
        <v>135</v>
      </c>
      <c r="L42" s="33" t="n">
        <v>142</v>
      </c>
      <c r="M42" s="33" t="n">
        <v>125</v>
      </c>
      <c r="N42" s="33" t="n">
        <v>134</v>
      </c>
      <c r="O42" s="33" t="s">
        <v>44</v>
      </c>
      <c r="P42" s="33" t="n">
        <v>135</v>
      </c>
      <c r="Q42" s="33" t="n">
        <v>135</v>
      </c>
      <c r="R42" s="33" t="n">
        <v>134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0</v>
      </c>
      <c r="F43" s="33" t="n">
        <v>140</v>
      </c>
      <c r="G43" s="33" t="n">
        <v>135</v>
      </c>
      <c r="H43" s="33" t="n">
        <v>140</v>
      </c>
      <c r="I43" s="33" t="n">
        <v>136</v>
      </c>
      <c r="J43" s="33" t="n">
        <v>135</v>
      </c>
      <c r="K43" s="33" t="n">
        <v>135</v>
      </c>
      <c r="L43" s="33" t="n">
        <v>142</v>
      </c>
      <c r="M43" s="33" t="n">
        <v>130</v>
      </c>
      <c r="N43" s="33" t="n">
        <v>134</v>
      </c>
      <c r="O43" s="33" t="s">
        <v>44</v>
      </c>
      <c r="P43" s="33" t="n">
        <v>135</v>
      </c>
      <c r="Q43" s="33" t="n">
        <v>135</v>
      </c>
      <c r="R43" s="33" t="n">
        <v>134</v>
      </c>
      <c r="S43" s="33" t="n">
        <v>140</v>
      </c>
      <c r="T43" s="33" t="n">
        <v>140</v>
      </c>
      <c r="U43" s="33" t="n">
        <v>135</v>
      </c>
      <c r="V43" s="33" t="n">
        <v>137.14</v>
      </c>
      <c r="W43" s="33" t="n">
        <v>137.07</v>
      </c>
      <c r="X43" s="33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0</v>
      </c>
      <c r="E44" s="39" t="n">
        <v>140</v>
      </c>
      <c r="F44" s="39" t="n">
        <v>142</v>
      </c>
      <c r="G44" s="39" t="n">
        <v>137</v>
      </c>
      <c r="H44" s="39" t="n">
        <v>148</v>
      </c>
      <c r="I44" s="39" t="n">
        <v>138</v>
      </c>
      <c r="J44" s="39" t="n">
        <v>135</v>
      </c>
      <c r="K44" s="39" t="n">
        <v>136</v>
      </c>
      <c r="L44" s="39" t="n">
        <v>142</v>
      </c>
      <c r="M44" s="39" t="n">
        <v>130</v>
      </c>
      <c r="N44" s="39" t="n">
        <v>136</v>
      </c>
      <c r="O44" s="39" t="s">
        <v>44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6875" defaultRowHeight="12.75" zeroHeight="false" outlineLevelRow="0" outlineLevelCol="0"/>
  <cols>
    <col collapsed="false" customWidth="true" hidden="false" outlineLevel="0" max="1" min="1" style="0" width="18.68"/>
    <col collapsed="false" customWidth="true" hidden="false" outlineLevel="0" max="2" min="2" style="0" width="5.82"/>
    <col collapsed="false" customWidth="true" hidden="false" outlineLevel="0" max="3" min="3" style="0" width="8.68"/>
    <col collapsed="false" customWidth="true" hidden="false" outlineLevel="0" max="5" min="5" style="0" width="6.69"/>
    <col collapsed="false" customWidth="true" hidden="false" outlineLevel="0" max="8" min="7" style="0" width="6.69"/>
    <col collapsed="false" customWidth="true" hidden="false" outlineLevel="0" max="9" min="9" style="0" width="8.68"/>
    <col collapsed="false" customWidth="true" hidden="false" outlineLevel="0" max="11" min="10" style="0" width="6.69"/>
    <col collapsed="false" customWidth="true" hidden="false" outlineLevel="0" max="12" min="12" style="0" width="8.68"/>
    <col collapsed="false" customWidth="true" hidden="false" outlineLevel="0" max="22" min="14" style="0" width="6.69"/>
    <col collapsed="false" customWidth="true" hidden="false" outlineLevel="0" max="24" min="23" style="0" width="8.6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52</v>
      </c>
      <c r="W7" s="33" t="n">
        <v>56.5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</v>
      </c>
      <c r="L9" s="33" t="n">
        <v>5.9</v>
      </c>
      <c r="M9" s="33" t="s">
        <v>36</v>
      </c>
      <c r="N9" s="33" t="n">
        <v>5.5</v>
      </c>
      <c r="O9" s="33" t="n">
        <v>5.5</v>
      </c>
      <c r="P9" s="33" t="n">
        <v>5.5</v>
      </c>
      <c r="Q9" s="33" t="s">
        <v>36</v>
      </c>
      <c r="R9" s="33" t="s">
        <v>36</v>
      </c>
      <c r="S9" s="33" t="n">
        <v>5.9</v>
      </c>
      <c r="T9" s="33" t="n">
        <v>4.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5</v>
      </c>
      <c r="D10" s="33" t="n">
        <v>5.72</v>
      </c>
      <c r="E10" s="33" t="s">
        <v>36</v>
      </c>
      <c r="F10" s="33" t="n">
        <v>5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72</v>
      </c>
      <c r="L10" s="33" t="n">
        <v>6.2</v>
      </c>
      <c r="M10" s="33" t="s">
        <v>36</v>
      </c>
      <c r="N10" s="33" t="n">
        <v>5.5</v>
      </c>
      <c r="O10" s="33" t="n">
        <v>5.8</v>
      </c>
      <c r="P10" s="33" t="n">
        <v>5.5</v>
      </c>
      <c r="Q10" s="33" t="s">
        <v>36</v>
      </c>
      <c r="R10" s="33" t="s">
        <v>36</v>
      </c>
      <c r="S10" s="33" t="n">
        <v>5.9</v>
      </c>
      <c r="T10" s="33" t="n">
        <v>4.92</v>
      </c>
      <c r="U10" s="33" t="s">
        <v>36</v>
      </c>
      <c r="V10" s="33" t="n">
        <v>5.94</v>
      </c>
      <c r="W10" s="33" t="n">
        <v>5.95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8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8</v>
      </c>
      <c r="L11" s="35" t="n">
        <v>6.3</v>
      </c>
      <c r="M11" s="35" t="s">
        <v>36</v>
      </c>
      <c r="N11" s="35" t="n">
        <v>5.5</v>
      </c>
      <c r="O11" s="35" t="n">
        <v>5.8</v>
      </c>
      <c r="P11" s="35" t="n">
        <v>5.5</v>
      </c>
      <c r="Q11" s="35" t="s">
        <v>36</v>
      </c>
      <c r="R11" s="35" t="s">
        <v>36</v>
      </c>
      <c r="S11" s="35" t="n">
        <v>5.9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45</v>
      </c>
      <c r="L12" s="33" t="n">
        <v>350</v>
      </c>
      <c r="M12" s="33" t="s">
        <v>36</v>
      </c>
      <c r="N12" s="33" t="n">
        <v>340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54</v>
      </c>
      <c r="T12" s="33" t="n">
        <v>30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.2</v>
      </c>
      <c r="L13" s="33" t="n">
        <v>365</v>
      </c>
      <c r="M13" s="33" t="s">
        <v>36</v>
      </c>
      <c r="N13" s="33" t="n">
        <v>340</v>
      </c>
      <c r="O13" s="33" t="n">
        <v>356</v>
      </c>
      <c r="P13" s="33" t="s">
        <v>36</v>
      </c>
      <c r="Q13" s="33" t="s">
        <v>36</v>
      </c>
      <c r="R13" s="33" t="s">
        <v>36</v>
      </c>
      <c r="S13" s="33" t="n">
        <v>354</v>
      </c>
      <c r="T13" s="33" t="n">
        <v>320</v>
      </c>
      <c r="U13" s="33" t="s">
        <v>36</v>
      </c>
      <c r="V13" s="33" t="n">
        <v>357.22</v>
      </c>
      <c r="W13" s="33" t="n">
        <v>357.28</v>
      </c>
      <c r="X13" s="33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.2</v>
      </c>
      <c r="L14" s="35" t="n">
        <v>370</v>
      </c>
      <c r="M14" s="35" t="s">
        <v>36</v>
      </c>
      <c r="N14" s="35" t="n">
        <v>340</v>
      </c>
      <c r="O14" s="35" t="n">
        <v>356</v>
      </c>
      <c r="P14" s="35" t="s">
        <v>36</v>
      </c>
      <c r="Q14" s="35" t="s">
        <v>36</v>
      </c>
      <c r="R14" s="35" t="s">
        <v>36</v>
      </c>
      <c r="S14" s="35" t="n">
        <v>354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9</v>
      </c>
      <c r="W16" s="33" t="n">
        <v>18.4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8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36</v>
      </c>
      <c r="K18" s="33" t="n">
        <v>200</v>
      </c>
      <c r="L18" s="33" t="n">
        <v>300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220</v>
      </c>
      <c r="R18" s="33" t="n">
        <v>180</v>
      </c>
      <c r="S18" s="33" t="s">
        <v>36</v>
      </c>
      <c r="T18" s="33" t="n">
        <v>18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36</v>
      </c>
      <c r="K19" s="33" t="n">
        <v>200</v>
      </c>
      <c r="L19" s="33" t="n">
        <v>300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240</v>
      </c>
      <c r="R19" s="33" t="n">
        <v>220</v>
      </c>
      <c r="S19" s="33" t="s">
        <v>36</v>
      </c>
      <c r="T19" s="33" t="n">
        <v>200</v>
      </c>
      <c r="U19" s="33" t="s">
        <v>36</v>
      </c>
      <c r="V19" s="33" t="n">
        <v>246.85</v>
      </c>
      <c r="W19" s="33" t="n">
        <v>246.5</v>
      </c>
      <c r="X19" s="33" t="n">
        <v>0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36</v>
      </c>
      <c r="K20" s="35" t="n">
        <v>220</v>
      </c>
      <c r="L20" s="35" t="n">
        <v>300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250</v>
      </c>
      <c r="R20" s="35" t="n">
        <v>230</v>
      </c>
      <c r="S20" s="35" t="s">
        <v>36</v>
      </c>
      <c r="T20" s="35" t="n">
        <v>2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25</v>
      </c>
      <c r="J21" s="33" t="n">
        <v>130</v>
      </c>
      <c r="K21" s="33" t="n">
        <v>140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30</v>
      </c>
      <c r="H22" s="33" t="s">
        <v>44</v>
      </c>
      <c r="I22" s="33" t="n">
        <v>135</v>
      </c>
      <c r="J22" s="33" t="n">
        <v>140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60</v>
      </c>
      <c r="S22" s="33" t="s">
        <v>36</v>
      </c>
      <c r="T22" s="33" t="s">
        <v>36</v>
      </c>
      <c r="U22" s="33" t="n">
        <v>125</v>
      </c>
      <c r="V22" s="33" t="n">
        <v>139.76</v>
      </c>
      <c r="W22" s="33" t="n">
        <v>139.73</v>
      </c>
      <c r="X22" s="33" t="n">
        <v>0.0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30</v>
      </c>
      <c r="H23" s="35" t="s">
        <v>44</v>
      </c>
      <c r="I23" s="35" t="n">
        <v>145</v>
      </c>
      <c r="J23" s="35" t="n">
        <v>140</v>
      </c>
      <c r="K23" s="35" t="n">
        <v>15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6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29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01.6</v>
      </c>
      <c r="U25" s="33" t="s">
        <v>36</v>
      </c>
      <c r="V25" s="33" t="n">
        <v>304.65</v>
      </c>
      <c r="W25" s="33" t="n">
        <v>304.6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3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</v>
      </c>
      <c r="D27" s="33" t="n">
        <v>26</v>
      </c>
      <c r="E27" s="33" t="n">
        <v>26</v>
      </c>
      <c r="F27" s="33" t="n">
        <v>26</v>
      </c>
      <c r="G27" s="33" t="n">
        <v>29</v>
      </c>
      <c r="H27" s="33" t="n">
        <v>26</v>
      </c>
      <c r="I27" s="33" t="n">
        <v>27.3</v>
      </c>
      <c r="J27" s="33" t="n">
        <v>28</v>
      </c>
      <c r="K27" s="33" t="n">
        <v>26.2</v>
      </c>
      <c r="L27" s="33" t="n">
        <v>26</v>
      </c>
      <c r="M27" s="33" t="n">
        <v>26</v>
      </c>
      <c r="N27" s="33" t="n">
        <v>26</v>
      </c>
      <c r="O27" s="33" t="n">
        <v>26</v>
      </c>
      <c r="P27" s="33" t="n">
        <v>26</v>
      </c>
      <c r="Q27" s="33" t="n">
        <v>27.7</v>
      </c>
      <c r="R27" s="33" t="n">
        <v>27.1</v>
      </c>
      <c r="S27" s="33" t="n">
        <v>26</v>
      </c>
      <c r="T27" s="33" t="n">
        <v>26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6</v>
      </c>
      <c r="E28" s="33" t="n">
        <v>26</v>
      </c>
      <c r="F28" s="33" t="n">
        <v>26</v>
      </c>
      <c r="G28" s="33" t="n">
        <v>30</v>
      </c>
      <c r="H28" s="33" t="n">
        <v>26</v>
      </c>
      <c r="I28" s="33" t="n">
        <v>27.7</v>
      </c>
      <c r="J28" s="33" t="n">
        <v>30</v>
      </c>
      <c r="K28" s="33" t="n">
        <v>26.2</v>
      </c>
      <c r="L28" s="33" t="n">
        <v>26</v>
      </c>
      <c r="M28" s="33" t="n">
        <v>27.5</v>
      </c>
      <c r="N28" s="33" t="n">
        <v>26</v>
      </c>
      <c r="O28" s="33" t="n">
        <v>26</v>
      </c>
      <c r="P28" s="33" t="n">
        <v>26</v>
      </c>
      <c r="Q28" s="33" t="n">
        <v>27.7</v>
      </c>
      <c r="R28" s="33" t="n">
        <v>28</v>
      </c>
      <c r="S28" s="33" t="n">
        <v>26</v>
      </c>
      <c r="T28" s="33" t="n">
        <v>26</v>
      </c>
      <c r="U28" s="33" t="n">
        <v>30.5</v>
      </c>
      <c r="V28" s="33" t="n">
        <v>26.53</v>
      </c>
      <c r="W28" s="33" t="n">
        <v>26.56</v>
      </c>
      <c r="X28" s="33" t="n">
        <v>-0.11</v>
      </c>
    </row>
    <row r="29" customFormat="false" ht="15.95" hidden="false" customHeight="true" outlineLevel="0" collapsed="false">
      <c r="A29" s="36"/>
      <c r="B29" s="34" t="s">
        <v>39</v>
      </c>
      <c r="C29" s="35" t="n">
        <v>29</v>
      </c>
      <c r="D29" s="35" t="n">
        <v>26</v>
      </c>
      <c r="E29" s="35" t="n">
        <v>26</v>
      </c>
      <c r="F29" s="35" t="n">
        <v>26</v>
      </c>
      <c r="G29" s="35" t="n">
        <v>30</v>
      </c>
      <c r="H29" s="35" t="n">
        <v>26</v>
      </c>
      <c r="I29" s="35" t="n">
        <v>28.7</v>
      </c>
      <c r="J29" s="35" t="n">
        <v>30</v>
      </c>
      <c r="K29" s="35" t="n">
        <v>26.2</v>
      </c>
      <c r="L29" s="35" t="n">
        <v>31</v>
      </c>
      <c r="M29" s="35" t="n">
        <v>28</v>
      </c>
      <c r="N29" s="35" t="n">
        <v>26</v>
      </c>
      <c r="O29" s="35" t="n">
        <v>26.5</v>
      </c>
      <c r="P29" s="35" t="n">
        <v>26</v>
      </c>
      <c r="Q29" s="35" t="n">
        <v>27.9</v>
      </c>
      <c r="R29" s="35" t="n">
        <v>30</v>
      </c>
      <c r="S29" s="35" t="n">
        <v>26</v>
      </c>
      <c r="T29" s="35" t="n">
        <v>26</v>
      </c>
      <c r="U29" s="35" t="n">
        <v>31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6</v>
      </c>
      <c r="F30" s="33" t="n">
        <v>66</v>
      </c>
      <c r="G30" s="33" t="n">
        <v>71</v>
      </c>
      <c r="H30" s="33" t="n">
        <v>66</v>
      </c>
      <c r="I30" s="33" t="n">
        <v>66.7</v>
      </c>
      <c r="J30" s="33" t="n">
        <v>68</v>
      </c>
      <c r="K30" s="33" t="n">
        <v>66.3</v>
      </c>
      <c r="L30" s="33" t="n">
        <v>66</v>
      </c>
      <c r="M30" s="33" t="n">
        <v>66</v>
      </c>
      <c r="N30" s="33" t="n">
        <v>66</v>
      </c>
      <c r="O30" s="33" t="n">
        <v>66</v>
      </c>
      <c r="P30" s="33" t="n">
        <v>66</v>
      </c>
      <c r="Q30" s="33" t="n">
        <v>67</v>
      </c>
      <c r="R30" s="33" t="n">
        <v>67.5</v>
      </c>
      <c r="S30" s="33" t="n">
        <v>66</v>
      </c>
      <c r="T30" s="33" t="n">
        <v>65.9</v>
      </c>
      <c r="U30" s="33" t="n">
        <v>7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6.5</v>
      </c>
      <c r="D31" s="33" t="n">
        <v>66</v>
      </c>
      <c r="E31" s="33" t="n">
        <v>66</v>
      </c>
      <c r="F31" s="33" t="n">
        <v>66</v>
      </c>
      <c r="G31" s="33" t="n">
        <v>71</v>
      </c>
      <c r="H31" s="33" t="n">
        <v>66</v>
      </c>
      <c r="I31" s="33" t="n">
        <v>67.4</v>
      </c>
      <c r="J31" s="33" t="n">
        <v>70</v>
      </c>
      <c r="K31" s="33" t="n">
        <v>66.3</v>
      </c>
      <c r="L31" s="33" t="n">
        <v>66</v>
      </c>
      <c r="M31" s="33" t="n">
        <v>67</v>
      </c>
      <c r="N31" s="33" t="n">
        <v>66</v>
      </c>
      <c r="O31" s="33" t="n">
        <v>66</v>
      </c>
      <c r="P31" s="33" t="n">
        <v>66</v>
      </c>
      <c r="Q31" s="33" t="n">
        <v>67</v>
      </c>
      <c r="R31" s="33" t="n">
        <v>71</v>
      </c>
      <c r="S31" s="33" t="n">
        <v>66</v>
      </c>
      <c r="T31" s="33" t="n">
        <v>66</v>
      </c>
      <c r="U31" s="33" t="n">
        <v>72</v>
      </c>
      <c r="V31" s="33" t="n">
        <v>67.09</v>
      </c>
      <c r="W31" s="33" t="n">
        <v>67.31</v>
      </c>
      <c r="X31" s="33" t="n">
        <v>-0.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6.5</v>
      </c>
      <c r="D32" s="35" t="n">
        <v>66</v>
      </c>
      <c r="E32" s="35" t="n">
        <v>66</v>
      </c>
      <c r="F32" s="35" t="n">
        <v>66</v>
      </c>
      <c r="G32" s="35" t="n">
        <v>72</v>
      </c>
      <c r="H32" s="35" t="n">
        <v>67</v>
      </c>
      <c r="I32" s="35" t="n">
        <v>68.9</v>
      </c>
      <c r="J32" s="35" t="n">
        <v>71</v>
      </c>
      <c r="K32" s="35" t="n">
        <v>66.3</v>
      </c>
      <c r="L32" s="35" t="n">
        <v>71</v>
      </c>
      <c r="M32" s="35" t="n">
        <v>67.5</v>
      </c>
      <c r="N32" s="35" t="n">
        <v>66</v>
      </c>
      <c r="O32" s="35" t="n">
        <v>67</v>
      </c>
      <c r="P32" s="35" t="n">
        <v>66</v>
      </c>
      <c r="Q32" s="35" t="n">
        <v>67</v>
      </c>
      <c r="R32" s="35" t="n">
        <v>71.5</v>
      </c>
      <c r="S32" s="35" t="n">
        <v>66</v>
      </c>
      <c r="T32" s="35" t="n">
        <v>66</v>
      </c>
      <c r="U32" s="35" t="n">
        <v>72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7</v>
      </c>
      <c r="S34" s="33" t="n">
        <v>47</v>
      </c>
      <c r="T34" s="33" t="s">
        <v>36</v>
      </c>
      <c r="U34" s="33" t="n">
        <v>40</v>
      </c>
      <c r="V34" s="33" t="n">
        <v>46.88</v>
      </c>
      <c r="W34" s="33" t="n">
        <v>46.87</v>
      </c>
      <c r="X34" s="33" t="n">
        <v>0.02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3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9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0</v>
      </c>
      <c r="G36" s="33" t="n">
        <v>150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n">
        <v>152</v>
      </c>
      <c r="P36" s="33" t="n">
        <v>153</v>
      </c>
      <c r="Q36" s="33" t="n">
        <v>151</v>
      </c>
      <c r="R36" s="33" t="n">
        <v>151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2</v>
      </c>
      <c r="E37" s="33" t="n">
        <v>150</v>
      </c>
      <c r="F37" s="33" t="n">
        <v>152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n">
        <v>152</v>
      </c>
      <c r="P37" s="33" t="n">
        <v>153</v>
      </c>
      <c r="Q37" s="33" t="n">
        <v>152</v>
      </c>
      <c r="R37" s="33" t="n">
        <v>151</v>
      </c>
      <c r="S37" s="33" t="n">
        <v>150</v>
      </c>
      <c r="T37" s="33" t="n">
        <v>152</v>
      </c>
      <c r="U37" s="33" t="n">
        <v>150</v>
      </c>
      <c r="V37" s="33" t="n">
        <v>151.82</v>
      </c>
      <c r="W37" s="33" t="n">
        <v>151.55</v>
      </c>
      <c r="X37" s="33" t="n">
        <v>0.18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3</v>
      </c>
      <c r="F38" s="35" t="n">
        <v>153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n">
        <v>152</v>
      </c>
      <c r="P38" s="35" t="n">
        <v>153</v>
      </c>
      <c r="Q38" s="35" t="n">
        <v>155</v>
      </c>
      <c r="R38" s="35" t="n">
        <v>153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9</v>
      </c>
      <c r="I39" s="33" t="n">
        <v>3.9</v>
      </c>
      <c r="J39" s="33" t="n">
        <v>4.2</v>
      </c>
      <c r="K39" s="33" t="n">
        <v>3.96</v>
      </c>
      <c r="L39" s="33" t="n">
        <v>4.05</v>
      </c>
      <c r="M39" s="33" t="n">
        <v>3.9</v>
      </c>
      <c r="N39" s="33" t="s">
        <v>37</v>
      </c>
      <c r="O39" s="33" t="n">
        <v>4.15</v>
      </c>
      <c r="P39" s="33" t="s">
        <v>36</v>
      </c>
      <c r="Q39" s="33" t="n">
        <v>3.8</v>
      </c>
      <c r="R39" s="33" t="n">
        <v>3.9</v>
      </c>
      <c r="S39" s="33" t="s">
        <v>44</v>
      </c>
      <c r="T39" s="33" t="n">
        <v>3.6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</v>
      </c>
      <c r="K40" s="33" t="n">
        <v>3.96</v>
      </c>
      <c r="L40" s="33" t="n">
        <v>4.05</v>
      </c>
      <c r="M40" s="33" t="n">
        <v>4</v>
      </c>
      <c r="N40" s="33" t="s">
        <v>37</v>
      </c>
      <c r="O40" s="33" t="n">
        <v>4.15</v>
      </c>
      <c r="P40" s="33" t="s">
        <v>36</v>
      </c>
      <c r="Q40" s="33" t="n">
        <v>3.8</v>
      </c>
      <c r="R40" s="33" t="n">
        <v>4.05</v>
      </c>
      <c r="S40" s="33" t="s">
        <v>44</v>
      </c>
      <c r="T40" s="33" t="n">
        <v>3.65</v>
      </c>
      <c r="U40" s="33" t="n">
        <v>3.7</v>
      </c>
      <c r="V40" s="33" t="n">
        <v>3.99</v>
      </c>
      <c r="W40" s="33" t="n">
        <v>3.97</v>
      </c>
      <c r="X40" s="33" t="n">
        <v>0.5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</v>
      </c>
      <c r="I41" s="35" t="n">
        <v>4.1</v>
      </c>
      <c r="J41" s="35" t="n">
        <v>4.2</v>
      </c>
      <c r="K41" s="35" t="n">
        <v>4.02</v>
      </c>
      <c r="L41" s="35" t="n">
        <v>4.05</v>
      </c>
      <c r="M41" s="35" t="n">
        <v>4.18</v>
      </c>
      <c r="N41" s="35" t="s">
        <v>37</v>
      </c>
      <c r="O41" s="35" t="n">
        <v>4.15</v>
      </c>
      <c r="P41" s="35" t="s">
        <v>36</v>
      </c>
      <c r="Q41" s="35" t="n">
        <v>3.8</v>
      </c>
      <c r="R41" s="35" t="n">
        <v>4.05</v>
      </c>
      <c r="S41" s="35" t="s">
        <v>44</v>
      </c>
      <c r="T41" s="35" t="n">
        <v>3.9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40</v>
      </c>
      <c r="E42" s="33" t="n">
        <v>138</v>
      </c>
      <c r="F42" s="33" t="n">
        <v>137</v>
      </c>
      <c r="G42" s="33" t="n">
        <v>134</v>
      </c>
      <c r="H42" s="33" t="n">
        <v>135</v>
      </c>
      <c r="I42" s="33" t="n">
        <v>134</v>
      </c>
      <c r="J42" s="33" t="n">
        <v>132</v>
      </c>
      <c r="K42" s="33" t="n">
        <v>135</v>
      </c>
      <c r="L42" s="33" t="n">
        <v>142</v>
      </c>
      <c r="M42" s="33" t="n">
        <v>125</v>
      </c>
      <c r="N42" s="33" t="n">
        <v>134</v>
      </c>
      <c r="O42" s="33" t="n">
        <v>135</v>
      </c>
      <c r="P42" s="33" t="n">
        <v>135</v>
      </c>
      <c r="Q42" s="33" t="n">
        <v>135</v>
      </c>
      <c r="R42" s="33" t="n">
        <v>134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0</v>
      </c>
      <c r="E43" s="33" t="n">
        <v>140</v>
      </c>
      <c r="F43" s="33" t="n">
        <v>140</v>
      </c>
      <c r="G43" s="33" t="n">
        <v>134</v>
      </c>
      <c r="H43" s="33" t="n">
        <v>140</v>
      </c>
      <c r="I43" s="33" t="n">
        <v>136</v>
      </c>
      <c r="J43" s="33" t="n">
        <v>135</v>
      </c>
      <c r="K43" s="33" t="n">
        <v>135</v>
      </c>
      <c r="L43" s="33" t="n">
        <v>142</v>
      </c>
      <c r="M43" s="33" t="n">
        <v>130</v>
      </c>
      <c r="N43" s="33" t="n">
        <v>134</v>
      </c>
      <c r="O43" s="33" t="n">
        <v>135</v>
      </c>
      <c r="P43" s="33" t="n">
        <v>135</v>
      </c>
      <c r="Q43" s="33" t="n">
        <v>135</v>
      </c>
      <c r="R43" s="33" t="n">
        <v>134</v>
      </c>
      <c r="S43" s="33" t="n">
        <v>140</v>
      </c>
      <c r="T43" s="33" t="n">
        <v>140</v>
      </c>
      <c r="U43" s="33" t="n">
        <v>135</v>
      </c>
      <c r="V43" s="33" t="n">
        <v>137.07</v>
      </c>
      <c r="W43" s="33" t="n">
        <v>137.64</v>
      </c>
      <c r="X43" s="33" t="n">
        <v>-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2</v>
      </c>
      <c r="G44" s="39" t="n">
        <v>136</v>
      </c>
      <c r="H44" s="39" t="n">
        <v>148</v>
      </c>
      <c r="I44" s="39" t="n">
        <v>138</v>
      </c>
      <c r="J44" s="39" t="n">
        <v>135</v>
      </c>
      <c r="K44" s="39" t="n">
        <v>136</v>
      </c>
      <c r="L44" s="39" t="n">
        <v>142</v>
      </c>
      <c r="M44" s="39" t="n">
        <v>130</v>
      </c>
      <c r="N44" s="39" t="n">
        <v>136</v>
      </c>
      <c r="O44" s="39" t="n">
        <v>135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4-24T14:26:58Z</cp:lastPrinted>
  <dcterms:modified xsi:type="dcterms:W3CDTF">2019-04-24T14:28:09Z</dcterms:modified>
  <cp:revision>79</cp:revision>
  <dc:subject/>
  <dc:title/>
</cp:coreProperties>
</file>