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4-2019" sheetId="1" state="visible" r:id="rId2"/>
    <sheet name="24-04-2019" sheetId="2" state="visible" r:id="rId3"/>
  </sheets>
  <definedNames>
    <definedName function="false" hidden="false" localSheetId="1" name="_xlnm.Print_Area" vbProcedure="false">'24-04-2019'!$A$1:$X$47</definedName>
    <definedName function="false" hidden="false" localSheetId="0" name="_xlnm.Print_Area" vbProcedure="false">'25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79"/>
    <col collapsed="false" customWidth="true" hidden="false" outlineLevel="0" max="3" min="3" style="0" width="8.66"/>
    <col collapsed="false" customWidth="true" hidden="false" outlineLevel="0" max="5" min="5" style="0" width="6.66"/>
    <col collapsed="false" customWidth="true" hidden="false" outlineLevel="0" max="8" min="7" style="0" width="6.66"/>
    <col collapsed="false" customWidth="true" hidden="false" outlineLevel="0" max="9" min="9" style="0" width="8.66"/>
    <col collapsed="false" customWidth="true" hidden="false" outlineLevel="0" max="11" min="10" style="0" width="6.66"/>
    <col collapsed="false" customWidth="true" hidden="false" outlineLevel="0" max="12" min="12" style="0" width="8.66"/>
    <col collapsed="false" customWidth="true" hidden="false" outlineLevel="0" max="22" min="14" style="0" width="6.66"/>
    <col collapsed="false" customWidth="true" hidden="false" outlineLevel="0" max="24" min="23" style="0" width="8.6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6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3</v>
      </c>
      <c r="W10" s="33" t="n">
        <v>5.94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6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78</v>
      </c>
      <c r="W13" s="33" t="n">
        <v>356.99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49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10</v>
      </c>
      <c r="S19" s="33" t="s">
        <v>36</v>
      </c>
      <c r="T19" s="33" t="n">
        <v>200</v>
      </c>
      <c r="U19" s="33" t="s">
        <v>36</v>
      </c>
      <c r="V19" s="33" t="n">
        <v>234.39</v>
      </c>
      <c r="W19" s="33" t="n">
        <v>234.3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5</v>
      </c>
      <c r="S22" s="33" t="s">
        <v>36</v>
      </c>
      <c r="T22" s="33" t="s">
        <v>36</v>
      </c>
      <c r="U22" s="33" t="n">
        <v>125</v>
      </c>
      <c r="V22" s="33" t="n">
        <v>136.7</v>
      </c>
      <c r="W22" s="33" t="n">
        <v>136.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8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7.1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5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1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n">
        <v>25.5</v>
      </c>
      <c r="G29" s="35" t="n">
        <v>31</v>
      </c>
      <c r="H29" s="35" t="n">
        <v>28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0</v>
      </c>
      <c r="H30" s="33" t="n">
        <v>65.5</v>
      </c>
      <c r="I30" s="33" t="n">
        <v>66.7</v>
      </c>
      <c r="J30" s="33" t="n">
        <v>69</v>
      </c>
      <c r="K30" s="33" t="n">
        <v>66.3</v>
      </c>
      <c r="L30" s="33" t="n">
        <v>65.5</v>
      </c>
      <c r="M30" s="33" t="n">
        <v>65.5</v>
      </c>
      <c r="N30" s="33" t="n">
        <v>66</v>
      </c>
      <c r="O30" s="33" t="n">
        <v>66</v>
      </c>
      <c r="P30" s="33" t="n">
        <v>65.5</v>
      </c>
      <c r="Q30" s="33" t="n">
        <v>67</v>
      </c>
      <c r="R30" s="33" t="n">
        <v>67.5</v>
      </c>
      <c r="S30" s="33" t="n">
        <v>66</v>
      </c>
      <c r="T30" s="33" t="n">
        <v>65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1</v>
      </c>
      <c r="H31" s="33" t="n">
        <v>66</v>
      </c>
      <c r="I31" s="33" t="n">
        <v>67.4</v>
      </c>
      <c r="J31" s="33" t="n">
        <v>69.5</v>
      </c>
      <c r="K31" s="33" t="n">
        <v>66.3</v>
      </c>
      <c r="L31" s="33" t="n">
        <v>65.5</v>
      </c>
      <c r="M31" s="33" t="n">
        <v>66.5</v>
      </c>
      <c r="N31" s="33" t="n">
        <v>66</v>
      </c>
      <c r="O31" s="33" t="n">
        <v>66</v>
      </c>
      <c r="P31" s="33" t="n">
        <v>65.5</v>
      </c>
      <c r="Q31" s="33" t="n">
        <v>67</v>
      </c>
      <c r="R31" s="33" t="n">
        <v>71</v>
      </c>
      <c r="S31" s="33" t="n">
        <v>66</v>
      </c>
      <c r="T31" s="33" t="n">
        <v>66</v>
      </c>
      <c r="U31" s="33" t="n">
        <v>70</v>
      </c>
      <c r="V31" s="33" t="n">
        <v>67.01</v>
      </c>
      <c r="W31" s="33" t="n">
        <v>66.63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1</v>
      </c>
      <c r="H32" s="35" t="n">
        <v>67</v>
      </c>
      <c r="I32" s="35" t="n">
        <v>68.9</v>
      </c>
      <c r="J32" s="35" t="n">
        <v>70</v>
      </c>
      <c r="K32" s="35" t="n">
        <v>66.3</v>
      </c>
      <c r="L32" s="35" t="n">
        <v>70</v>
      </c>
      <c r="M32" s="35" t="n">
        <v>66.5</v>
      </c>
      <c r="N32" s="35" t="n">
        <v>66</v>
      </c>
      <c r="O32" s="35" t="n">
        <v>67</v>
      </c>
      <c r="P32" s="35" t="n">
        <v>65.5</v>
      </c>
      <c r="Q32" s="35" t="n">
        <v>67</v>
      </c>
      <c r="R32" s="35" t="n">
        <v>71.5</v>
      </c>
      <c r="S32" s="35" t="n">
        <v>66</v>
      </c>
      <c r="T32" s="35" t="n">
        <v>66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</v>
      </c>
      <c r="W37" s="33" t="n">
        <v>151.77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5</v>
      </c>
      <c r="G42" s="33" t="n">
        <v>135</v>
      </c>
      <c r="H42" s="33" t="n">
        <v>135</v>
      </c>
      <c r="I42" s="33" t="n">
        <v>130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38</v>
      </c>
      <c r="G43" s="33" t="n">
        <v>135</v>
      </c>
      <c r="H43" s="33" t="n">
        <v>140</v>
      </c>
      <c r="I43" s="33" t="n">
        <v>135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03</v>
      </c>
      <c r="W43" s="33" t="n">
        <v>137.14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45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79"/>
    <col collapsed="false" customWidth="true" hidden="false" outlineLevel="0" max="3" min="3" style="0" width="8.66"/>
    <col collapsed="false" customWidth="true" hidden="false" outlineLevel="0" max="5" min="5" style="0" width="6.66"/>
    <col collapsed="false" customWidth="true" hidden="false" outlineLevel="0" max="8" min="7" style="0" width="6.66"/>
    <col collapsed="false" customWidth="true" hidden="false" outlineLevel="0" max="9" min="9" style="0" width="8.66"/>
    <col collapsed="false" customWidth="true" hidden="false" outlineLevel="0" max="11" min="10" style="0" width="6.66"/>
    <col collapsed="false" customWidth="true" hidden="false" outlineLevel="0" max="12" min="12" style="0" width="8.66"/>
    <col collapsed="false" customWidth="true" hidden="false" outlineLevel="0" max="22" min="14" style="0" width="6.66"/>
    <col collapsed="false" customWidth="true" hidden="false" outlineLevel="0" max="24" min="23" style="0" width="8.6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6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5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99</v>
      </c>
      <c r="W13" s="33" t="n">
        <v>357.22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10</v>
      </c>
      <c r="S19" s="33" t="s">
        <v>36</v>
      </c>
      <c r="T19" s="33" t="n">
        <v>200</v>
      </c>
      <c r="U19" s="33" t="s">
        <v>36</v>
      </c>
      <c r="V19" s="33" t="n">
        <v>234.39</v>
      </c>
      <c r="W19" s="33" t="n">
        <v>246.85</v>
      </c>
      <c r="X19" s="33" t="n">
        <v>-5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5</v>
      </c>
      <c r="S22" s="33" t="s">
        <v>36</v>
      </c>
      <c r="T22" s="33" t="s">
        <v>36</v>
      </c>
      <c r="U22" s="33" t="n">
        <v>125</v>
      </c>
      <c r="V22" s="33" t="n">
        <v>136.7</v>
      </c>
      <c r="W22" s="33" t="n">
        <v>139.76</v>
      </c>
      <c r="X22" s="33" t="n">
        <v>-2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4.65</v>
      </c>
      <c r="X25" s="33" t="n">
        <v>1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7.1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5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53</v>
      </c>
      <c r="X28" s="33" t="n">
        <v>-1.55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5.5</v>
      </c>
      <c r="F29" s="35" t="n">
        <v>25.5</v>
      </c>
      <c r="G29" s="35" t="n">
        <v>30</v>
      </c>
      <c r="H29" s="35" t="n">
        <v>26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5</v>
      </c>
      <c r="G30" s="33" t="n">
        <v>71</v>
      </c>
      <c r="H30" s="33" t="n">
        <v>65.5</v>
      </c>
      <c r="I30" s="33" t="n">
        <v>66.2</v>
      </c>
      <c r="J30" s="33" t="n">
        <v>69</v>
      </c>
      <c r="K30" s="33" t="n">
        <v>65.8</v>
      </c>
      <c r="L30" s="33" t="n">
        <v>65.5</v>
      </c>
      <c r="M30" s="33" t="n">
        <v>66</v>
      </c>
      <c r="N30" s="33" t="n">
        <v>65.5</v>
      </c>
      <c r="O30" s="33" t="n">
        <v>65.5</v>
      </c>
      <c r="P30" s="33" t="n">
        <v>65.5</v>
      </c>
      <c r="Q30" s="33" t="n">
        <v>66.5</v>
      </c>
      <c r="R30" s="33" t="n">
        <v>67.5</v>
      </c>
      <c r="S30" s="33" t="n">
        <v>65.5</v>
      </c>
      <c r="T30" s="33" t="n">
        <v>65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71</v>
      </c>
      <c r="H31" s="33" t="n">
        <v>65.5</v>
      </c>
      <c r="I31" s="33" t="n">
        <v>66.9</v>
      </c>
      <c r="J31" s="33" t="n">
        <v>69.5</v>
      </c>
      <c r="K31" s="33" t="n">
        <v>65.8</v>
      </c>
      <c r="L31" s="33" t="n">
        <v>65.5</v>
      </c>
      <c r="M31" s="33" t="n">
        <v>66.5</v>
      </c>
      <c r="N31" s="33" t="n">
        <v>65.5</v>
      </c>
      <c r="O31" s="33" t="n">
        <v>65.5</v>
      </c>
      <c r="P31" s="33" t="n">
        <v>65.5</v>
      </c>
      <c r="Q31" s="33" t="n">
        <v>66.5</v>
      </c>
      <c r="R31" s="33" t="n">
        <v>71</v>
      </c>
      <c r="S31" s="33" t="n">
        <v>65.5</v>
      </c>
      <c r="T31" s="33" t="n">
        <v>65.5</v>
      </c>
      <c r="U31" s="33" t="n">
        <v>70</v>
      </c>
      <c r="V31" s="33" t="n">
        <v>66.63</v>
      </c>
      <c r="W31" s="33" t="n">
        <v>67.09</v>
      </c>
      <c r="X31" s="33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72</v>
      </c>
      <c r="H32" s="35" t="n">
        <v>65.5</v>
      </c>
      <c r="I32" s="35" t="n">
        <v>68.4</v>
      </c>
      <c r="J32" s="35" t="n">
        <v>70</v>
      </c>
      <c r="K32" s="35" t="n">
        <v>65.8</v>
      </c>
      <c r="L32" s="35" t="n">
        <v>70</v>
      </c>
      <c r="M32" s="35" t="n">
        <v>67</v>
      </c>
      <c r="N32" s="35" t="n">
        <v>65.5</v>
      </c>
      <c r="O32" s="35" t="n">
        <v>66.5</v>
      </c>
      <c r="P32" s="35" t="n">
        <v>65.5</v>
      </c>
      <c r="Q32" s="35" t="n">
        <v>66.5</v>
      </c>
      <c r="R32" s="35" t="n">
        <v>71.5</v>
      </c>
      <c r="S32" s="35" t="n">
        <v>65.5</v>
      </c>
      <c r="T32" s="35" t="n">
        <v>65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2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77</v>
      </c>
      <c r="W37" s="33" t="n">
        <v>151.82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7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40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7.0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25T17:45:52Z</cp:lastPrinted>
  <dcterms:modified xsi:type="dcterms:W3CDTF">2019-04-25T17:50:14Z</dcterms:modified>
  <cp:revision>81</cp:revision>
  <dc:subject/>
  <dc:title/>
</cp:coreProperties>
</file>