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4-2019" sheetId="1" state="visible" r:id="rId2"/>
    <sheet name="29-04-2019" sheetId="2" state="visible" r:id="rId3"/>
  </sheets>
  <definedNames>
    <definedName function="false" hidden="false" localSheetId="1" name="_xlnm.Print_Area" vbProcedure="false">'29-04-2019'!$A$1:$X$47</definedName>
    <definedName function="false" hidden="false" localSheetId="0" name="_xlnm.Print_Area" vbProcedure="false">'30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78125" defaultRowHeight="12.7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5.71"/>
    <col collapsed="false" customWidth="true" hidden="false" outlineLevel="0" max="3" min="3" style="0" width="8.58"/>
    <col collapsed="false" customWidth="true" hidden="false" outlineLevel="0" max="5" min="5" style="0" width="6.58"/>
    <col collapsed="false" customWidth="true" hidden="false" outlineLevel="0" max="8" min="7" style="0" width="6.58"/>
    <col collapsed="false" customWidth="true" hidden="false" outlineLevel="0" max="9" min="9" style="0" width="8.58"/>
    <col collapsed="false" customWidth="true" hidden="false" outlineLevel="0" max="11" min="10" style="0" width="6.58"/>
    <col collapsed="false" customWidth="true" hidden="false" outlineLevel="0" max="12" min="12" style="0" width="8.58"/>
    <col collapsed="false" customWidth="true" hidden="false" outlineLevel="0" max="22" min="14" style="0" width="6.58"/>
    <col collapsed="false" customWidth="true" hidden="false" outlineLevel="0" max="24" min="23" style="0" width="8.5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6.52</v>
      </c>
      <c r="X7" s="33" t="n">
        <v>4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.2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6</v>
      </c>
      <c r="X10" s="33" t="n">
        <v>-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3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78</v>
      </c>
      <c r="W13" s="33" t="n">
        <v>359.32</v>
      </c>
      <c r="X13" s="33" t="n">
        <v>-0.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66</v>
      </c>
      <c r="X16" s="33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80</v>
      </c>
      <c r="L18" s="33" t="n">
        <v>22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200</v>
      </c>
      <c r="L19" s="33" t="n">
        <v>22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5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192.51</v>
      </c>
      <c r="W19" s="33" t="n">
        <v>199.16</v>
      </c>
      <c r="X19" s="33" t="n">
        <v>-3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220</v>
      </c>
      <c r="L20" s="35" t="n">
        <v>22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6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35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5</v>
      </c>
      <c r="K22" s="33" t="n">
        <v>14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29.74</v>
      </c>
      <c r="W22" s="33" t="n">
        <v>129.05</v>
      </c>
      <c r="X22" s="33" t="n">
        <v>0.5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5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5.7</v>
      </c>
      <c r="W25" s="33" t="n">
        <v>304.65</v>
      </c>
      <c r="X25" s="33" t="n">
        <v>0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.5</v>
      </c>
      <c r="M27" s="33" t="n">
        <v>26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.5</v>
      </c>
      <c r="M28" s="33" t="n">
        <v>27.3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6</v>
      </c>
      <c r="W28" s="33" t="n">
        <v>26.13</v>
      </c>
      <c r="X28" s="33" t="n">
        <v>-2.0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.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.5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5</v>
      </c>
      <c r="G30" s="33" t="n">
        <v>68</v>
      </c>
      <c r="H30" s="33" t="n">
        <v>65</v>
      </c>
      <c r="I30" s="33" t="n">
        <v>65.7</v>
      </c>
      <c r="J30" s="33" t="n">
        <v>67</v>
      </c>
      <c r="K30" s="33" t="n">
        <v>65.3</v>
      </c>
      <c r="L30" s="33" t="n">
        <v>65</v>
      </c>
      <c r="M30" s="33" t="n">
        <v>65</v>
      </c>
      <c r="N30" s="33" t="n">
        <v>65</v>
      </c>
      <c r="O30" s="33" t="n">
        <v>65</v>
      </c>
      <c r="P30" s="33" t="n">
        <v>65</v>
      </c>
      <c r="Q30" s="33" t="n">
        <v>66</v>
      </c>
      <c r="R30" s="33" t="n">
        <v>66.5</v>
      </c>
      <c r="S30" s="33" t="n">
        <v>65</v>
      </c>
      <c r="T30" s="33" t="n">
        <v>64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</v>
      </c>
      <c r="F31" s="33" t="n">
        <v>65</v>
      </c>
      <c r="G31" s="33" t="n">
        <v>69</v>
      </c>
      <c r="H31" s="33" t="n">
        <v>65</v>
      </c>
      <c r="I31" s="33" t="n">
        <v>66.4</v>
      </c>
      <c r="J31" s="33" t="n">
        <v>68</v>
      </c>
      <c r="K31" s="33" t="n">
        <v>65.3</v>
      </c>
      <c r="L31" s="33" t="n">
        <v>65</v>
      </c>
      <c r="M31" s="33" t="n">
        <v>66</v>
      </c>
      <c r="N31" s="33" t="n">
        <v>65</v>
      </c>
      <c r="O31" s="33" t="n">
        <v>65</v>
      </c>
      <c r="P31" s="33" t="n">
        <v>65</v>
      </c>
      <c r="Q31" s="33" t="n">
        <v>66</v>
      </c>
      <c r="R31" s="33" t="n">
        <v>70.5</v>
      </c>
      <c r="S31" s="33" t="n">
        <v>65</v>
      </c>
      <c r="T31" s="33" t="n">
        <v>65</v>
      </c>
      <c r="U31" s="33" t="n">
        <v>69.5</v>
      </c>
      <c r="V31" s="33" t="n">
        <v>66.05</v>
      </c>
      <c r="W31" s="33" t="n">
        <v>66.38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</v>
      </c>
      <c r="F32" s="35" t="n">
        <v>65</v>
      </c>
      <c r="G32" s="35" t="n">
        <v>69</v>
      </c>
      <c r="H32" s="35" t="n">
        <v>66</v>
      </c>
      <c r="I32" s="35" t="n">
        <v>67.9</v>
      </c>
      <c r="J32" s="35" t="n">
        <v>69</v>
      </c>
      <c r="K32" s="35" t="n">
        <v>65.3</v>
      </c>
      <c r="L32" s="35" t="n">
        <v>70</v>
      </c>
      <c r="M32" s="35" t="n">
        <v>66</v>
      </c>
      <c r="N32" s="35" t="n">
        <v>65</v>
      </c>
      <c r="O32" s="35" t="n">
        <v>66</v>
      </c>
      <c r="P32" s="35" t="n">
        <v>65</v>
      </c>
      <c r="Q32" s="35" t="n">
        <v>66</v>
      </c>
      <c r="R32" s="35" t="n">
        <v>70.5</v>
      </c>
      <c r="S32" s="35" t="n">
        <v>65</v>
      </c>
      <c r="T32" s="35" t="n">
        <v>6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11</v>
      </c>
      <c r="X34" s="33" t="n">
        <v>0.61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1.9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3.97</v>
      </c>
      <c r="X40" s="33" t="n">
        <v>1.26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5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50</v>
      </c>
      <c r="T43" s="33" t="n">
        <v>140</v>
      </c>
      <c r="U43" s="33" t="n">
        <v>135</v>
      </c>
      <c r="V43" s="33" t="n">
        <v>138.12</v>
      </c>
      <c r="W43" s="33" t="n">
        <v>137.06</v>
      </c>
      <c r="X43" s="33" t="n">
        <v>0.7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5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78125" defaultRowHeight="12.7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5.71"/>
    <col collapsed="false" customWidth="true" hidden="false" outlineLevel="0" max="3" min="3" style="0" width="8.58"/>
    <col collapsed="false" customWidth="true" hidden="false" outlineLevel="0" max="5" min="5" style="0" width="6.58"/>
    <col collapsed="false" customWidth="true" hidden="false" outlineLevel="0" max="8" min="7" style="0" width="6.58"/>
    <col collapsed="false" customWidth="true" hidden="false" outlineLevel="0" max="9" min="9" style="0" width="8.58"/>
    <col collapsed="false" customWidth="true" hidden="false" outlineLevel="0" max="11" min="10" style="0" width="6.58"/>
    <col collapsed="false" customWidth="true" hidden="false" outlineLevel="0" max="12" min="12" style="0" width="8.58"/>
    <col collapsed="false" customWidth="true" hidden="false" outlineLevel="0" max="22" min="14" style="0" width="6.58"/>
    <col collapsed="false" customWidth="true" hidden="false" outlineLevel="0" max="24" min="23" style="0" width="8.5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s">
        <v>44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s">
        <v>44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s">
        <v>4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s">
        <v>44</v>
      </c>
      <c r="T10" s="33" t="n">
        <v>4.92</v>
      </c>
      <c r="U10" s="33" t="s">
        <v>36</v>
      </c>
      <c r="V10" s="33" t="n">
        <v>6</v>
      </c>
      <c r="W10" s="33" t="n">
        <v>5.94</v>
      </c>
      <c r="X10" s="33" t="n">
        <v>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s">
        <v>4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s">
        <v>44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s">
        <v>4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s">
        <v>4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320</v>
      </c>
      <c r="U13" s="33" t="s">
        <v>36</v>
      </c>
      <c r="V13" s="33" t="n">
        <v>359.32</v>
      </c>
      <c r="W13" s="33" t="n">
        <v>356.99</v>
      </c>
      <c r="X13" s="33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s">
        <v>4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4</v>
      </c>
      <c r="J15" s="33" t="s">
        <v>44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4</v>
      </c>
      <c r="J16" s="33" t="s">
        <v>44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6</v>
      </c>
      <c r="W16" s="33" t="n">
        <v>18.54</v>
      </c>
      <c r="X16" s="33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4</v>
      </c>
      <c r="J17" s="35" t="s">
        <v>44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180</v>
      </c>
      <c r="L18" s="33" t="n">
        <v>23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3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5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199.16</v>
      </c>
      <c r="W19" s="33" t="n">
        <v>226.68</v>
      </c>
      <c r="X19" s="33" t="n">
        <v>-12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23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6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s">
        <v>44</v>
      </c>
      <c r="J21" s="33" t="s">
        <v>44</v>
      </c>
      <c r="K21" s="33" t="n">
        <v>135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s">
        <v>44</v>
      </c>
      <c r="J22" s="33" t="s">
        <v>44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29.05</v>
      </c>
      <c r="W22" s="33" t="n">
        <v>132.97</v>
      </c>
      <c r="X22" s="33" t="n">
        <v>-2.9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s">
        <v>44</v>
      </c>
      <c r="J23" s="35" t="s">
        <v>44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8.15</v>
      </c>
      <c r="X25" s="33" t="n">
        <v>-1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s">
        <v>44</v>
      </c>
      <c r="G27" s="33" t="n">
        <v>29</v>
      </c>
      <c r="H27" s="33" t="n">
        <v>26</v>
      </c>
      <c r="I27" s="33" t="s">
        <v>44</v>
      </c>
      <c r="J27" s="33" t="s">
        <v>44</v>
      </c>
      <c r="K27" s="33" t="n">
        <v>26.1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.6</v>
      </c>
      <c r="S27" s="33" t="s">
        <v>44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s">
        <v>44</v>
      </c>
      <c r="G28" s="33" t="n">
        <v>30</v>
      </c>
      <c r="H28" s="33" t="n">
        <v>26</v>
      </c>
      <c r="I28" s="33" t="s">
        <v>44</v>
      </c>
      <c r="J28" s="33" t="s">
        <v>44</v>
      </c>
      <c r="K28" s="33" t="n">
        <v>26.1</v>
      </c>
      <c r="L28" s="33" t="n">
        <v>25.5</v>
      </c>
      <c r="M28" s="33" t="n">
        <v>27.3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s">
        <v>44</v>
      </c>
      <c r="T28" s="33" t="n">
        <v>25.5</v>
      </c>
      <c r="U28" s="33" t="n">
        <v>30.5</v>
      </c>
      <c r="V28" s="33" t="n">
        <v>26.13</v>
      </c>
      <c r="W28" s="33" t="n">
        <v>26.12</v>
      </c>
      <c r="X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s">
        <v>44</v>
      </c>
      <c r="G29" s="35" t="n">
        <v>31</v>
      </c>
      <c r="H29" s="35" t="n">
        <v>27.5</v>
      </c>
      <c r="I29" s="35" t="s">
        <v>44</v>
      </c>
      <c r="J29" s="35" t="s">
        <v>44</v>
      </c>
      <c r="K29" s="35" t="n">
        <v>26.1</v>
      </c>
      <c r="L29" s="35" t="n">
        <v>31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30</v>
      </c>
      <c r="S29" s="35" t="s">
        <v>44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.5</v>
      </c>
      <c r="F30" s="33" t="s">
        <v>44</v>
      </c>
      <c r="G30" s="33" t="n">
        <v>70</v>
      </c>
      <c r="H30" s="33" t="n">
        <v>65</v>
      </c>
      <c r="I30" s="33" t="s">
        <v>44</v>
      </c>
      <c r="J30" s="33" t="s">
        <v>44</v>
      </c>
      <c r="K30" s="33" t="n">
        <v>66</v>
      </c>
      <c r="L30" s="33" t="n">
        <v>65</v>
      </c>
      <c r="M30" s="33" t="n">
        <v>65.5</v>
      </c>
      <c r="N30" s="33" t="n">
        <v>65</v>
      </c>
      <c r="O30" s="33" t="n">
        <v>65</v>
      </c>
      <c r="P30" s="33" t="n">
        <v>65</v>
      </c>
      <c r="Q30" s="33" t="n">
        <v>66</v>
      </c>
      <c r="R30" s="33" t="n">
        <v>66.5</v>
      </c>
      <c r="S30" s="33" t="s">
        <v>44</v>
      </c>
      <c r="T30" s="33" t="n">
        <v>64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.5</v>
      </c>
      <c r="F31" s="33" t="s">
        <v>44</v>
      </c>
      <c r="G31" s="33" t="n">
        <v>71</v>
      </c>
      <c r="H31" s="33" t="n">
        <v>65</v>
      </c>
      <c r="I31" s="33" t="s">
        <v>44</v>
      </c>
      <c r="J31" s="33" t="s">
        <v>44</v>
      </c>
      <c r="K31" s="33" t="n">
        <v>66</v>
      </c>
      <c r="L31" s="33" t="n">
        <v>65</v>
      </c>
      <c r="M31" s="33" t="n">
        <v>66.5</v>
      </c>
      <c r="N31" s="33" t="n">
        <v>65</v>
      </c>
      <c r="O31" s="33" t="n">
        <v>65</v>
      </c>
      <c r="P31" s="33" t="n">
        <v>65</v>
      </c>
      <c r="Q31" s="33" t="n">
        <v>66</v>
      </c>
      <c r="R31" s="33" t="n">
        <v>70.5</v>
      </c>
      <c r="S31" s="33" t="s">
        <v>44</v>
      </c>
      <c r="T31" s="33" t="n">
        <v>65</v>
      </c>
      <c r="U31" s="33" t="n">
        <v>70</v>
      </c>
      <c r="V31" s="33" t="n">
        <v>66.38</v>
      </c>
      <c r="W31" s="33" t="n">
        <v>66.62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.5</v>
      </c>
      <c r="F32" s="35" t="s">
        <v>44</v>
      </c>
      <c r="G32" s="35" t="n">
        <v>71</v>
      </c>
      <c r="H32" s="35" t="n">
        <v>66</v>
      </c>
      <c r="I32" s="35" t="s">
        <v>44</v>
      </c>
      <c r="J32" s="35" t="s">
        <v>44</v>
      </c>
      <c r="K32" s="35" t="n">
        <v>66.3</v>
      </c>
      <c r="L32" s="35" t="n">
        <v>70</v>
      </c>
      <c r="M32" s="35" t="n">
        <v>66.5</v>
      </c>
      <c r="N32" s="35" t="n">
        <v>65</v>
      </c>
      <c r="O32" s="35" t="n">
        <v>66</v>
      </c>
      <c r="P32" s="35" t="n">
        <v>65</v>
      </c>
      <c r="Q32" s="35" t="n">
        <v>66</v>
      </c>
      <c r="R32" s="35" t="n">
        <v>70.5</v>
      </c>
      <c r="S32" s="35" t="s">
        <v>44</v>
      </c>
      <c r="T32" s="35" t="n">
        <v>6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s">
        <v>44</v>
      </c>
      <c r="G33" s="33" t="n">
        <v>44</v>
      </c>
      <c r="H33" s="33" t="n">
        <v>45</v>
      </c>
      <c r="I33" s="33" t="s">
        <v>44</v>
      </c>
      <c r="J33" s="33" t="s">
        <v>44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s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s">
        <v>44</v>
      </c>
      <c r="G34" s="33" t="n">
        <v>45</v>
      </c>
      <c r="H34" s="33" t="n">
        <v>45</v>
      </c>
      <c r="I34" s="33" t="s">
        <v>44</v>
      </c>
      <c r="J34" s="33" t="s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s">
        <v>44</v>
      </c>
      <c r="T34" s="33" t="s">
        <v>36</v>
      </c>
      <c r="U34" s="33" t="n">
        <v>40</v>
      </c>
      <c r="V34" s="33" t="n">
        <v>46.11</v>
      </c>
      <c r="W34" s="33" t="n">
        <v>46.88</v>
      </c>
      <c r="X34" s="33" t="n">
        <v>-1.6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s">
        <v>44</v>
      </c>
      <c r="G35" s="35" t="n">
        <v>45</v>
      </c>
      <c r="H35" s="35" t="n">
        <v>47</v>
      </c>
      <c r="I35" s="35" t="s">
        <v>44</v>
      </c>
      <c r="J35" s="35" t="s">
        <v>44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s">
        <v>44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s">
        <v>44</v>
      </c>
      <c r="G36" s="33" t="n">
        <v>151</v>
      </c>
      <c r="H36" s="33" t="n">
        <v>155</v>
      </c>
      <c r="I36" s="33" t="s">
        <v>44</v>
      </c>
      <c r="J36" s="33" t="s">
        <v>44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s">
        <v>44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s">
        <v>44</v>
      </c>
      <c r="G37" s="33" t="n">
        <v>151</v>
      </c>
      <c r="H37" s="33" t="n">
        <v>155</v>
      </c>
      <c r="I37" s="33" t="s">
        <v>44</v>
      </c>
      <c r="J37" s="33" t="s">
        <v>44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s">
        <v>44</v>
      </c>
      <c r="T37" s="33" t="n">
        <v>152</v>
      </c>
      <c r="U37" s="33" t="n">
        <v>150</v>
      </c>
      <c r="V37" s="33" t="n">
        <v>151.96</v>
      </c>
      <c r="W37" s="33" t="n">
        <v>151.8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s">
        <v>44</v>
      </c>
      <c r="G38" s="35" t="n">
        <v>155</v>
      </c>
      <c r="H38" s="35" t="n">
        <v>165</v>
      </c>
      <c r="I38" s="35" t="s">
        <v>44</v>
      </c>
      <c r="J38" s="35" t="s">
        <v>44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s">
        <v>44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s">
        <v>44</v>
      </c>
      <c r="G39" s="33" t="s">
        <v>36</v>
      </c>
      <c r="H39" s="33" t="n">
        <v>3.9</v>
      </c>
      <c r="I39" s="33" t="s">
        <v>44</v>
      </c>
      <c r="J39" s="33" t="s">
        <v>44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9</v>
      </c>
      <c r="E40" s="33" t="s">
        <v>36</v>
      </c>
      <c r="F40" s="33" t="s">
        <v>44</v>
      </c>
      <c r="G40" s="33" t="s">
        <v>36</v>
      </c>
      <c r="H40" s="33" t="n">
        <v>4</v>
      </c>
      <c r="I40" s="33" t="s">
        <v>44</v>
      </c>
      <c r="J40" s="33" t="s">
        <v>44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7</v>
      </c>
      <c r="W40" s="33" t="n">
        <v>3.99</v>
      </c>
      <c r="X40" s="33" t="n">
        <v>-0.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s">
        <v>44</v>
      </c>
      <c r="G41" s="35" t="s">
        <v>36</v>
      </c>
      <c r="H41" s="35" t="n">
        <v>4</v>
      </c>
      <c r="I41" s="35" t="s">
        <v>44</v>
      </c>
      <c r="J41" s="35" t="s">
        <v>44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s">
        <v>44</v>
      </c>
      <c r="G42" s="33" t="n">
        <v>135</v>
      </c>
      <c r="H42" s="33" t="n">
        <v>135</v>
      </c>
      <c r="I42" s="33" t="s">
        <v>44</v>
      </c>
      <c r="J42" s="33" t="s">
        <v>44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s">
        <v>44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s">
        <v>44</v>
      </c>
      <c r="G43" s="33" t="n">
        <v>135</v>
      </c>
      <c r="H43" s="33" t="n">
        <v>140</v>
      </c>
      <c r="I43" s="33" t="s">
        <v>44</v>
      </c>
      <c r="J43" s="33" t="s">
        <v>44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s">
        <v>44</v>
      </c>
      <c r="T43" s="33" t="n">
        <v>140</v>
      </c>
      <c r="U43" s="33" t="n">
        <v>135</v>
      </c>
      <c r="V43" s="33" t="n">
        <v>137.06</v>
      </c>
      <c r="W43" s="33" t="n">
        <v>137.1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s">
        <v>44</v>
      </c>
      <c r="G44" s="39" t="n">
        <v>137</v>
      </c>
      <c r="H44" s="39" t="n">
        <v>148</v>
      </c>
      <c r="I44" s="39" t="s">
        <v>44</v>
      </c>
      <c r="J44" s="39" t="s">
        <v>44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s">
        <v>44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30T14:48:59Z</cp:lastPrinted>
  <dcterms:modified xsi:type="dcterms:W3CDTF">2019-04-30T14:49:56Z</dcterms:modified>
  <cp:revision>88</cp:revision>
  <dc:subject/>
  <dc:title/>
</cp:coreProperties>
</file>