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5-2019" sheetId="1" state="visible" r:id="rId2"/>
    <sheet name="03-05-2019" sheetId="2" state="visible" r:id="rId3"/>
  </sheets>
  <definedNames>
    <definedName function="false" hidden="false" localSheetId="1" name="_xlnm.Print_Area" vbProcedure="false">'03-05-2019'!$A$1:$X$47</definedName>
    <definedName function="false" hidden="false" localSheetId="0" name="_xlnm.Print_Area" vbProcedure="false">'06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6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15625" defaultRowHeight="12.75" zeroHeight="false" outlineLevelRow="0" outlineLevelCol="0"/>
  <cols>
    <col collapsed="false" customWidth="true" hidden="false" outlineLevel="0" max="1" min="1" style="0" width="18.51"/>
    <col collapsed="false" customWidth="true" hidden="false" outlineLevel="0" max="2" min="2" style="0" width="5.65"/>
    <col collapsed="false" customWidth="true" hidden="false" outlineLevel="0" max="3" min="3" style="0" width="8.51"/>
    <col collapsed="false" customWidth="true" hidden="false" outlineLevel="0" max="5" min="5" style="0" width="6.51"/>
    <col collapsed="false" customWidth="true" hidden="false" outlineLevel="0" max="8" min="7" style="0" width="6.51"/>
    <col collapsed="false" customWidth="true" hidden="false" outlineLevel="0" max="9" min="9" style="0" width="8.51"/>
    <col collapsed="false" customWidth="true" hidden="false" outlineLevel="0" max="11" min="10" style="0" width="6.51"/>
    <col collapsed="false" customWidth="true" hidden="false" outlineLevel="0" max="12" min="12" style="0" width="8.51"/>
    <col collapsed="false" customWidth="true" hidden="false" outlineLevel="0" max="22" min="14" style="0" width="6.51"/>
    <col collapsed="false" customWidth="true" hidden="false" outlineLevel="0" max="24" min="23" style="0" width="8.5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7</v>
      </c>
      <c r="W7" s="33" t="n">
        <v>58.98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72</v>
      </c>
      <c r="E9" s="33" t="s">
        <v>36</v>
      </c>
      <c r="F9" s="33" t="n">
        <v>5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49</v>
      </c>
      <c r="O9" s="33" t="n">
        <v>5.58</v>
      </c>
      <c r="P9" s="33" t="n">
        <v>5.58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6</v>
      </c>
      <c r="L10" s="33" t="n">
        <v>6</v>
      </c>
      <c r="M10" s="33" t="s">
        <v>36</v>
      </c>
      <c r="N10" s="33" t="n">
        <v>5.49</v>
      </c>
      <c r="O10" s="33" t="n">
        <v>5.58</v>
      </c>
      <c r="P10" s="33" t="n">
        <v>5.58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1</v>
      </c>
      <c r="W10" s="33" t="n">
        <v>5.82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8</v>
      </c>
      <c r="O11" s="35" t="n">
        <v>5.75</v>
      </c>
      <c r="P11" s="35" t="n">
        <v>5.58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9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50</v>
      </c>
      <c r="L12" s="33" t="n">
        <v>345</v>
      </c>
      <c r="M12" s="33" t="s">
        <v>36</v>
      </c>
      <c r="N12" s="33" t="n">
        <v>339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0</v>
      </c>
      <c r="L13" s="33" t="n">
        <v>350</v>
      </c>
      <c r="M13" s="33" t="s">
        <v>36</v>
      </c>
      <c r="N13" s="33" t="n">
        <v>339</v>
      </c>
      <c r="O13" s="33" t="n">
        <v>345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2</v>
      </c>
      <c r="W13" s="33" t="n">
        <v>347.79</v>
      </c>
      <c r="X13" s="33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4</v>
      </c>
      <c r="O14" s="35" t="n">
        <v>345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54</v>
      </c>
      <c r="X16" s="33" t="n">
        <v>-0.4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n">
        <v>130</v>
      </c>
      <c r="F18" s="33" t="s">
        <v>36</v>
      </c>
      <c r="G18" s="33" t="s">
        <v>36</v>
      </c>
      <c r="H18" s="33" t="s">
        <v>44</v>
      </c>
      <c r="I18" s="33" t="n">
        <v>125</v>
      </c>
      <c r="J18" s="33" t="s">
        <v>36</v>
      </c>
      <c r="K18" s="33" t="n">
        <v>120</v>
      </c>
      <c r="L18" s="33" t="n">
        <v>17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3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n">
        <v>130</v>
      </c>
      <c r="F19" s="33" t="s">
        <v>36</v>
      </c>
      <c r="G19" s="33" t="s">
        <v>36</v>
      </c>
      <c r="H19" s="33" t="s">
        <v>44</v>
      </c>
      <c r="I19" s="33" t="n">
        <v>135</v>
      </c>
      <c r="J19" s="33" t="s">
        <v>36</v>
      </c>
      <c r="K19" s="33" t="n">
        <v>120</v>
      </c>
      <c r="L19" s="33" t="n">
        <v>17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00</v>
      </c>
      <c r="R19" s="33" t="n">
        <v>135</v>
      </c>
      <c r="S19" s="33" t="s">
        <v>36</v>
      </c>
      <c r="T19" s="33" t="n">
        <v>170</v>
      </c>
      <c r="U19" s="33" t="s">
        <v>36</v>
      </c>
      <c r="V19" s="33" t="n">
        <v>140.3</v>
      </c>
      <c r="W19" s="33" t="n">
        <v>155.12</v>
      </c>
      <c r="X19" s="33" t="n">
        <v>-9.5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n">
        <v>140</v>
      </c>
      <c r="F20" s="35" t="s">
        <v>36</v>
      </c>
      <c r="G20" s="35" t="s">
        <v>36</v>
      </c>
      <c r="H20" s="35" t="s">
        <v>44</v>
      </c>
      <c r="I20" s="35" t="n">
        <v>145</v>
      </c>
      <c r="J20" s="35" t="s">
        <v>36</v>
      </c>
      <c r="K20" s="35" t="n">
        <v>140</v>
      </c>
      <c r="L20" s="35" t="n">
        <v>170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4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n">
        <v>130</v>
      </c>
      <c r="F21" s="33" t="s">
        <v>36</v>
      </c>
      <c r="G21" s="33" t="n">
        <v>120</v>
      </c>
      <c r="H21" s="33" t="s">
        <v>44</v>
      </c>
      <c r="I21" s="33" t="n">
        <v>120</v>
      </c>
      <c r="J21" s="33" t="n">
        <v>120</v>
      </c>
      <c r="K21" s="33" t="n">
        <v>12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05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n">
        <v>130</v>
      </c>
      <c r="F22" s="33" t="s">
        <v>36</v>
      </c>
      <c r="G22" s="33" t="n">
        <v>130</v>
      </c>
      <c r="H22" s="33" t="s">
        <v>44</v>
      </c>
      <c r="I22" s="33" t="n">
        <v>125</v>
      </c>
      <c r="J22" s="33" t="n">
        <v>120</v>
      </c>
      <c r="K22" s="33" t="n">
        <v>120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5.03</v>
      </c>
      <c r="W22" s="33" t="n">
        <v>127.65</v>
      </c>
      <c r="X22" s="33" t="n">
        <v>-2.0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n">
        <v>140</v>
      </c>
      <c r="F23" s="35" t="s">
        <v>36</v>
      </c>
      <c r="G23" s="35" t="n">
        <v>130</v>
      </c>
      <c r="H23" s="35" t="s">
        <v>44</v>
      </c>
      <c r="I23" s="35" t="n">
        <v>135</v>
      </c>
      <c r="J23" s="35" t="n">
        <v>120</v>
      </c>
      <c r="K23" s="35" t="n">
        <v>12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4.67</v>
      </c>
      <c r="W25" s="33" t="n">
        <v>316.48</v>
      </c>
      <c r="X25" s="33" t="n">
        <v>-0.5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</v>
      </c>
      <c r="V28" s="33" t="n">
        <v>25.57</v>
      </c>
      <c r="W28" s="33" t="n">
        <v>25.57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6</v>
      </c>
      <c r="P29" s="35" t="n">
        <v>25</v>
      </c>
      <c r="Q29" s="35" t="n">
        <v>26.9</v>
      </c>
      <c r="R29" s="35" t="n">
        <v>28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.5</v>
      </c>
      <c r="D30" s="33" t="n">
        <v>63.5</v>
      </c>
      <c r="E30" s="33" t="n">
        <v>63.5</v>
      </c>
      <c r="F30" s="33" t="n">
        <v>63.5</v>
      </c>
      <c r="G30" s="33" t="n">
        <v>67</v>
      </c>
      <c r="H30" s="33" t="n">
        <v>63.5</v>
      </c>
      <c r="I30" s="33" t="n">
        <v>64.2</v>
      </c>
      <c r="J30" s="33" t="n">
        <v>67</v>
      </c>
      <c r="K30" s="33" t="n">
        <v>63.8</v>
      </c>
      <c r="L30" s="33" t="n">
        <v>63.5</v>
      </c>
      <c r="M30" s="33" t="n">
        <v>64.5</v>
      </c>
      <c r="N30" s="33" t="n">
        <v>63.5</v>
      </c>
      <c r="O30" s="33" t="n">
        <v>63.5</v>
      </c>
      <c r="P30" s="33" t="n">
        <v>63.5</v>
      </c>
      <c r="Q30" s="33" t="n">
        <v>64.5</v>
      </c>
      <c r="R30" s="33" t="n">
        <v>65</v>
      </c>
      <c r="S30" s="33" t="n">
        <v>63.5</v>
      </c>
      <c r="T30" s="33" t="n">
        <v>63.5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3.5</v>
      </c>
      <c r="D31" s="33" t="n">
        <v>63.5</v>
      </c>
      <c r="E31" s="33" t="n">
        <v>63.5</v>
      </c>
      <c r="F31" s="33" t="n">
        <v>63.5</v>
      </c>
      <c r="G31" s="33" t="n">
        <v>67</v>
      </c>
      <c r="H31" s="33" t="n">
        <v>63.5</v>
      </c>
      <c r="I31" s="33" t="n">
        <v>64.9</v>
      </c>
      <c r="J31" s="33" t="n">
        <v>68</v>
      </c>
      <c r="K31" s="33" t="n">
        <v>63.8</v>
      </c>
      <c r="L31" s="33" t="n">
        <v>63.5</v>
      </c>
      <c r="M31" s="33" t="n">
        <v>65</v>
      </c>
      <c r="N31" s="33" t="n">
        <v>63.5</v>
      </c>
      <c r="O31" s="33" t="n">
        <v>63.5</v>
      </c>
      <c r="P31" s="33" t="n">
        <v>63.5</v>
      </c>
      <c r="Q31" s="33" t="n">
        <v>64.5</v>
      </c>
      <c r="R31" s="33" t="n">
        <v>68</v>
      </c>
      <c r="S31" s="33" t="n">
        <v>63.5</v>
      </c>
      <c r="T31" s="33" t="n">
        <v>63.5</v>
      </c>
      <c r="U31" s="33" t="n">
        <v>68</v>
      </c>
      <c r="V31" s="33" t="n">
        <v>64.49</v>
      </c>
      <c r="W31" s="33" t="n">
        <v>65.19</v>
      </c>
      <c r="X31" s="33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3.5</v>
      </c>
      <c r="D32" s="35" t="n">
        <v>63.5</v>
      </c>
      <c r="E32" s="35" t="n">
        <v>63.5</v>
      </c>
      <c r="F32" s="35" t="n">
        <v>63.5</v>
      </c>
      <c r="G32" s="35" t="n">
        <v>68</v>
      </c>
      <c r="H32" s="35" t="n">
        <v>63.5</v>
      </c>
      <c r="I32" s="35" t="n">
        <v>66.4</v>
      </c>
      <c r="J32" s="35" t="n">
        <v>68</v>
      </c>
      <c r="K32" s="35" t="n">
        <v>63.8</v>
      </c>
      <c r="L32" s="35" t="n">
        <v>69.7</v>
      </c>
      <c r="M32" s="35" t="n">
        <v>65</v>
      </c>
      <c r="N32" s="35" t="n">
        <v>63.5</v>
      </c>
      <c r="O32" s="35" t="n">
        <v>64.5</v>
      </c>
      <c r="P32" s="35" t="n">
        <v>63.5</v>
      </c>
      <c r="Q32" s="35" t="n">
        <v>64.5</v>
      </c>
      <c r="R32" s="35" t="n">
        <v>68</v>
      </c>
      <c r="S32" s="35" t="n">
        <v>63.5</v>
      </c>
      <c r="T32" s="35" t="n">
        <v>63.5</v>
      </c>
      <c r="U32" s="35" t="n">
        <v>6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4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1</v>
      </c>
      <c r="W37" s="33" t="n">
        <v>152.06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6</v>
      </c>
      <c r="I39" s="33" t="n">
        <v>3.9</v>
      </c>
      <c r="J39" s="33" t="n">
        <v>4.2</v>
      </c>
      <c r="K39" s="33" t="n">
        <v>3.9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1</v>
      </c>
      <c r="W40" s="33" t="n">
        <v>4.02</v>
      </c>
      <c r="X40" s="33" t="n">
        <v>-0.25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5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35</v>
      </c>
      <c r="I42" s="33" t="n">
        <v>134</v>
      </c>
      <c r="J42" s="33" t="n">
        <v>132</v>
      </c>
      <c r="K42" s="33" t="n">
        <v>133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35</v>
      </c>
      <c r="I43" s="33" t="n">
        <v>136</v>
      </c>
      <c r="J43" s="33" t="n">
        <v>135</v>
      </c>
      <c r="K43" s="33" t="n">
        <v>134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35</v>
      </c>
      <c r="W43" s="33" t="n">
        <v>137.81</v>
      </c>
      <c r="X43" s="33" t="n">
        <v>-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15625" defaultRowHeight="12.75" zeroHeight="false" outlineLevelRow="0" outlineLevelCol="0"/>
  <cols>
    <col collapsed="false" customWidth="true" hidden="false" outlineLevel="0" max="1" min="1" style="0" width="18.51"/>
    <col collapsed="false" customWidth="true" hidden="false" outlineLevel="0" max="2" min="2" style="0" width="5.65"/>
    <col collapsed="false" customWidth="true" hidden="false" outlineLevel="0" max="3" min="3" style="0" width="8.51"/>
    <col collapsed="false" customWidth="true" hidden="false" outlineLevel="0" max="5" min="5" style="0" width="6.51"/>
    <col collapsed="false" customWidth="true" hidden="false" outlineLevel="0" max="8" min="7" style="0" width="6.51"/>
    <col collapsed="false" customWidth="true" hidden="false" outlineLevel="0" max="9" min="9" style="0" width="8.51"/>
    <col collapsed="false" customWidth="true" hidden="false" outlineLevel="0" max="11" min="10" style="0" width="6.51"/>
    <col collapsed="false" customWidth="true" hidden="false" outlineLevel="0" max="12" min="12" style="0" width="8.51"/>
    <col collapsed="false" customWidth="true" hidden="false" outlineLevel="0" max="22" min="14" style="0" width="6.51"/>
    <col collapsed="false" customWidth="true" hidden="false" outlineLevel="0" max="24" min="23" style="0" width="8.5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8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8.98</v>
      </c>
      <c r="W7" s="33" t="n">
        <v>58.9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8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4</v>
      </c>
      <c r="O9" s="33" t="n">
        <v>5.66</v>
      </c>
      <c r="P9" s="33" t="n">
        <v>5.58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</v>
      </c>
      <c r="L10" s="33" t="n">
        <v>6</v>
      </c>
      <c r="M10" s="33" t="s">
        <v>36</v>
      </c>
      <c r="N10" s="33" t="n">
        <v>5.54</v>
      </c>
      <c r="O10" s="33" t="n">
        <v>5.7</v>
      </c>
      <c r="P10" s="33" t="n">
        <v>5.58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82</v>
      </c>
      <c r="W10" s="33" t="n">
        <v>5.8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72</v>
      </c>
      <c r="L11" s="35" t="n">
        <v>6.2</v>
      </c>
      <c r="M11" s="35" t="s">
        <v>36</v>
      </c>
      <c r="N11" s="35" t="n">
        <v>5.58</v>
      </c>
      <c r="O11" s="35" t="n">
        <v>5.7</v>
      </c>
      <c r="P11" s="35" t="n">
        <v>5.58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2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50</v>
      </c>
      <c r="M13" s="33" t="s">
        <v>36</v>
      </c>
      <c r="N13" s="33" t="n">
        <v>342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47.79</v>
      </c>
      <c r="W13" s="33" t="n">
        <v>347.67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60</v>
      </c>
      <c r="M14" s="35" t="s">
        <v>36</v>
      </c>
      <c r="N14" s="35" t="n">
        <v>344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5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5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60</v>
      </c>
      <c r="J18" s="33" t="s">
        <v>36</v>
      </c>
      <c r="K18" s="33" t="n">
        <v>150</v>
      </c>
      <c r="L18" s="33" t="n">
        <v>180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30</v>
      </c>
      <c r="S18" s="33" t="s">
        <v>36</v>
      </c>
      <c r="T18" s="33" t="n">
        <v>15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6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170</v>
      </c>
      <c r="J19" s="33" t="s">
        <v>36</v>
      </c>
      <c r="K19" s="33" t="n">
        <v>150</v>
      </c>
      <c r="L19" s="33" t="n">
        <v>190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35</v>
      </c>
      <c r="S19" s="33" t="s">
        <v>36</v>
      </c>
      <c r="T19" s="33" t="n">
        <v>170</v>
      </c>
      <c r="U19" s="33" t="s">
        <v>36</v>
      </c>
      <c r="V19" s="33" t="n">
        <v>155.12</v>
      </c>
      <c r="W19" s="33" t="n">
        <v>171.38</v>
      </c>
      <c r="X19" s="33" t="n">
        <v>-9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6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190</v>
      </c>
      <c r="J20" s="35" t="s">
        <v>36</v>
      </c>
      <c r="K20" s="35" t="n">
        <v>160</v>
      </c>
      <c r="L20" s="35" t="n">
        <v>19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110</v>
      </c>
      <c r="R20" s="35" t="n">
        <v>140</v>
      </c>
      <c r="S20" s="35" t="s">
        <v>36</v>
      </c>
      <c r="T20" s="35" t="n">
        <v>2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3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25</v>
      </c>
      <c r="J21" s="33" t="n">
        <v>120</v>
      </c>
      <c r="K21" s="33" t="n">
        <v>120</v>
      </c>
      <c r="L21" s="33" t="s">
        <v>37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3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0</v>
      </c>
      <c r="J22" s="33" t="n">
        <v>130</v>
      </c>
      <c r="K22" s="33" t="n">
        <v>120</v>
      </c>
      <c r="L22" s="33" t="s">
        <v>37</v>
      </c>
      <c r="M22" s="33" t="n">
        <v>13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7.65</v>
      </c>
      <c r="W22" s="33" t="n">
        <v>127.95</v>
      </c>
      <c r="X22" s="33" t="n">
        <v>-0.2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3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0</v>
      </c>
      <c r="J23" s="35" t="n">
        <v>130</v>
      </c>
      <c r="K23" s="35" t="n">
        <v>13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19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1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9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9</v>
      </c>
      <c r="Q25" s="33" t="s">
        <v>36</v>
      </c>
      <c r="R25" s="33" t="s">
        <v>36</v>
      </c>
      <c r="S25" s="33" t="s">
        <v>36</v>
      </c>
      <c r="T25" s="33" t="n">
        <v>313.2</v>
      </c>
      <c r="U25" s="33" t="s">
        <v>36</v>
      </c>
      <c r="V25" s="33" t="n">
        <v>316.48</v>
      </c>
      <c r="W25" s="33" t="n">
        <v>316.48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5</v>
      </c>
      <c r="E27" s="33" t="n">
        <v>25</v>
      </c>
      <c r="F27" s="33" t="n">
        <v>25</v>
      </c>
      <c r="G27" s="33" t="n">
        <v>29</v>
      </c>
      <c r="H27" s="33" t="n">
        <v>25</v>
      </c>
      <c r="I27" s="33" t="n">
        <v>26.3</v>
      </c>
      <c r="J27" s="33" t="n">
        <v>27</v>
      </c>
      <c r="K27" s="33" t="n">
        <v>25.2</v>
      </c>
      <c r="L27" s="33" t="n">
        <v>25</v>
      </c>
      <c r="M27" s="33" t="n">
        <v>25</v>
      </c>
      <c r="N27" s="33" t="n">
        <v>25</v>
      </c>
      <c r="O27" s="33" t="n">
        <v>25</v>
      </c>
      <c r="P27" s="33" t="n">
        <v>25</v>
      </c>
      <c r="Q27" s="33" t="n">
        <v>26.7</v>
      </c>
      <c r="R27" s="33" t="n">
        <v>26.1</v>
      </c>
      <c r="S27" s="33" t="n">
        <v>25</v>
      </c>
      <c r="T27" s="33" t="n">
        <v>2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</v>
      </c>
      <c r="D28" s="33" t="n">
        <v>25</v>
      </c>
      <c r="E28" s="33" t="n">
        <v>25</v>
      </c>
      <c r="F28" s="33" t="n">
        <v>25</v>
      </c>
      <c r="G28" s="33" t="n">
        <v>29</v>
      </c>
      <c r="H28" s="33" t="n">
        <v>25</v>
      </c>
      <c r="I28" s="33" t="n">
        <v>26.7</v>
      </c>
      <c r="J28" s="33" t="n">
        <v>28</v>
      </c>
      <c r="K28" s="33" t="n">
        <v>25.2</v>
      </c>
      <c r="L28" s="33" t="n">
        <v>25</v>
      </c>
      <c r="M28" s="33" t="n">
        <v>26</v>
      </c>
      <c r="N28" s="33" t="n">
        <v>25</v>
      </c>
      <c r="O28" s="33" t="n">
        <v>25</v>
      </c>
      <c r="P28" s="33" t="n">
        <v>25</v>
      </c>
      <c r="Q28" s="33" t="n">
        <v>26.7</v>
      </c>
      <c r="R28" s="33" t="n">
        <v>28</v>
      </c>
      <c r="S28" s="33" t="n">
        <v>25</v>
      </c>
      <c r="T28" s="33" t="n">
        <v>25</v>
      </c>
      <c r="U28" s="33" t="n">
        <v>30.5</v>
      </c>
      <c r="V28" s="33" t="n">
        <v>25.57</v>
      </c>
      <c r="W28" s="33" t="n">
        <v>25.6</v>
      </c>
      <c r="X28" s="33" t="n">
        <v>-0.12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</v>
      </c>
      <c r="E29" s="35" t="n">
        <v>25</v>
      </c>
      <c r="F29" s="35" t="n">
        <v>25</v>
      </c>
      <c r="G29" s="35" t="n">
        <v>30</v>
      </c>
      <c r="H29" s="35" t="n">
        <v>27</v>
      </c>
      <c r="I29" s="35" t="n">
        <v>27.7</v>
      </c>
      <c r="J29" s="35" t="n">
        <v>30</v>
      </c>
      <c r="K29" s="35" t="n">
        <v>25.2</v>
      </c>
      <c r="L29" s="35" t="n">
        <v>31</v>
      </c>
      <c r="M29" s="35" t="n">
        <v>27</v>
      </c>
      <c r="N29" s="35" t="n">
        <v>25</v>
      </c>
      <c r="O29" s="35" t="n">
        <v>25.5</v>
      </c>
      <c r="P29" s="35" t="n">
        <v>25</v>
      </c>
      <c r="Q29" s="35" t="n">
        <v>26.9</v>
      </c>
      <c r="R29" s="35" t="n">
        <v>30</v>
      </c>
      <c r="S29" s="35" t="n">
        <v>25</v>
      </c>
      <c r="T29" s="35" t="n">
        <v>25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4</v>
      </c>
      <c r="D30" s="33" t="n">
        <v>64.5</v>
      </c>
      <c r="E30" s="33" t="n">
        <v>64.5</v>
      </c>
      <c r="F30" s="33" t="n">
        <v>64.5</v>
      </c>
      <c r="G30" s="33" t="n">
        <v>67</v>
      </c>
      <c r="H30" s="33" t="n">
        <v>64</v>
      </c>
      <c r="I30" s="33" t="n">
        <v>65.2</v>
      </c>
      <c r="J30" s="33" t="n">
        <v>67</v>
      </c>
      <c r="K30" s="33" t="n">
        <v>64.8</v>
      </c>
      <c r="L30" s="33" t="n">
        <v>64</v>
      </c>
      <c r="M30" s="33" t="n">
        <v>64</v>
      </c>
      <c r="N30" s="33" t="n">
        <v>64</v>
      </c>
      <c r="O30" s="33" t="n">
        <v>64</v>
      </c>
      <c r="P30" s="33" t="n">
        <v>64</v>
      </c>
      <c r="Q30" s="33" t="n">
        <v>65.5</v>
      </c>
      <c r="R30" s="33" t="n">
        <v>66</v>
      </c>
      <c r="S30" s="33" t="n">
        <v>64.5</v>
      </c>
      <c r="T30" s="33" t="n">
        <v>64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4</v>
      </c>
      <c r="D31" s="33" t="n">
        <v>64.5</v>
      </c>
      <c r="E31" s="33" t="n">
        <v>64.5</v>
      </c>
      <c r="F31" s="33" t="n">
        <v>64.5</v>
      </c>
      <c r="G31" s="33" t="n">
        <v>67</v>
      </c>
      <c r="H31" s="33" t="n">
        <v>64.5</v>
      </c>
      <c r="I31" s="33" t="n">
        <v>65.9</v>
      </c>
      <c r="J31" s="33" t="n">
        <v>68</v>
      </c>
      <c r="K31" s="33" t="n">
        <v>64.8</v>
      </c>
      <c r="L31" s="33" t="n">
        <v>64</v>
      </c>
      <c r="M31" s="33" t="n">
        <v>65</v>
      </c>
      <c r="N31" s="33" t="n">
        <v>64</v>
      </c>
      <c r="O31" s="33" t="n">
        <v>64</v>
      </c>
      <c r="P31" s="33" t="n">
        <v>64</v>
      </c>
      <c r="Q31" s="33" t="n">
        <v>65.5</v>
      </c>
      <c r="R31" s="33" t="n">
        <v>68</v>
      </c>
      <c r="S31" s="33" t="n">
        <v>64.5</v>
      </c>
      <c r="T31" s="33" t="n">
        <v>64</v>
      </c>
      <c r="U31" s="33" t="n">
        <v>68</v>
      </c>
      <c r="V31" s="33" t="n">
        <v>65.19</v>
      </c>
      <c r="W31" s="33" t="n">
        <v>65.08</v>
      </c>
      <c r="X31" s="33" t="n">
        <v>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4</v>
      </c>
      <c r="D32" s="35" t="n">
        <v>64.5</v>
      </c>
      <c r="E32" s="35" t="n">
        <v>64.5</v>
      </c>
      <c r="F32" s="35" t="n">
        <v>64.5</v>
      </c>
      <c r="G32" s="35" t="n">
        <v>68</v>
      </c>
      <c r="H32" s="35" t="n">
        <v>65.5</v>
      </c>
      <c r="I32" s="35" t="n">
        <v>67.4</v>
      </c>
      <c r="J32" s="35" t="n">
        <v>68</v>
      </c>
      <c r="K32" s="35" t="n">
        <v>64.8</v>
      </c>
      <c r="L32" s="35" t="n">
        <v>69.7</v>
      </c>
      <c r="M32" s="35" t="n">
        <v>65.5</v>
      </c>
      <c r="N32" s="35" t="n">
        <v>64</v>
      </c>
      <c r="O32" s="35" t="n">
        <v>65</v>
      </c>
      <c r="P32" s="35" t="n">
        <v>64</v>
      </c>
      <c r="Q32" s="35" t="n">
        <v>65.5</v>
      </c>
      <c r="R32" s="35" t="n">
        <v>68</v>
      </c>
      <c r="S32" s="35" t="n">
        <v>64.5</v>
      </c>
      <c r="T32" s="35" t="n">
        <v>64.5</v>
      </c>
      <c r="U32" s="35" t="n">
        <v>6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4</v>
      </c>
      <c r="S34" s="33" t="n">
        <v>47</v>
      </c>
      <c r="T34" s="33" t="s">
        <v>36</v>
      </c>
      <c r="U34" s="33" t="n">
        <v>40</v>
      </c>
      <c r="V34" s="33" t="n">
        <v>46.39</v>
      </c>
      <c r="W34" s="33" t="n">
        <v>46.39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2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7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2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5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1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50</v>
      </c>
      <c r="V37" s="33" t="n">
        <v>152.06</v>
      </c>
      <c r="W37" s="33" t="n">
        <v>152.01</v>
      </c>
      <c r="X37" s="33" t="n">
        <v>0.03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7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8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3</v>
      </c>
      <c r="P39" s="33" t="s">
        <v>36</v>
      </c>
      <c r="Q39" s="33" t="n">
        <v>3.8</v>
      </c>
      <c r="R39" s="33" t="n">
        <v>4.25</v>
      </c>
      <c r="S39" s="33" t="s">
        <v>44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05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3</v>
      </c>
      <c r="P40" s="33" t="s">
        <v>36</v>
      </c>
      <c r="Q40" s="33" t="n">
        <v>3.8</v>
      </c>
      <c r="R40" s="33" t="n">
        <v>4.25</v>
      </c>
      <c r="S40" s="33" t="s">
        <v>44</v>
      </c>
      <c r="T40" s="33" t="n">
        <v>3.65</v>
      </c>
      <c r="U40" s="33" t="n">
        <v>3.98</v>
      </c>
      <c r="V40" s="33" t="n">
        <v>4.02</v>
      </c>
      <c r="W40" s="33" t="n">
        <v>4.0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.05</v>
      </c>
      <c r="I41" s="35" t="n">
        <v>4.2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3</v>
      </c>
      <c r="P41" s="35" t="s">
        <v>36</v>
      </c>
      <c r="Q41" s="35" t="n">
        <v>3.8</v>
      </c>
      <c r="R41" s="35" t="n">
        <v>4.25</v>
      </c>
      <c r="S41" s="35" t="s">
        <v>44</v>
      </c>
      <c r="T41" s="35" t="n">
        <v>3.95</v>
      </c>
      <c r="U41" s="35" t="n">
        <v>4.1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40</v>
      </c>
      <c r="F42" s="33" t="n">
        <v>135</v>
      </c>
      <c r="G42" s="33" t="n">
        <v>135</v>
      </c>
      <c r="H42" s="33" t="n">
        <v>140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5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5</v>
      </c>
      <c r="V43" s="33" t="n">
        <v>137.81</v>
      </c>
      <c r="W43" s="33" t="n">
        <v>137.81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8</v>
      </c>
      <c r="F44" s="39" t="n">
        <v>142</v>
      </c>
      <c r="G44" s="39" t="n">
        <v>137</v>
      </c>
      <c r="H44" s="39" t="n">
        <v>140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06T14:46:50Z</cp:lastPrinted>
  <dcterms:modified xsi:type="dcterms:W3CDTF">2019-05-06T14:46:36Z</dcterms:modified>
  <cp:revision>94</cp:revision>
  <dc:subject/>
  <dc:title/>
</cp:coreProperties>
</file>