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5-2019" sheetId="1" state="visible" r:id="rId2"/>
    <sheet name="06-05-2019" sheetId="2" state="visible" r:id="rId3"/>
  </sheets>
  <definedNames>
    <definedName function="false" hidden="false" localSheetId="1" name="_xlnm.Print_Area" vbProcedure="false">'06-05-2019'!$A$1:$X$47</definedName>
    <definedName function="false" hidden="false" localSheetId="0" name="_xlnm.Print_Area" vbProcedure="false">'07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3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58.97</v>
      </c>
      <c r="X7" s="33" t="n">
        <v>2.8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8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0</v>
      </c>
      <c r="L13" s="33" t="n">
        <v>350</v>
      </c>
      <c r="M13" s="33" t="s">
        <v>36</v>
      </c>
      <c r="N13" s="33" t="n">
        <v>339</v>
      </c>
      <c r="O13" s="33" t="n">
        <v>34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03</v>
      </c>
      <c r="W13" s="33" t="n">
        <v>347.2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5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5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70</v>
      </c>
      <c r="U19" s="33" t="s">
        <v>36</v>
      </c>
      <c r="V19" s="33" t="n">
        <v>133.01</v>
      </c>
      <c r="W19" s="33" t="n">
        <v>140.3</v>
      </c>
      <c r="X19" s="33" t="n">
        <v>-5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5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30</v>
      </c>
      <c r="F21" s="33" t="s">
        <v>36</v>
      </c>
      <c r="G21" s="33" t="n">
        <v>130</v>
      </c>
      <c r="H21" s="33" t="s">
        <v>44</v>
      </c>
      <c r="I21" s="33" t="n">
        <v>12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30</v>
      </c>
      <c r="F22" s="33" t="s">
        <v>36</v>
      </c>
      <c r="G22" s="33" t="n">
        <v>132</v>
      </c>
      <c r="H22" s="33" t="s">
        <v>44</v>
      </c>
      <c r="I22" s="33" t="n">
        <v>125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3.87</v>
      </c>
      <c r="W22" s="33" t="n">
        <v>125.03</v>
      </c>
      <c r="X22" s="33" t="n">
        <v>-0.9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40</v>
      </c>
      <c r="F23" s="35" t="s">
        <v>36</v>
      </c>
      <c r="G23" s="35" t="n">
        <v>135</v>
      </c>
      <c r="H23" s="35" t="s">
        <v>44</v>
      </c>
      <c r="I23" s="35" t="n">
        <v>135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4.67</v>
      </c>
      <c r="W25" s="33" t="n">
        <v>314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30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1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</v>
      </c>
      <c r="V28" s="33" t="n">
        <v>25.64</v>
      </c>
      <c r="W28" s="33" t="n">
        <v>25.57</v>
      </c>
      <c r="X28" s="33" t="n">
        <v>0.27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2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7</v>
      </c>
      <c r="H30" s="33" t="n">
        <v>63</v>
      </c>
      <c r="I30" s="33" t="n">
        <v>64.7</v>
      </c>
      <c r="J30" s="33" t="n">
        <v>66</v>
      </c>
      <c r="K30" s="33" t="n">
        <v>64.3</v>
      </c>
      <c r="L30" s="33" t="n">
        <v>64</v>
      </c>
      <c r="M30" s="33" t="n">
        <v>63.5</v>
      </c>
      <c r="N30" s="33" t="n">
        <v>64</v>
      </c>
      <c r="O30" s="33" t="n">
        <v>64</v>
      </c>
      <c r="P30" s="33" t="n">
        <v>64</v>
      </c>
      <c r="Q30" s="33" t="n">
        <v>65</v>
      </c>
      <c r="R30" s="33" t="n">
        <v>65</v>
      </c>
      <c r="S30" s="33" t="n">
        <v>64</v>
      </c>
      <c r="T30" s="33" t="n">
        <v>6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7</v>
      </c>
      <c r="H31" s="33" t="n">
        <v>64</v>
      </c>
      <c r="I31" s="33" t="n">
        <v>65.4</v>
      </c>
      <c r="J31" s="33" t="n">
        <v>67</v>
      </c>
      <c r="K31" s="33" t="n">
        <v>64.3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4</v>
      </c>
      <c r="Q31" s="33" t="n">
        <v>65</v>
      </c>
      <c r="R31" s="33" t="n">
        <v>68</v>
      </c>
      <c r="S31" s="33" t="n">
        <v>64</v>
      </c>
      <c r="T31" s="33" t="n">
        <v>64</v>
      </c>
      <c r="U31" s="33" t="n">
        <v>68</v>
      </c>
      <c r="V31" s="33" t="n">
        <v>64.85</v>
      </c>
      <c r="W31" s="33" t="n">
        <v>64.49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4</v>
      </c>
      <c r="G32" s="35" t="n">
        <v>68</v>
      </c>
      <c r="H32" s="35" t="n">
        <v>65</v>
      </c>
      <c r="I32" s="35" t="n">
        <v>66.9</v>
      </c>
      <c r="J32" s="35" t="n">
        <v>68</v>
      </c>
      <c r="K32" s="35" t="n">
        <v>64.3</v>
      </c>
      <c r="L32" s="35" t="n">
        <v>70</v>
      </c>
      <c r="M32" s="35" t="n">
        <v>65</v>
      </c>
      <c r="N32" s="35" t="n">
        <v>64</v>
      </c>
      <c r="O32" s="35" t="n">
        <v>65</v>
      </c>
      <c r="P32" s="35" t="n">
        <v>64</v>
      </c>
      <c r="Q32" s="35" t="n">
        <v>65</v>
      </c>
      <c r="R32" s="35" t="n">
        <v>68</v>
      </c>
      <c r="S32" s="35" t="n">
        <v>64</v>
      </c>
      <c r="T32" s="35" t="n">
        <v>64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4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9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5</v>
      </c>
      <c r="W34" s="33" t="n">
        <v>46.39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1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4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5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6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5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35</v>
      </c>
      <c r="U43" s="33" t="n">
        <v>135</v>
      </c>
      <c r="V43" s="33" t="n">
        <v>136.59</v>
      </c>
      <c r="W43" s="33" t="n">
        <v>137.35</v>
      </c>
      <c r="X43" s="33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8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5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3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7</v>
      </c>
      <c r="W7" s="33" t="n">
        <v>58.98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72</v>
      </c>
      <c r="E9" s="33" t="s">
        <v>36</v>
      </c>
      <c r="F9" s="33" t="n">
        <v>5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9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9</v>
      </c>
      <c r="O10" s="33" t="n">
        <v>5.58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1</v>
      </c>
      <c r="W10" s="33" t="n">
        <v>5.8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8</v>
      </c>
      <c r="O11" s="35" t="n">
        <v>5.75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9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0</v>
      </c>
      <c r="L13" s="33" t="n">
        <v>350</v>
      </c>
      <c r="M13" s="33" t="s">
        <v>36</v>
      </c>
      <c r="N13" s="33" t="n">
        <v>339</v>
      </c>
      <c r="O13" s="33" t="n">
        <v>345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2</v>
      </c>
      <c r="W13" s="33" t="n">
        <v>347.79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4</v>
      </c>
      <c r="O14" s="35" t="n">
        <v>345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54</v>
      </c>
      <c r="X16" s="33" t="n">
        <v>-0.4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5</v>
      </c>
      <c r="J18" s="33" t="s">
        <v>36</v>
      </c>
      <c r="K18" s="33" t="n">
        <v>120</v>
      </c>
      <c r="L18" s="33" t="n">
        <v>1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5</v>
      </c>
      <c r="J19" s="33" t="s">
        <v>36</v>
      </c>
      <c r="K19" s="33" t="n">
        <v>120</v>
      </c>
      <c r="L19" s="33" t="n">
        <v>17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40.3</v>
      </c>
      <c r="W19" s="33" t="n">
        <v>155.12</v>
      </c>
      <c r="X19" s="33" t="n">
        <v>-9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5</v>
      </c>
      <c r="J20" s="35" t="s">
        <v>36</v>
      </c>
      <c r="K20" s="35" t="n">
        <v>140</v>
      </c>
      <c r="L20" s="35" t="n">
        <v>17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n">
        <v>130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2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n">
        <v>130</v>
      </c>
      <c r="F22" s="33" t="s">
        <v>36</v>
      </c>
      <c r="G22" s="33" t="n">
        <v>130</v>
      </c>
      <c r="H22" s="33" t="s">
        <v>44</v>
      </c>
      <c r="I22" s="33" t="n">
        <v>125</v>
      </c>
      <c r="J22" s="33" t="n">
        <v>120</v>
      </c>
      <c r="K22" s="33" t="n">
        <v>12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03</v>
      </c>
      <c r="W22" s="33" t="n">
        <v>127.65</v>
      </c>
      <c r="X22" s="33" t="n">
        <v>-2.0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n">
        <v>140</v>
      </c>
      <c r="F23" s="35" t="s">
        <v>36</v>
      </c>
      <c r="G23" s="35" t="n">
        <v>130</v>
      </c>
      <c r="H23" s="35" t="s">
        <v>44</v>
      </c>
      <c r="I23" s="35" t="n">
        <v>135</v>
      </c>
      <c r="J23" s="35" t="n">
        <v>120</v>
      </c>
      <c r="K23" s="35" t="n">
        <v>12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4.67</v>
      </c>
      <c r="W25" s="33" t="n">
        <v>316.48</v>
      </c>
      <c r="X25" s="33" t="n">
        <v>-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</v>
      </c>
      <c r="V28" s="33" t="n">
        <v>25.57</v>
      </c>
      <c r="W28" s="33" t="n">
        <v>25.5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.5</v>
      </c>
      <c r="I30" s="33" t="n">
        <v>64.2</v>
      </c>
      <c r="J30" s="33" t="n">
        <v>67</v>
      </c>
      <c r="K30" s="33" t="n">
        <v>63.8</v>
      </c>
      <c r="L30" s="33" t="n">
        <v>63.5</v>
      </c>
      <c r="M30" s="33" t="n">
        <v>64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8</v>
      </c>
      <c r="K31" s="33" t="n">
        <v>63.8</v>
      </c>
      <c r="L31" s="33" t="n">
        <v>63.5</v>
      </c>
      <c r="M31" s="33" t="n">
        <v>65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8</v>
      </c>
      <c r="S31" s="33" t="n">
        <v>63.5</v>
      </c>
      <c r="T31" s="33" t="n">
        <v>63.5</v>
      </c>
      <c r="U31" s="33" t="n">
        <v>68</v>
      </c>
      <c r="V31" s="33" t="n">
        <v>64.49</v>
      </c>
      <c r="W31" s="33" t="n">
        <v>65.19</v>
      </c>
      <c r="X31" s="33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3.5</v>
      </c>
      <c r="I32" s="35" t="n">
        <v>66.4</v>
      </c>
      <c r="J32" s="35" t="n">
        <v>68</v>
      </c>
      <c r="K32" s="35" t="n">
        <v>63.8</v>
      </c>
      <c r="L32" s="35" t="n">
        <v>69.7</v>
      </c>
      <c r="M32" s="35" t="n">
        <v>6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8</v>
      </c>
      <c r="S32" s="35" t="n">
        <v>63.5</v>
      </c>
      <c r="T32" s="35" t="n">
        <v>63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4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6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1</v>
      </c>
      <c r="W40" s="33" t="n">
        <v>4.02</v>
      </c>
      <c r="X40" s="33" t="n">
        <v>-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35</v>
      </c>
      <c r="I43" s="33" t="n">
        <v>136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35</v>
      </c>
      <c r="W43" s="33" t="n">
        <v>137.81</v>
      </c>
      <c r="X43" s="33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7T14:23:35Z</cp:lastPrinted>
  <dcterms:modified xsi:type="dcterms:W3CDTF">2019-05-07T14:24:28Z</dcterms:modified>
  <cp:revision>96</cp:revision>
  <dc:subject/>
  <dc:title/>
</cp:coreProperties>
</file>