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5-2019" sheetId="1" state="visible" r:id="rId2"/>
    <sheet name="08-05-2019" sheetId="2" state="visible" r:id="rId3"/>
  </sheets>
  <definedNames>
    <definedName function="false" hidden="false" localSheetId="1" name="_xlnm.Print_Area" vbProcedure="false">'08-05-2019'!$A$1:$X$47</definedName>
    <definedName function="false" hidden="false" localSheetId="0" name="_xlnm.Print_Area" vbProcedure="false">'09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8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7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6.0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9.82</v>
      </c>
      <c r="W19" s="33" t="n">
        <v>131.3</v>
      </c>
      <c r="X19" s="33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9.46</v>
      </c>
      <c r="W22" s="33" t="n">
        <v>123.1</v>
      </c>
      <c r="X22" s="33" t="n">
        <v>-2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09</v>
      </c>
      <c r="W25" s="33" t="n">
        <v>319.0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8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0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5</v>
      </c>
      <c r="W28" s="33" t="n">
        <v>25.58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1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4.8</v>
      </c>
      <c r="L30" s="33" t="n">
        <v>63.5</v>
      </c>
      <c r="M30" s="33" t="n">
        <v>64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4</v>
      </c>
      <c r="I31" s="33" t="n">
        <v>64.9</v>
      </c>
      <c r="J31" s="33" t="n">
        <v>67</v>
      </c>
      <c r="K31" s="33" t="n">
        <v>64.8</v>
      </c>
      <c r="L31" s="33" t="n">
        <v>63.5</v>
      </c>
      <c r="M31" s="33" t="n">
        <v>65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8</v>
      </c>
      <c r="S31" s="33" t="n">
        <v>63.5</v>
      </c>
      <c r="T31" s="33" t="n">
        <v>63.5</v>
      </c>
      <c r="U31" s="33" t="n">
        <v>68</v>
      </c>
      <c r="V31" s="33" t="n">
        <v>64.53</v>
      </c>
      <c r="W31" s="33" t="n">
        <v>65.25</v>
      </c>
      <c r="X31" s="33" t="n">
        <v>-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5</v>
      </c>
      <c r="I32" s="35" t="n">
        <v>66.4</v>
      </c>
      <c r="J32" s="35" t="n">
        <v>68</v>
      </c>
      <c r="K32" s="35" t="n">
        <v>64.8</v>
      </c>
      <c r="L32" s="35" t="n">
        <v>69.7</v>
      </c>
      <c r="M32" s="35" t="n">
        <v>6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8</v>
      </c>
      <c r="S32" s="35" t="n">
        <v>63.5</v>
      </c>
      <c r="T32" s="35" t="n">
        <v>63.5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.5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93</v>
      </c>
      <c r="W37" s="33" t="n">
        <v>152.01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4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</v>
      </c>
      <c r="S40" s="33" t="s">
        <v>44</v>
      </c>
      <c r="T40" s="33" t="n">
        <v>3.9</v>
      </c>
      <c r="U40" s="33" t="n">
        <v>3.98</v>
      </c>
      <c r="V40" s="33" t="n">
        <v>4.03</v>
      </c>
      <c r="W40" s="33" t="n">
        <v>4.0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.14</v>
      </c>
      <c r="W43" s="33" t="n">
        <v>136.43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8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82</v>
      </c>
      <c r="X10" s="33" t="n">
        <v>-0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7.03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31.3</v>
      </c>
      <c r="W19" s="33" t="n">
        <v>133.01</v>
      </c>
      <c r="X19" s="33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30</v>
      </c>
      <c r="F21" s="33" t="s">
        <v>36</v>
      </c>
      <c r="G21" s="33" t="n">
        <v>13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30</v>
      </c>
      <c r="F22" s="33" t="s">
        <v>36</v>
      </c>
      <c r="G22" s="33" t="n">
        <v>132</v>
      </c>
      <c r="H22" s="33" t="s">
        <v>44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3.1</v>
      </c>
      <c r="W22" s="33" t="n">
        <v>123.87</v>
      </c>
      <c r="X22" s="33" t="n">
        <v>-0.6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40</v>
      </c>
      <c r="F23" s="35" t="s">
        <v>36</v>
      </c>
      <c r="G23" s="35" t="n">
        <v>135</v>
      </c>
      <c r="H23" s="35" t="s">
        <v>44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09</v>
      </c>
      <c r="W25" s="33" t="n">
        <v>314.67</v>
      </c>
      <c r="X25" s="33" t="n">
        <v>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30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1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8</v>
      </c>
      <c r="W28" s="33" t="n">
        <v>25.64</v>
      </c>
      <c r="X28" s="33" t="n">
        <v>-0.2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2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.5</v>
      </c>
      <c r="D30" s="33" t="n">
        <v>64.5</v>
      </c>
      <c r="E30" s="33" t="n">
        <v>64.5</v>
      </c>
      <c r="F30" s="33" t="n">
        <v>64.5</v>
      </c>
      <c r="G30" s="33" t="n">
        <v>67</v>
      </c>
      <c r="H30" s="33" t="n">
        <v>64</v>
      </c>
      <c r="I30" s="33" t="n">
        <v>65.2</v>
      </c>
      <c r="J30" s="33" t="n">
        <v>66</v>
      </c>
      <c r="K30" s="33" t="n">
        <v>64.8</v>
      </c>
      <c r="L30" s="33" t="n">
        <v>64</v>
      </c>
      <c r="M30" s="33" t="n">
        <v>64</v>
      </c>
      <c r="N30" s="33" t="n">
        <v>64.5</v>
      </c>
      <c r="O30" s="33" t="n">
        <v>64.5</v>
      </c>
      <c r="P30" s="33" t="n">
        <v>64.5</v>
      </c>
      <c r="Q30" s="33" t="n">
        <v>65.5</v>
      </c>
      <c r="R30" s="33" t="n">
        <v>65</v>
      </c>
      <c r="S30" s="33" t="n">
        <v>64.5</v>
      </c>
      <c r="T30" s="33" t="n">
        <v>64.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.5</v>
      </c>
      <c r="D31" s="33" t="n">
        <v>64.5</v>
      </c>
      <c r="E31" s="33" t="n">
        <v>64.5</v>
      </c>
      <c r="F31" s="33" t="n">
        <v>64.5</v>
      </c>
      <c r="G31" s="33" t="n">
        <v>67</v>
      </c>
      <c r="H31" s="33" t="n">
        <v>64.5</v>
      </c>
      <c r="I31" s="33" t="n">
        <v>65.9</v>
      </c>
      <c r="J31" s="33" t="n">
        <v>67</v>
      </c>
      <c r="K31" s="33" t="n">
        <v>64.8</v>
      </c>
      <c r="L31" s="33" t="n">
        <v>64</v>
      </c>
      <c r="M31" s="33" t="n">
        <v>65.5</v>
      </c>
      <c r="N31" s="33" t="n">
        <v>64.5</v>
      </c>
      <c r="O31" s="33" t="n">
        <v>64.5</v>
      </c>
      <c r="P31" s="33" t="n">
        <v>64.5</v>
      </c>
      <c r="Q31" s="33" t="n">
        <v>65.5</v>
      </c>
      <c r="R31" s="33" t="n">
        <v>68</v>
      </c>
      <c r="S31" s="33" t="n">
        <v>64.5</v>
      </c>
      <c r="T31" s="33" t="n">
        <v>64.5</v>
      </c>
      <c r="U31" s="33" t="n">
        <v>68</v>
      </c>
      <c r="V31" s="33" t="n">
        <v>65.25</v>
      </c>
      <c r="W31" s="33" t="n">
        <v>64.85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.5</v>
      </c>
      <c r="D32" s="35" t="n">
        <v>64.5</v>
      </c>
      <c r="E32" s="35" t="n">
        <v>64.5</v>
      </c>
      <c r="F32" s="35" t="n">
        <v>64.5</v>
      </c>
      <c r="G32" s="35" t="n">
        <v>68</v>
      </c>
      <c r="H32" s="35" t="n">
        <v>65.5</v>
      </c>
      <c r="I32" s="35" t="n">
        <v>67.4</v>
      </c>
      <c r="J32" s="35" t="n">
        <v>68</v>
      </c>
      <c r="K32" s="35" t="n">
        <v>64.8</v>
      </c>
      <c r="L32" s="35" t="n">
        <v>70</v>
      </c>
      <c r="M32" s="35" t="n">
        <v>65.5</v>
      </c>
      <c r="N32" s="35" t="n">
        <v>64.5</v>
      </c>
      <c r="O32" s="35" t="n">
        <v>65.5</v>
      </c>
      <c r="P32" s="35" t="n">
        <v>64.5</v>
      </c>
      <c r="Q32" s="35" t="n">
        <v>65.5</v>
      </c>
      <c r="R32" s="35" t="n">
        <v>68</v>
      </c>
      <c r="S32" s="35" t="n">
        <v>64.5</v>
      </c>
      <c r="T32" s="35" t="n">
        <v>64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5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.5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4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9</v>
      </c>
      <c r="U40" s="33" t="n">
        <v>3.98</v>
      </c>
      <c r="V40" s="33" t="n">
        <v>4.03</v>
      </c>
      <c r="W40" s="33" t="n">
        <v>4.02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35</v>
      </c>
      <c r="U43" s="33" t="n">
        <v>135</v>
      </c>
      <c r="V43" s="33" t="n">
        <v>136.43</v>
      </c>
      <c r="W43" s="33" t="n">
        <v>136.59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9T14:50:23Z</cp:lastPrinted>
  <dcterms:modified xsi:type="dcterms:W3CDTF">2019-05-09T15:15:22Z</dcterms:modified>
  <cp:revision>101</cp:revision>
  <dc:subject/>
  <dc:title/>
</cp:coreProperties>
</file>