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5-2019" sheetId="1" state="visible" r:id="rId2"/>
    <sheet name="09-05-2019" sheetId="2" state="visible" r:id="rId3"/>
  </sheets>
  <definedNames>
    <definedName function="false" hidden="false" localSheetId="1" name="_xlnm.Print_Area" vbProcedure="false">'09-05-2019'!$A$1:$X$47</definedName>
    <definedName function="false" hidden="false" localSheetId="0" name="_xlnm.Print_Area" vbProcedure="false">'10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6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7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6.0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9.82</v>
      </c>
      <c r="W19" s="33" t="n">
        <v>129.8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8.13</v>
      </c>
      <c r="W22" s="33" t="n">
        <v>119.46</v>
      </c>
      <c r="X22" s="33" t="n">
        <v>-1.1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3.95</v>
      </c>
      <c r="W25" s="33" t="n">
        <v>319.09</v>
      </c>
      <c r="X25" s="33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8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0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5</v>
      </c>
      <c r="W28" s="33" t="n">
        <v>25.55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1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4.8</v>
      </c>
      <c r="L30" s="33" t="n">
        <v>63.5</v>
      </c>
      <c r="M30" s="33" t="n">
        <v>63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7</v>
      </c>
      <c r="K31" s="33" t="n">
        <v>64.8</v>
      </c>
      <c r="L31" s="33" t="n">
        <v>63.5</v>
      </c>
      <c r="M31" s="33" t="n">
        <v>64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7</v>
      </c>
      <c r="S31" s="33" t="n">
        <v>63.5</v>
      </c>
      <c r="T31" s="33" t="n">
        <v>63.5</v>
      </c>
      <c r="U31" s="33" t="n">
        <v>67.5</v>
      </c>
      <c r="V31" s="33" t="n">
        <v>64.37</v>
      </c>
      <c r="W31" s="33" t="n">
        <v>64.53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4.5</v>
      </c>
      <c r="I32" s="35" t="n">
        <v>66.4</v>
      </c>
      <c r="J32" s="35" t="n">
        <v>68</v>
      </c>
      <c r="K32" s="35" t="n">
        <v>64.8</v>
      </c>
      <c r="L32" s="35" t="n">
        <v>69.7</v>
      </c>
      <c r="M32" s="35" t="n">
        <v>64.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7</v>
      </c>
      <c r="S32" s="35" t="n">
        <v>63.5</v>
      </c>
      <c r="T32" s="35" t="n">
        <v>63.5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48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93</v>
      </c>
      <c r="W37" s="33" t="n">
        <v>151.93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5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4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</v>
      </c>
      <c r="S40" s="33" t="s">
        <v>44</v>
      </c>
      <c r="T40" s="33" t="n">
        <v>3.9</v>
      </c>
      <c r="U40" s="33" t="n">
        <v>3.98</v>
      </c>
      <c r="V40" s="33" t="n">
        <v>4.04</v>
      </c>
      <c r="W40" s="33" t="n">
        <v>4.03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5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.14</v>
      </c>
      <c r="W43" s="33" t="n">
        <v>136.1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6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7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6.0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4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4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9.82</v>
      </c>
      <c r="W19" s="33" t="n">
        <v>131.3</v>
      </c>
      <c r="X19" s="33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9.46</v>
      </c>
      <c r="W22" s="33" t="n">
        <v>123.1</v>
      </c>
      <c r="X22" s="33" t="n">
        <v>-2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4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09</v>
      </c>
      <c r="W25" s="33" t="n">
        <v>319.0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8</v>
      </c>
      <c r="H27" s="33" t="n">
        <v>25</v>
      </c>
      <c r="I27" s="33" t="n">
        <v>26.3</v>
      </c>
      <c r="J27" s="33" t="n">
        <v>28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0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5</v>
      </c>
      <c r="W28" s="33" t="n">
        <v>25.58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1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4.8</v>
      </c>
      <c r="L30" s="33" t="n">
        <v>63.5</v>
      </c>
      <c r="M30" s="33" t="n">
        <v>64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4</v>
      </c>
      <c r="I31" s="33" t="n">
        <v>64.9</v>
      </c>
      <c r="J31" s="33" t="n">
        <v>67</v>
      </c>
      <c r="K31" s="33" t="n">
        <v>64.8</v>
      </c>
      <c r="L31" s="33" t="n">
        <v>63.5</v>
      </c>
      <c r="M31" s="33" t="n">
        <v>65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8</v>
      </c>
      <c r="S31" s="33" t="n">
        <v>63.5</v>
      </c>
      <c r="T31" s="33" t="n">
        <v>63.5</v>
      </c>
      <c r="U31" s="33" t="n">
        <v>68</v>
      </c>
      <c r="V31" s="33" t="n">
        <v>64.53</v>
      </c>
      <c r="W31" s="33" t="n">
        <v>65.25</v>
      </c>
      <c r="X31" s="33" t="n">
        <v>-1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5</v>
      </c>
      <c r="I32" s="35" t="n">
        <v>66.4</v>
      </c>
      <c r="J32" s="35" t="n">
        <v>68</v>
      </c>
      <c r="K32" s="35" t="n">
        <v>64.8</v>
      </c>
      <c r="L32" s="35" t="n">
        <v>69.7</v>
      </c>
      <c r="M32" s="35" t="n">
        <v>6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8</v>
      </c>
      <c r="S32" s="35" t="n">
        <v>63.5</v>
      </c>
      <c r="T32" s="35" t="n">
        <v>63.5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.5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93</v>
      </c>
      <c r="W37" s="33" t="n">
        <v>152.01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4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</v>
      </c>
      <c r="S40" s="33" t="s">
        <v>44</v>
      </c>
      <c r="T40" s="33" t="n">
        <v>3.9</v>
      </c>
      <c r="U40" s="33" t="n">
        <v>3.98</v>
      </c>
      <c r="V40" s="33" t="n">
        <v>4.03</v>
      </c>
      <c r="W40" s="33" t="n">
        <v>4.03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.14</v>
      </c>
      <c r="W43" s="33" t="n">
        <v>136.43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10T14:23:56Z</cp:lastPrinted>
  <dcterms:modified xsi:type="dcterms:W3CDTF">2019-05-10T14:25:19Z</dcterms:modified>
  <cp:revision>103</cp:revision>
  <dc:subject/>
  <dc:title/>
</cp:coreProperties>
</file>