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5-2019" sheetId="1" state="visible" r:id="rId2"/>
    <sheet name="20-05-2019" sheetId="2" state="visible" r:id="rId3"/>
  </sheets>
  <definedNames>
    <definedName function="false" hidden="false" localSheetId="1" name="_xlnm.Print_Area" vbProcedure="false">'20-05-2019'!$A$1:$X$47</definedName>
    <definedName function="false" hidden="false" localSheetId="0" name="_xlnm.Print_Area" vbProcedure="false">'21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0.63</v>
      </c>
      <c r="X7" s="33" t="n">
        <v>2.7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3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7.41</v>
      </c>
      <c r="W13" s="33" t="n">
        <v>347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5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2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5</v>
      </c>
      <c r="L19" s="33" t="n">
        <v>15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8.14</v>
      </c>
      <c r="W19" s="33" t="n">
        <v>131.49</v>
      </c>
      <c r="X19" s="33" t="n">
        <v>-2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6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05</v>
      </c>
      <c r="H21" s="33" t="s">
        <v>44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0</v>
      </c>
      <c r="H22" s="33" t="s">
        <v>44</v>
      </c>
      <c r="I22" s="33" t="n">
        <v>110</v>
      </c>
      <c r="J22" s="33" t="n">
        <v>110</v>
      </c>
      <c r="K22" s="33" t="n">
        <v>11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3.48</v>
      </c>
      <c r="W22" s="33" t="n">
        <v>116.82</v>
      </c>
      <c r="X22" s="33" t="n">
        <v>-2.8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7.05</v>
      </c>
      <c r="W25" s="33" t="n">
        <v>319.15</v>
      </c>
      <c r="X25" s="33" t="n">
        <v>-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26</v>
      </c>
      <c r="H27" s="33" t="n">
        <v>26</v>
      </c>
      <c r="I27" s="33" t="n">
        <v>27.3</v>
      </c>
      <c r="J27" s="33" t="n">
        <v>26</v>
      </c>
      <c r="K27" s="33" t="n">
        <v>26.2</v>
      </c>
      <c r="L27" s="33" t="n">
        <v>26</v>
      </c>
      <c r="M27" s="33" t="n">
        <v>25.5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6</v>
      </c>
      <c r="S27" s="33" t="n">
        <v>26</v>
      </c>
      <c r="T27" s="33" t="n">
        <v>26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28</v>
      </c>
      <c r="H28" s="33" t="n">
        <v>26</v>
      </c>
      <c r="I28" s="33" t="n">
        <v>27.7</v>
      </c>
      <c r="J28" s="33" t="n">
        <v>27</v>
      </c>
      <c r="K28" s="33" t="n">
        <v>26.2</v>
      </c>
      <c r="L28" s="33" t="n">
        <v>26</v>
      </c>
      <c r="M28" s="33" t="n">
        <v>27.2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</v>
      </c>
      <c r="S28" s="33" t="n">
        <v>26</v>
      </c>
      <c r="T28" s="33" t="n">
        <v>26</v>
      </c>
      <c r="U28" s="33" t="n">
        <v>29</v>
      </c>
      <c r="V28" s="33" t="n">
        <v>26.32</v>
      </c>
      <c r="W28" s="33" t="n">
        <v>25.86</v>
      </c>
      <c r="X28" s="33" t="n">
        <v>1.78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1</v>
      </c>
      <c r="H29" s="35" t="n">
        <v>28</v>
      </c>
      <c r="I29" s="35" t="n">
        <v>28.7</v>
      </c>
      <c r="J29" s="35" t="n">
        <v>27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</v>
      </c>
      <c r="P29" s="35" t="n">
        <v>26</v>
      </c>
      <c r="Q29" s="35" t="n">
        <v>27.9</v>
      </c>
      <c r="R29" s="35" t="n">
        <v>27</v>
      </c>
      <c r="S29" s="35" t="n">
        <v>26</v>
      </c>
      <c r="T29" s="35" t="n">
        <v>26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8.5</v>
      </c>
      <c r="I30" s="33" t="n">
        <v>70.2</v>
      </c>
      <c r="J30" s="33" t="n">
        <v>70</v>
      </c>
      <c r="K30" s="33" t="n">
        <v>69.8</v>
      </c>
      <c r="L30" s="33" t="n">
        <v>69.5</v>
      </c>
      <c r="M30" s="33" t="n">
        <v>69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4</v>
      </c>
      <c r="U30" s="33" t="n">
        <v>6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0</v>
      </c>
      <c r="H31" s="33" t="n">
        <v>69.5</v>
      </c>
      <c r="I31" s="33" t="n">
        <v>70.9</v>
      </c>
      <c r="J31" s="33" t="n">
        <v>70</v>
      </c>
      <c r="K31" s="33" t="n">
        <v>69.8</v>
      </c>
      <c r="L31" s="33" t="n">
        <v>69.5</v>
      </c>
      <c r="M31" s="33" t="n">
        <v>69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0</v>
      </c>
      <c r="V31" s="33" t="n">
        <v>69.85</v>
      </c>
      <c r="W31" s="33" t="n">
        <v>69.05</v>
      </c>
      <c r="X31" s="33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1</v>
      </c>
      <c r="H32" s="35" t="n">
        <v>70.5</v>
      </c>
      <c r="I32" s="35" t="n">
        <v>72.4</v>
      </c>
      <c r="J32" s="35" t="n">
        <v>70</v>
      </c>
      <c r="K32" s="35" t="n">
        <v>69.8</v>
      </c>
      <c r="L32" s="35" t="n">
        <v>75</v>
      </c>
      <c r="M32" s="35" t="n">
        <v>70</v>
      </c>
      <c r="N32" s="35" t="n">
        <v>69.5</v>
      </c>
      <c r="O32" s="35" t="n">
        <v>70</v>
      </c>
      <c r="P32" s="35" t="n">
        <v>69.5</v>
      </c>
      <c r="Q32" s="35" t="n">
        <v>70.5</v>
      </c>
      <c r="R32" s="35" t="n">
        <v>71</v>
      </c>
      <c r="S32" s="35" t="n">
        <v>69.5</v>
      </c>
      <c r="T32" s="35" t="n">
        <v>69.5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8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50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49.86</v>
      </c>
      <c r="W37" s="33" t="n">
        <v>149.94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4</v>
      </c>
      <c r="J39" s="33" t="n">
        <v>4.25</v>
      </c>
      <c r="K39" s="33" t="n">
        <v>4.17</v>
      </c>
      <c r="L39" s="33" t="n">
        <v>4.23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.2</v>
      </c>
      <c r="J40" s="33" t="n">
        <v>4.25</v>
      </c>
      <c r="K40" s="33" t="n">
        <v>4.17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2</v>
      </c>
      <c r="W40" s="33" t="n">
        <v>4.08</v>
      </c>
      <c r="X40" s="33" t="n">
        <v>0.98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3</v>
      </c>
      <c r="J41" s="35" t="n">
        <v>4.25</v>
      </c>
      <c r="K41" s="35" t="n">
        <v>4.17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5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28</v>
      </c>
      <c r="W43" s="33" t="n">
        <v>134.57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5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3</v>
      </c>
      <c r="W10" s="33" t="n">
        <v>5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7.41</v>
      </c>
      <c r="W13" s="33" t="n">
        <v>346.96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53</v>
      </c>
      <c r="X16" s="33" t="n">
        <v>-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6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10</v>
      </c>
      <c r="R18" s="33" t="n">
        <v>12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00</v>
      </c>
      <c r="U19" s="33" t="s">
        <v>36</v>
      </c>
      <c r="V19" s="33" t="n">
        <v>131.49</v>
      </c>
      <c r="W19" s="33" t="n">
        <v>130.76</v>
      </c>
      <c r="X19" s="33" t="n">
        <v>0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3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0</v>
      </c>
      <c r="F22" s="33" t="s">
        <v>36</v>
      </c>
      <c r="G22" s="33" t="n">
        <v>120</v>
      </c>
      <c r="H22" s="33" t="s">
        <v>44</v>
      </c>
      <c r="I22" s="33" t="n">
        <v>115</v>
      </c>
      <c r="J22" s="33" t="n">
        <v>11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82</v>
      </c>
      <c r="W22" s="33" t="n">
        <v>117.13</v>
      </c>
      <c r="X22" s="33" t="n">
        <v>-0.2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2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15</v>
      </c>
      <c r="W25" s="33" t="n">
        <v>326.38</v>
      </c>
      <c r="X25" s="33" t="n">
        <v>-2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8</v>
      </c>
      <c r="H27" s="33" t="n">
        <v>25</v>
      </c>
      <c r="I27" s="33" t="n">
        <v>26.8</v>
      </c>
      <c r="J27" s="33" t="n">
        <v>26</v>
      </c>
      <c r="K27" s="33" t="n">
        <v>25.2</v>
      </c>
      <c r="L27" s="33" t="n">
        <v>25</v>
      </c>
      <c r="M27" s="33" t="n">
        <v>25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6</v>
      </c>
      <c r="S27" s="33" t="n">
        <v>25.5</v>
      </c>
      <c r="T27" s="33" t="n">
        <v>25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5.5</v>
      </c>
      <c r="I28" s="33" t="n">
        <v>27.2</v>
      </c>
      <c r="J28" s="33" t="n">
        <v>27</v>
      </c>
      <c r="K28" s="33" t="n">
        <v>25.2</v>
      </c>
      <c r="L28" s="33" t="n">
        <v>25</v>
      </c>
      <c r="M28" s="33" t="n">
        <v>26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6</v>
      </c>
      <c r="S28" s="33" t="n">
        <v>25.5</v>
      </c>
      <c r="T28" s="33" t="n">
        <v>25.5</v>
      </c>
      <c r="U28" s="33" t="n">
        <v>29</v>
      </c>
      <c r="V28" s="33" t="n">
        <v>25.86</v>
      </c>
      <c r="W28" s="33" t="n">
        <v>25.47</v>
      </c>
      <c r="X28" s="33" t="n">
        <v>1.53</v>
      </c>
    </row>
    <row r="29" customFormat="false" ht="15.95" hidden="false" customHeight="true" outlineLevel="0" collapsed="false">
      <c r="A29" s="36"/>
      <c r="B29" s="34" t="s">
        <v>39</v>
      </c>
      <c r="C29" s="35" t="n">
        <v>25.5</v>
      </c>
      <c r="D29" s="35" t="n">
        <v>25.5</v>
      </c>
      <c r="E29" s="35" t="n">
        <v>25.5</v>
      </c>
      <c r="F29" s="35" t="n">
        <v>25.5</v>
      </c>
      <c r="G29" s="35" t="n">
        <v>30</v>
      </c>
      <c r="H29" s="35" t="n">
        <v>28</v>
      </c>
      <c r="I29" s="35" t="n">
        <v>28.2</v>
      </c>
      <c r="J29" s="35" t="n">
        <v>27</v>
      </c>
      <c r="K29" s="35" t="n">
        <v>25.2</v>
      </c>
      <c r="L29" s="35" t="n">
        <v>30</v>
      </c>
      <c r="M29" s="35" t="n">
        <v>28</v>
      </c>
      <c r="N29" s="35" t="n">
        <v>25.5</v>
      </c>
      <c r="O29" s="35" t="n">
        <v>26.5</v>
      </c>
      <c r="P29" s="35" t="n">
        <v>25.5</v>
      </c>
      <c r="Q29" s="35" t="n">
        <v>27.4</v>
      </c>
      <c r="R29" s="35" t="n">
        <v>26.1</v>
      </c>
      <c r="S29" s="35" t="n">
        <v>25.5</v>
      </c>
      <c r="T29" s="35" t="n">
        <v>25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9</v>
      </c>
      <c r="K30" s="33" t="n">
        <v>69.3</v>
      </c>
      <c r="L30" s="33" t="n">
        <v>69</v>
      </c>
      <c r="M30" s="33" t="n">
        <v>68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68</v>
      </c>
      <c r="S30" s="33" t="n">
        <v>69</v>
      </c>
      <c r="T30" s="33" t="n">
        <v>68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68</v>
      </c>
      <c r="H31" s="33" t="n">
        <v>69</v>
      </c>
      <c r="I31" s="33" t="n">
        <v>70.4</v>
      </c>
      <c r="J31" s="33" t="n">
        <v>69.5</v>
      </c>
      <c r="K31" s="33" t="n">
        <v>69.3</v>
      </c>
      <c r="L31" s="33" t="n">
        <v>69</v>
      </c>
      <c r="M31" s="33" t="n">
        <v>69.3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68</v>
      </c>
      <c r="S31" s="33" t="n">
        <v>69</v>
      </c>
      <c r="T31" s="33" t="n">
        <v>69</v>
      </c>
      <c r="U31" s="33" t="n">
        <v>70</v>
      </c>
      <c r="V31" s="33" t="n">
        <v>69.05</v>
      </c>
      <c r="W31" s="33" t="n">
        <v>68.29</v>
      </c>
      <c r="X31" s="33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69</v>
      </c>
      <c r="H32" s="35" t="n">
        <v>70</v>
      </c>
      <c r="I32" s="35" t="n">
        <v>71.9</v>
      </c>
      <c r="J32" s="35" t="n">
        <v>70</v>
      </c>
      <c r="K32" s="35" t="n">
        <v>69.3</v>
      </c>
      <c r="L32" s="35" t="n">
        <v>75</v>
      </c>
      <c r="M32" s="35" t="n">
        <v>69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69</v>
      </c>
      <c r="S32" s="35" t="n">
        <v>69</v>
      </c>
      <c r="T32" s="35" t="n">
        <v>69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3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2</v>
      </c>
      <c r="N36" s="33" t="n">
        <v>150</v>
      </c>
      <c r="O36" s="33" t="s">
        <v>44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49.94</v>
      </c>
      <c r="W37" s="33" t="n">
        <v>150.18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0</v>
      </c>
      <c r="Q38" s="35" t="n">
        <v>155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3.9</v>
      </c>
      <c r="J39" s="33" t="n">
        <v>4.25</v>
      </c>
      <c r="K39" s="33" t="n">
        <v>3.9</v>
      </c>
      <c r="L39" s="33" t="n">
        <v>4.23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5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3.9</v>
      </c>
      <c r="L40" s="33" t="n">
        <v>4.23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5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08</v>
      </c>
      <c r="W40" s="33" t="n">
        <v>4.09</v>
      </c>
      <c r="X40" s="33" t="n">
        <v>-0.24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2</v>
      </c>
      <c r="J41" s="35" t="n">
        <v>4.25</v>
      </c>
      <c r="K41" s="35" t="n">
        <v>4.12</v>
      </c>
      <c r="L41" s="35" t="n">
        <v>4.23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5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40</v>
      </c>
      <c r="E42" s="33" t="n">
        <v>134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2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57</v>
      </c>
      <c r="W43" s="33" t="n">
        <v>134.89</v>
      </c>
      <c r="X43" s="33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21T14:30:12Z</cp:lastPrinted>
  <dcterms:modified xsi:type="dcterms:W3CDTF">2019-05-21T14:31:14Z</dcterms:modified>
  <cp:revision>117</cp:revision>
  <dc:subject/>
  <dc:title/>
</cp:coreProperties>
</file>