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5-2019" sheetId="1" state="visible" r:id="rId2"/>
    <sheet name="21-05-2019" sheetId="2" state="visible" r:id="rId3"/>
  </sheets>
  <definedNames>
    <definedName function="false" hidden="false" localSheetId="1" name="_xlnm.Print_Area" vbProcedure="false">'21-05-2019'!$A$1:$X$47</definedName>
    <definedName function="false" hidden="false" localSheetId="0" name="_xlnm.Print_Area" vbProcedure="false">'22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9</v>
      </c>
      <c r="W7" s="33" t="n">
        <v>62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72</v>
      </c>
      <c r="E10" s="33" t="s">
        <v>36</v>
      </c>
      <c r="F10" s="33" t="n">
        <v>5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4</v>
      </c>
      <c r="W10" s="33" t="n">
        <v>5.8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6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30</v>
      </c>
      <c r="L12" s="33" t="n">
        <v>340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30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5.69</v>
      </c>
      <c r="W13" s="33" t="n">
        <v>347.41</v>
      </c>
      <c r="X13" s="33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5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2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5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5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27.34</v>
      </c>
      <c r="W19" s="33" t="n">
        <v>128.14</v>
      </c>
      <c r="X19" s="33" t="n">
        <v>-0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20</v>
      </c>
      <c r="L20" s="35" t="n">
        <v>16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05</v>
      </c>
      <c r="H21" s="33" t="s">
        <v>44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00</v>
      </c>
      <c r="F22" s="33" t="s">
        <v>36</v>
      </c>
      <c r="G22" s="33" t="n">
        <v>110</v>
      </c>
      <c r="H22" s="33" t="s">
        <v>44</v>
      </c>
      <c r="I22" s="33" t="n">
        <v>110</v>
      </c>
      <c r="J22" s="33" t="n">
        <v>11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3.18</v>
      </c>
      <c r="W22" s="33" t="n">
        <v>113.48</v>
      </c>
      <c r="X22" s="33" t="n">
        <v>-0.2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1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1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0.6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2.64</v>
      </c>
      <c r="W25" s="33" t="n">
        <v>317.05</v>
      </c>
      <c r="X25" s="33" t="n">
        <v>1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1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26</v>
      </c>
      <c r="H27" s="33" t="n">
        <v>26</v>
      </c>
      <c r="I27" s="33" t="n">
        <v>27.3</v>
      </c>
      <c r="J27" s="33" t="n">
        <v>27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6</v>
      </c>
      <c r="S27" s="33" t="n">
        <v>26</v>
      </c>
      <c r="T27" s="33" t="n">
        <v>26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28</v>
      </c>
      <c r="H28" s="33" t="n">
        <v>26</v>
      </c>
      <c r="I28" s="33" t="n">
        <v>27.7</v>
      </c>
      <c r="J28" s="33" t="n">
        <v>27</v>
      </c>
      <c r="K28" s="33" t="n">
        <v>26.2</v>
      </c>
      <c r="L28" s="33" t="n">
        <v>26</v>
      </c>
      <c r="M28" s="33" t="n">
        <v>27.2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</v>
      </c>
      <c r="S28" s="33" t="n">
        <v>26</v>
      </c>
      <c r="T28" s="33" t="n">
        <v>26</v>
      </c>
      <c r="U28" s="33" t="n">
        <v>29</v>
      </c>
      <c r="V28" s="33" t="n">
        <v>26.32</v>
      </c>
      <c r="W28" s="33" t="n">
        <v>26.3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1</v>
      </c>
      <c r="H29" s="35" t="n">
        <v>28</v>
      </c>
      <c r="I29" s="35" t="n">
        <v>28.7</v>
      </c>
      <c r="J29" s="35" t="n">
        <v>28</v>
      </c>
      <c r="K29" s="35" t="n">
        <v>26.2</v>
      </c>
      <c r="L29" s="35" t="n">
        <v>31</v>
      </c>
      <c r="M29" s="35" t="n">
        <v>28</v>
      </c>
      <c r="N29" s="35" t="n">
        <v>26</v>
      </c>
      <c r="O29" s="35" t="n">
        <v>26</v>
      </c>
      <c r="P29" s="35" t="n">
        <v>26</v>
      </c>
      <c r="Q29" s="35" t="n">
        <v>27.9</v>
      </c>
      <c r="R29" s="35" t="n">
        <v>27</v>
      </c>
      <c r="S29" s="35" t="n">
        <v>26</v>
      </c>
      <c r="T29" s="35" t="n">
        <v>26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</v>
      </c>
      <c r="E30" s="33" t="n">
        <v>68</v>
      </c>
      <c r="F30" s="33" t="n">
        <v>68.5</v>
      </c>
      <c r="G30" s="33" t="n">
        <v>70</v>
      </c>
      <c r="H30" s="33" t="n">
        <v>68.5</v>
      </c>
      <c r="I30" s="33" t="n">
        <v>68.7</v>
      </c>
      <c r="J30" s="33" t="n">
        <v>68</v>
      </c>
      <c r="K30" s="33" t="n">
        <v>69.3</v>
      </c>
      <c r="L30" s="33" t="n">
        <v>68.5</v>
      </c>
      <c r="M30" s="33" t="n">
        <v>69.5</v>
      </c>
      <c r="N30" s="33" t="n">
        <v>68.5</v>
      </c>
      <c r="O30" s="33" t="n">
        <v>68.5</v>
      </c>
      <c r="P30" s="33" t="n">
        <v>68.5</v>
      </c>
      <c r="Q30" s="33" t="n">
        <v>68</v>
      </c>
      <c r="R30" s="33" t="n">
        <v>71</v>
      </c>
      <c r="S30" s="33" t="n">
        <v>68</v>
      </c>
      <c r="T30" s="33" t="n">
        <v>68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8</v>
      </c>
      <c r="E31" s="33" t="n">
        <v>68</v>
      </c>
      <c r="F31" s="33" t="n">
        <v>68.5</v>
      </c>
      <c r="G31" s="33" t="n">
        <v>70</v>
      </c>
      <c r="H31" s="33" t="n">
        <v>68.5</v>
      </c>
      <c r="I31" s="33" t="n">
        <v>69.4</v>
      </c>
      <c r="J31" s="33" t="n">
        <v>70</v>
      </c>
      <c r="K31" s="33" t="n">
        <v>69.3</v>
      </c>
      <c r="L31" s="33" t="n">
        <v>68.5</v>
      </c>
      <c r="M31" s="33" t="n">
        <v>69.5</v>
      </c>
      <c r="N31" s="33" t="n">
        <v>68.5</v>
      </c>
      <c r="O31" s="33" t="n">
        <v>68.5</v>
      </c>
      <c r="P31" s="33" t="n">
        <v>68.5</v>
      </c>
      <c r="Q31" s="33" t="n">
        <v>69</v>
      </c>
      <c r="R31" s="33" t="n">
        <v>71</v>
      </c>
      <c r="S31" s="33" t="n">
        <v>68</v>
      </c>
      <c r="T31" s="33" t="n">
        <v>68</v>
      </c>
      <c r="U31" s="33" t="n">
        <v>71</v>
      </c>
      <c r="V31" s="33" t="n">
        <v>68.88</v>
      </c>
      <c r="W31" s="33" t="n">
        <v>69.85</v>
      </c>
      <c r="X31" s="33" t="n">
        <v>-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8</v>
      </c>
      <c r="E32" s="35" t="n">
        <v>68</v>
      </c>
      <c r="F32" s="35" t="n">
        <v>68.5</v>
      </c>
      <c r="G32" s="35" t="n">
        <v>71</v>
      </c>
      <c r="H32" s="35" t="n">
        <v>69</v>
      </c>
      <c r="I32" s="35" t="n">
        <v>70.9</v>
      </c>
      <c r="J32" s="35" t="n">
        <v>71</v>
      </c>
      <c r="K32" s="35" t="n">
        <v>69.3</v>
      </c>
      <c r="L32" s="35" t="n">
        <v>74.9</v>
      </c>
      <c r="M32" s="35" t="n">
        <v>70</v>
      </c>
      <c r="N32" s="35" t="n">
        <v>68.5</v>
      </c>
      <c r="O32" s="35" t="n">
        <v>69</v>
      </c>
      <c r="P32" s="35" t="n">
        <v>68.5</v>
      </c>
      <c r="Q32" s="35" t="n">
        <v>69</v>
      </c>
      <c r="R32" s="35" t="n">
        <v>71</v>
      </c>
      <c r="S32" s="35" t="n">
        <v>68</v>
      </c>
      <c r="T32" s="35" t="n">
        <v>68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7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9</v>
      </c>
      <c r="D36" s="33" t="n">
        <v>148</v>
      </c>
      <c r="E36" s="33" t="n">
        <v>148</v>
      </c>
      <c r="F36" s="33" t="n">
        <v>152</v>
      </c>
      <c r="G36" s="33" t="n">
        <v>151</v>
      </c>
      <c r="H36" s="33" t="n">
        <v>145</v>
      </c>
      <c r="I36" s="33" t="n">
        <v>146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9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1</v>
      </c>
      <c r="H37" s="33" t="n">
        <v>145</v>
      </c>
      <c r="I37" s="33" t="n">
        <v>148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49.76</v>
      </c>
      <c r="W37" s="33" t="n">
        <v>149.86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5</v>
      </c>
      <c r="H38" s="35" t="n">
        <v>152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2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2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3.85</v>
      </c>
      <c r="I39" s="33" t="n">
        <v>4</v>
      </c>
      <c r="J39" s="33" t="n">
        <v>4.25</v>
      </c>
      <c r="K39" s="33" t="n">
        <v>3.9</v>
      </c>
      <c r="L39" s="33" t="n">
        <v>4.23</v>
      </c>
      <c r="M39" s="33" t="n">
        <v>4</v>
      </c>
      <c r="N39" s="33" t="s">
        <v>37</v>
      </c>
      <c r="O39" s="33" t="n">
        <v>4.3</v>
      </c>
      <c r="P39" s="33" t="s">
        <v>36</v>
      </c>
      <c r="Q39" s="33" t="n">
        <v>3.9</v>
      </c>
      <c r="R39" s="33" t="n">
        <v>4.14</v>
      </c>
      <c r="S39" s="33" t="s">
        <v>36</v>
      </c>
      <c r="T39" s="33" t="n">
        <v>3.7</v>
      </c>
      <c r="U39" s="33" t="n">
        <v>3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</v>
      </c>
      <c r="I40" s="33" t="n">
        <v>4.2</v>
      </c>
      <c r="J40" s="33" t="n">
        <v>4.25</v>
      </c>
      <c r="K40" s="33" t="n">
        <v>3.9</v>
      </c>
      <c r="L40" s="33" t="n">
        <v>4.23</v>
      </c>
      <c r="M40" s="33" t="n">
        <v>4.2</v>
      </c>
      <c r="N40" s="33" t="s">
        <v>37</v>
      </c>
      <c r="O40" s="33" t="n">
        <v>4.3</v>
      </c>
      <c r="P40" s="33" t="s">
        <v>36</v>
      </c>
      <c r="Q40" s="33" t="n">
        <v>3.9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11</v>
      </c>
      <c r="W40" s="33" t="n">
        <v>4.12</v>
      </c>
      <c r="X40" s="33" t="n">
        <v>-0.24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1</v>
      </c>
      <c r="I41" s="35" t="n">
        <v>4.3</v>
      </c>
      <c r="J41" s="35" t="n">
        <v>4.25</v>
      </c>
      <c r="K41" s="35" t="n">
        <v>4.12</v>
      </c>
      <c r="L41" s="35" t="n">
        <v>4.23</v>
      </c>
      <c r="M41" s="35" t="n">
        <v>4.4</v>
      </c>
      <c r="N41" s="35" t="s">
        <v>37</v>
      </c>
      <c r="O41" s="35" t="n">
        <v>4.3</v>
      </c>
      <c r="P41" s="35" t="s">
        <v>36</v>
      </c>
      <c r="Q41" s="35" t="n">
        <v>3.9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0</v>
      </c>
      <c r="E42" s="33" t="n">
        <v>134</v>
      </c>
      <c r="F42" s="33" t="n">
        <v>135</v>
      </c>
      <c r="G42" s="33" t="n">
        <v>133</v>
      </c>
      <c r="H42" s="33" t="n">
        <v>130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n">
        <v>135</v>
      </c>
      <c r="Q42" s="33" t="n">
        <v>132</v>
      </c>
      <c r="R42" s="33" t="n">
        <v>130</v>
      </c>
      <c r="S42" s="33" t="n">
        <v>140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4</v>
      </c>
      <c r="F43" s="33" t="n">
        <v>138</v>
      </c>
      <c r="G43" s="33" t="n">
        <v>133</v>
      </c>
      <c r="H43" s="33" t="n">
        <v>130</v>
      </c>
      <c r="I43" s="33" t="n">
        <v>132</v>
      </c>
      <c r="J43" s="33" t="n">
        <v>135</v>
      </c>
      <c r="K43" s="33" t="n">
        <v>134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21</v>
      </c>
      <c r="W43" s="33" t="n">
        <v>134.28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5</v>
      </c>
      <c r="H44" s="39" t="n">
        <v>135</v>
      </c>
      <c r="I44" s="39" t="n">
        <v>135</v>
      </c>
      <c r="J44" s="39" t="n">
        <v>135</v>
      </c>
      <c r="K44" s="39" t="n">
        <v>134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n">
        <v>135</v>
      </c>
      <c r="Q44" s="39" t="n">
        <v>135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9</v>
      </c>
      <c r="W7" s="33" t="n">
        <v>60.63</v>
      </c>
      <c r="X7" s="33" t="n">
        <v>2.7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4</v>
      </c>
      <c r="W10" s="33" t="n">
        <v>5.83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39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7.41</v>
      </c>
      <c r="W13" s="33" t="n">
        <v>347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5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2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5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5</v>
      </c>
      <c r="L19" s="33" t="n">
        <v>15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28.14</v>
      </c>
      <c r="W19" s="33" t="n">
        <v>131.49</v>
      </c>
      <c r="X19" s="33" t="n">
        <v>-2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30</v>
      </c>
      <c r="L20" s="35" t="n">
        <v>16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05</v>
      </c>
      <c r="H21" s="33" t="s">
        <v>44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00</v>
      </c>
      <c r="F22" s="33" t="s">
        <v>36</v>
      </c>
      <c r="G22" s="33" t="n">
        <v>110</v>
      </c>
      <c r="H22" s="33" t="s">
        <v>44</v>
      </c>
      <c r="I22" s="33" t="n">
        <v>110</v>
      </c>
      <c r="J22" s="33" t="n">
        <v>110</v>
      </c>
      <c r="K22" s="33" t="n">
        <v>115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3.48</v>
      </c>
      <c r="W22" s="33" t="n">
        <v>116.82</v>
      </c>
      <c r="X22" s="33" t="n">
        <v>-2.8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7.05</v>
      </c>
      <c r="W25" s="33" t="n">
        <v>319.15</v>
      </c>
      <c r="X25" s="33" t="n">
        <v>-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26</v>
      </c>
      <c r="H27" s="33" t="n">
        <v>26</v>
      </c>
      <c r="I27" s="33" t="n">
        <v>27.3</v>
      </c>
      <c r="J27" s="33" t="n">
        <v>26</v>
      </c>
      <c r="K27" s="33" t="n">
        <v>26.2</v>
      </c>
      <c r="L27" s="33" t="n">
        <v>26</v>
      </c>
      <c r="M27" s="33" t="n">
        <v>25.5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6</v>
      </c>
      <c r="S27" s="33" t="n">
        <v>26</v>
      </c>
      <c r="T27" s="33" t="n">
        <v>26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28</v>
      </c>
      <c r="H28" s="33" t="n">
        <v>26</v>
      </c>
      <c r="I28" s="33" t="n">
        <v>27.7</v>
      </c>
      <c r="J28" s="33" t="n">
        <v>27</v>
      </c>
      <c r="K28" s="33" t="n">
        <v>26.2</v>
      </c>
      <c r="L28" s="33" t="n">
        <v>26</v>
      </c>
      <c r="M28" s="33" t="n">
        <v>27.2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</v>
      </c>
      <c r="S28" s="33" t="n">
        <v>26</v>
      </c>
      <c r="T28" s="33" t="n">
        <v>26</v>
      </c>
      <c r="U28" s="33" t="n">
        <v>29</v>
      </c>
      <c r="V28" s="33" t="n">
        <v>26.32</v>
      </c>
      <c r="W28" s="33" t="n">
        <v>25.86</v>
      </c>
      <c r="X28" s="33" t="n">
        <v>1.78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1</v>
      </c>
      <c r="H29" s="35" t="n">
        <v>28</v>
      </c>
      <c r="I29" s="35" t="n">
        <v>28.7</v>
      </c>
      <c r="J29" s="35" t="n">
        <v>27</v>
      </c>
      <c r="K29" s="35" t="n">
        <v>26.2</v>
      </c>
      <c r="L29" s="35" t="n">
        <v>31</v>
      </c>
      <c r="M29" s="35" t="n">
        <v>28</v>
      </c>
      <c r="N29" s="35" t="n">
        <v>26</v>
      </c>
      <c r="O29" s="35" t="n">
        <v>26</v>
      </c>
      <c r="P29" s="35" t="n">
        <v>26</v>
      </c>
      <c r="Q29" s="35" t="n">
        <v>27.9</v>
      </c>
      <c r="R29" s="35" t="n">
        <v>27</v>
      </c>
      <c r="S29" s="35" t="n">
        <v>26</v>
      </c>
      <c r="T29" s="35" t="n">
        <v>26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0</v>
      </c>
      <c r="H30" s="33" t="n">
        <v>68.5</v>
      </c>
      <c r="I30" s="33" t="n">
        <v>70.2</v>
      </c>
      <c r="J30" s="33" t="n">
        <v>70</v>
      </c>
      <c r="K30" s="33" t="n">
        <v>69.8</v>
      </c>
      <c r="L30" s="33" t="n">
        <v>69.5</v>
      </c>
      <c r="M30" s="33" t="n">
        <v>69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4</v>
      </c>
      <c r="U30" s="33" t="n">
        <v>69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0</v>
      </c>
      <c r="H31" s="33" t="n">
        <v>69.5</v>
      </c>
      <c r="I31" s="33" t="n">
        <v>70.9</v>
      </c>
      <c r="J31" s="33" t="n">
        <v>70</v>
      </c>
      <c r="K31" s="33" t="n">
        <v>69.8</v>
      </c>
      <c r="L31" s="33" t="n">
        <v>69.5</v>
      </c>
      <c r="M31" s="33" t="n">
        <v>69.5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1</v>
      </c>
      <c r="S31" s="33" t="n">
        <v>69.5</v>
      </c>
      <c r="T31" s="33" t="n">
        <v>69.5</v>
      </c>
      <c r="U31" s="33" t="n">
        <v>70</v>
      </c>
      <c r="V31" s="33" t="n">
        <v>69.85</v>
      </c>
      <c r="W31" s="33" t="n">
        <v>69.05</v>
      </c>
      <c r="X31" s="33" t="n">
        <v>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1</v>
      </c>
      <c r="H32" s="35" t="n">
        <v>70.5</v>
      </c>
      <c r="I32" s="35" t="n">
        <v>72.4</v>
      </c>
      <c r="J32" s="35" t="n">
        <v>70</v>
      </c>
      <c r="K32" s="35" t="n">
        <v>69.8</v>
      </c>
      <c r="L32" s="35" t="n">
        <v>75</v>
      </c>
      <c r="M32" s="35" t="n">
        <v>70</v>
      </c>
      <c r="N32" s="35" t="n">
        <v>69.5</v>
      </c>
      <c r="O32" s="35" t="n">
        <v>70</v>
      </c>
      <c r="P32" s="35" t="n">
        <v>69.5</v>
      </c>
      <c r="Q32" s="35" t="n">
        <v>70.5</v>
      </c>
      <c r="R32" s="35" t="n">
        <v>71</v>
      </c>
      <c r="S32" s="35" t="n">
        <v>69.5</v>
      </c>
      <c r="T32" s="35" t="n">
        <v>69.5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9</v>
      </c>
      <c r="D36" s="33" t="n">
        <v>148</v>
      </c>
      <c r="E36" s="33" t="n">
        <v>148</v>
      </c>
      <c r="F36" s="33" t="n">
        <v>152</v>
      </c>
      <c r="G36" s="33" t="n">
        <v>151</v>
      </c>
      <c r="H36" s="33" t="n">
        <v>145</v>
      </c>
      <c r="I36" s="33" t="n">
        <v>146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9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1</v>
      </c>
      <c r="H37" s="33" t="n">
        <v>145</v>
      </c>
      <c r="I37" s="33" t="n">
        <v>148</v>
      </c>
      <c r="J37" s="33" t="n">
        <v>145</v>
      </c>
      <c r="K37" s="33" t="n">
        <v>150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49.86</v>
      </c>
      <c r="W37" s="33" t="n">
        <v>149.94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5</v>
      </c>
      <c r="H38" s="35" t="n">
        <v>152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2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2</v>
      </c>
      <c r="D39" s="33" t="n">
        <v>4.2</v>
      </c>
      <c r="E39" s="33" t="s">
        <v>36</v>
      </c>
      <c r="F39" s="33" t="n">
        <v>4.02</v>
      </c>
      <c r="G39" s="33" t="s">
        <v>36</v>
      </c>
      <c r="H39" s="33" t="n">
        <v>3.85</v>
      </c>
      <c r="I39" s="33" t="n">
        <v>4</v>
      </c>
      <c r="J39" s="33" t="n">
        <v>4.25</v>
      </c>
      <c r="K39" s="33" t="n">
        <v>4.17</v>
      </c>
      <c r="L39" s="33" t="n">
        <v>4.23</v>
      </c>
      <c r="M39" s="33" t="n">
        <v>4</v>
      </c>
      <c r="N39" s="33" t="s">
        <v>37</v>
      </c>
      <c r="O39" s="33" t="n">
        <v>4.3</v>
      </c>
      <c r="P39" s="33" t="s">
        <v>36</v>
      </c>
      <c r="Q39" s="33" t="n">
        <v>3.9</v>
      </c>
      <c r="R39" s="33" t="n">
        <v>4.14</v>
      </c>
      <c r="S39" s="33" t="s">
        <v>36</v>
      </c>
      <c r="T39" s="33" t="n">
        <v>3.7</v>
      </c>
      <c r="U39" s="33" t="n">
        <v>3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4.2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.2</v>
      </c>
      <c r="J40" s="33" t="n">
        <v>4.25</v>
      </c>
      <c r="K40" s="33" t="n">
        <v>4.17</v>
      </c>
      <c r="L40" s="33" t="n">
        <v>4.23</v>
      </c>
      <c r="M40" s="33" t="n">
        <v>4.2</v>
      </c>
      <c r="N40" s="33" t="s">
        <v>37</v>
      </c>
      <c r="O40" s="33" t="n">
        <v>4.3</v>
      </c>
      <c r="P40" s="33" t="s">
        <v>36</v>
      </c>
      <c r="Q40" s="33" t="n">
        <v>3.9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12</v>
      </c>
      <c r="W40" s="33" t="n">
        <v>4.08</v>
      </c>
      <c r="X40" s="33" t="n">
        <v>0.98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.2</v>
      </c>
      <c r="E41" s="35" t="s">
        <v>36</v>
      </c>
      <c r="F41" s="35" t="n">
        <v>4.05</v>
      </c>
      <c r="G41" s="35" t="s">
        <v>36</v>
      </c>
      <c r="H41" s="35" t="n">
        <v>4.1</v>
      </c>
      <c r="I41" s="35" t="n">
        <v>4.3</v>
      </c>
      <c r="J41" s="35" t="n">
        <v>4.25</v>
      </c>
      <c r="K41" s="35" t="n">
        <v>4.17</v>
      </c>
      <c r="L41" s="35" t="n">
        <v>4.23</v>
      </c>
      <c r="M41" s="35" t="n">
        <v>4.4</v>
      </c>
      <c r="N41" s="35" t="s">
        <v>37</v>
      </c>
      <c r="O41" s="35" t="n">
        <v>4.3</v>
      </c>
      <c r="P41" s="35" t="s">
        <v>36</v>
      </c>
      <c r="Q41" s="35" t="n">
        <v>3.9</v>
      </c>
      <c r="R41" s="35" t="n">
        <v>4.25</v>
      </c>
      <c r="S41" s="35" t="s">
        <v>36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0</v>
      </c>
      <c r="E42" s="33" t="n">
        <v>134</v>
      </c>
      <c r="F42" s="33" t="n">
        <v>135</v>
      </c>
      <c r="G42" s="33" t="n">
        <v>133</v>
      </c>
      <c r="H42" s="33" t="n">
        <v>130</v>
      </c>
      <c r="I42" s="33" t="n">
        <v>130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n">
        <v>135</v>
      </c>
      <c r="Q42" s="33" t="n">
        <v>132</v>
      </c>
      <c r="R42" s="33" t="n">
        <v>130</v>
      </c>
      <c r="S42" s="33" t="n">
        <v>140</v>
      </c>
      <c r="T42" s="33" t="n">
        <v>12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4</v>
      </c>
      <c r="F43" s="33" t="n">
        <v>138</v>
      </c>
      <c r="G43" s="33" t="n">
        <v>133</v>
      </c>
      <c r="H43" s="33" t="n">
        <v>130</v>
      </c>
      <c r="I43" s="33" t="n">
        <v>132</v>
      </c>
      <c r="J43" s="33" t="n">
        <v>135</v>
      </c>
      <c r="K43" s="33" t="n">
        <v>135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28</v>
      </c>
      <c r="W43" s="33" t="n">
        <v>134.57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5</v>
      </c>
      <c r="H44" s="39" t="n">
        <v>135</v>
      </c>
      <c r="I44" s="39" t="n">
        <v>135</v>
      </c>
      <c r="J44" s="39" t="n">
        <v>135</v>
      </c>
      <c r="K44" s="39" t="n">
        <v>135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n">
        <v>135</v>
      </c>
      <c r="Q44" s="39" t="n">
        <v>135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9T14:34:37Z</cp:lastPrinted>
  <dcterms:modified xsi:type="dcterms:W3CDTF">2019-05-22T14:46:19Z</dcterms:modified>
  <cp:revision>119</cp:revision>
  <dc:subject/>
  <dc:title/>
</cp:coreProperties>
</file>