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5-2019" sheetId="1" state="visible" r:id="rId2"/>
    <sheet name="28-05-2019" sheetId="2" state="visible" r:id="rId3"/>
  </sheets>
  <definedNames>
    <definedName function="false" hidden="false" localSheetId="1" name="_xlnm.Print_Area" vbProcedure="false">'28-05-2019'!$A$1:$X$47</definedName>
    <definedName function="false" hidden="false" localSheetId="0" name="_xlnm.Print_Area" vbProcedure="false">'29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6</v>
      </c>
      <c r="W7" s="33" t="n">
        <v>62.29</v>
      </c>
      <c r="X7" s="33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89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58</v>
      </c>
      <c r="O9" s="33" t="n">
        <v>5.58</v>
      </c>
      <c r="P9" s="33" t="n">
        <v>5.58</v>
      </c>
      <c r="Q9" s="33" t="s">
        <v>36</v>
      </c>
      <c r="R9" s="33" t="s">
        <v>36</v>
      </c>
      <c r="S9" s="33" t="n">
        <v>5.88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89</v>
      </c>
      <c r="E10" s="33" t="s">
        <v>36</v>
      </c>
      <c r="F10" s="33" t="n">
        <v>5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</v>
      </c>
      <c r="L10" s="33" t="n">
        <v>6.2</v>
      </c>
      <c r="M10" s="33" t="s">
        <v>36</v>
      </c>
      <c r="N10" s="33" t="n">
        <v>5.58</v>
      </c>
      <c r="O10" s="33" t="n">
        <v>5.8</v>
      </c>
      <c r="P10" s="33" t="n">
        <v>5.58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97</v>
      </c>
      <c r="W10" s="33" t="n">
        <v>5.84</v>
      </c>
      <c r="X10" s="33" t="n">
        <v>2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89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9</v>
      </c>
      <c r="L11" s="35" t="n">
        <v>6.5</v>
      </c>
      <c r="M11" s="35" t="s">
        <v>36</v>
      </c>
      <c r="N11" s="35" t="n">
        <v>5.59</v>
      </c>
      <c r="O11" s="35" t="n">
        <v>5.8</v>
      </c>
      <c r="P11" s="35" t="n">
        <v>5.58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4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5</v>
      </c>
      <c r="M12" s="33" t="s">
        <v>36</v>
      </c>
      <c r="N12" s="33" t="n">
        <v>344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6</v>
      </c>
      <c r="D13" s="33" t="s">
        <v>36</v>
      </c>
      <c r="E13" s="33" t="s">
        <v>36</v>
      </c>
      <c r="F13" s="33" t="n">
        <v>35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7.84</v>
      </c>
      <c r="L13" s="33" t="n">
        <v>360</v>
      </c>
      <c r="M13" s="33" t="s">
        <v>36</v>
      </c>
      <c r="N13" s="33" t="n">
        <v>344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56.41</v>
      </c>
      <c r="W13" s="33" t="n">
        <v>347.41</v>
      </c>
      <c r="X13" s="33" t="n">
        <v>2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5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11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9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3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7.07</v>
      </c>
      <c r="W19" s="33" t="n">
        <v>116.99</v>
      </c>
      <c r="X19" s="33" t="n">
        <v>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15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4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05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5</v>
      </c>
      <c r="H21" s="33" t="s">
        <v>44</v>
      </c>
      <c r="I21" s="33" t="n">
        <v>100</v>
      </c>
      <c r="J21" s="33" t="n">
        <v>12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9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10</v>
      </c>
      <c r="J22" s="33" t="n">
        <v>12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93</v>
      </c>
      <c r="W22" s="33" t="n">
        <v>116.27</v>
      </c>
      <c r="X22" s="33" t="n">
        <v>0.5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13.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3.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2.47</v>
      </c>
      <c r="W25" s="33" t="n">
        <v>316.6</v>
      </c>
      <c r="X25" s="33" t="n">
        <v>1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13.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8</v>
      </c>
      <c r="H27" s="33" t="n">
        <v>27.5</v>
      </c>
      <c r="I27" s="33" t="n">
        <v>29.3</v>
      </c>
      <c r="J27" s="33" t="n">
        <v>27</v>
      </c>
      <c r="K27" s="33" t="n">
        <v>28</v>
      </c>
      <c r="L27" s="33" t="n">
        <v>28</v>
      </c>
      <c r="M27" s="33" t="n">
        <v>27.5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8</v>
      </c>
      <c r="S27" s="33" t="n">
        <v>28</v>
      </c>
      <c r="T27" s="33" t="n">
        <v>28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9</v>
      </c>
      <c r="H28" s="33" t="n">
        <v>28</v>
      </c>
      <c r="I28" s="33" t="n">
        <v>29.7</v>
      </c>
      <c r="J28" s="33" t="n">
        <v>27</v>
      </c>
      <c r="K28" s="33" t="n">
        <v>28.2</v>
      </c>
      <c r="L28" s="33" t="n">
        <v>28</v>
      </c>
      <c r="M28" s="33" t="n">
        <v>28.5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8</v>
      </c>
      <c r="S28" s="33" t="n">
        <v>28</v>
      </c>
      <c r="T28" s="33" t="n">
        <v>28</v>
      </c>
      <c r="U28" s="33" t="n">
        <v>29</v>
      </c>
      <c r="V28" s="33" t="n">
        <v>28.15</v>
      </c>
      <c r="W28" s="33" t="n">
        <v>27.53</v>
      </c>
      <c r="X28" s="33" t="n">
        <v>2.25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</v>
      </c>
      <c r="I29" s="35" t="n">
        <v>30.7</v>
      </c>
      <c r="J29" s="35" t="n">
        <v>28</v>
      </c>
      <c r="K29" s="35" t="n">
        <v>28.2</v>
      </c>
      <c r="L29" s="35" t="n">
        <v>33</v>
      </c>
      <c r="M29" s="35" t="n">
        <v>29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8.6</v>
      </c>
      <c r="S29" s="35" t="n">
        <v>28</v>
      </c>
      <c r="T29" s="35" t="n">
        <v>28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.5</v>
      </c>
      <c r="D30" s="33" t="n">
        <v>71.5</v>
      </c>
      <c r="E30" s="33" t="n">
        <v>71.5</v>
      </c>
      <c r="F30" s="33" t="n">
        <v>71.5</v>
      </c>
      <c r="G30" s="33" t="n">
        <v>71</v>
      </c>
      <c r="H30" s="33" t="n">
        <v>70</v>
      </c>
      <c r="I30" s="33" t="n">
        <v>72.2</v>
      </c>
      <c r="J30" s="33" t="n">
        <v>70</v>
      </c>
      <c r="K30" s="33" t="n">
        <v>71.8</v>
      </c>
      <c r="L30" s="33" t="n">
        <v>71.5</v>
      </c>
      <c r="M30" s="33" t="n">
        <v>70.5</v>
      </c>
      <c r="N30" s="33" t="n">
        <v>71.5</v>
      </c>
      <c r="O30" s="33" t="n">
        <v>71.5</v>
      </c>
      <c r="P30" s="33" t="n">
        <v>71.5</v>
      </c>
      <c r="Q30" s="33" t="n">
        <v>72.5</v>
      </c>
      <c r="R30" s="33" t="n">
        <v>72</v>
      </c>
      <c r="S30" s="33" t="n">
        <v>71.5</v>
      </c>
      <c r="T30" s="33" t="n">
        <v>71.4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.5</v>
      </c>
      <c r="D31" s="33" t="n">
        <v>71.5</v>
      </c>
      <c r="E31" s="33" t="n">
        <v>71.5</v>
      </c>
      <c r="F31" s="33" t="n">
        <v>71.5</v>
      </c>
      <c r="G31" s="33" t="n">
        <v>71</v>
      </c>
      <c r="H31" s="33" t="n">
        <v>71.5</v>
      </c>
      <c r="I31" s="33" t="n">
        <v>72.9</v>
      </c>
      <c r="J31" s="33" t="n">
        <v>71</v>
      </c>
      <c r="K31" s="33" t="n">
        <v>71.8</v>
      </c>
      <c r="L31" s="33" t="n">
        <v>71.5</v>
      </c>
      <c r="M31" s="33" t="n">
        <v>70.5</v>
      </c>
      <c r="N31" s="33" t="n">
        <v>71.5</v>
      </c>
      <c r="O31" s="33" t="n">
        <v>71.5</v>
      </c>
      <c r="P31" s="33" t="n">
        <v>71.5</v>
      </c>
      <c r="Q31" s="33" t="n">
        <v>72.5</v>
      </c>
      <c r="R31" s="33" t="n">
        <v>72</v>
      </c>
      <c r="S31" s="33" t="n">
        <v>71.5</v>
      </c>
      <c r="T31" s="33" t="n">
        <v>71.5</v>
      </c>
      <c r="U31" s="33" t="n">
        <v>72</v>
      </c>
      <c r="V31" s="33" t="n">
        <v>71.66</v>
      </c>
      <c r="W31" s="33" t="n">
        <v>70.92</v>
      </c>
      <c r="X31" s="33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.5</v>
      </c>
      <c r="D32" s="35" t="n">
        <v>71.5</v>
      </c>
      <c r="E32" s="35" t="n">
        <v>71.5</v>
      </c>
      <c r="F32" s="35" t="n">
        <v>71.5</v>
      </c>
      <c r="G32" s="35" t="n">
        <v>72</v>
      </c>
      <c r="H32" s="35" t="n">
        <v>72.5</v>
      </c>
      <c r="I32" s="35" t="n">
        <v>74.4</v>
      </c>
      <c r="J32" s="35" t="n">
        <v>72</v>
      </c>
      <c r="K32" s="35" t="n">
        <v>71.8</v>
      </c>
      <c r="L32" s="35" t="n">
        <v>77</v>
      </c>
      <c r="M32" s="35" t="n">
        <v>71.5</v>
      </c>
      <c r="N32" s="35" t="n">
        <v>71.5</v>
      </c>
      <c r="O32" s="35" t="n">
        <v>72.5</v>
      </c>
      <c r="P32" s="35" t="n">
        <v>71.5</v>
      </c>
      <c r="Q32" s="35" t="n">
        <v>72.5</v>
      </c>
      <c r="R32" s="35" t="n">
        <v>73</v>
      </c>
      <c r="S32" s="35" t="n">
        <v>71.5</v>
      </c>
      <c r="T32" s="35" t="n">
        <v>71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.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52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s">
        <v>44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.5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s">
        <v>44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67</v>
      </c>
      <c r="W37" s="33" t="n">
        <v>150.42</v>
      </c>
      <c r="X37" s="33" t="n">
        <v>0.1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68</v>
      </c>
      <c r="I38" s="35" t="n">
        <v>151</v>
      </c>
      <c r="J38" s="35" t="n">
        <v>148</v>
      </c>
      <c r="K38" s="35" t="n">
        <v>149.5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s">
        <v>44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.2</v>
      </c>
      <c r="I39" s="33" t="n">
        <v>4.1</v>
      </c>
      <c r="J39" s="33" t="n">
        <v>4.8</v>
      </c>
      <c r="K39" s="33" t="n">
        <v>4.31</v>
      </c>
      <c r="L39" s="33" t="n">
        <v>4.4</v>
      </c>
      <c r="M39" s="33" t="n">
        <v>4.3</v>
      </c>
      <c r="N39" s="33" t="s">
        <v>37</v>
      </c>
      <c r="O39" s="33" t="n">
        <v>4.9</v>
      </c>
      <c r="P39" s="33" t="s">
        <v>36</v>
      </c>
      <c r="Q39" s="33" t="n">
        <v>4</v>
      </c>
      <c r="R39" s="33" t="n">
        <v>4.14</v>
      </c>
      <c r="S39" s="33" t="s">
        <v>36</v>
      </c>
      <c r="T39" s="33" t="n">
        <v>3.7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5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2</v>
      </c>
      <c r="I40" s="33" t="n">
        <v>4.3</v>
      </c>
      <c r="J40" s="33" t="n">
        <v>4.8</v>
      </c>
      <c r="K40" s="33" t="n">
        <v>4.31</v>
      </c>
      <c r="L40" s="33" t="n">
        <v>4.4</v>
      </c>
      <c r="M40" s="33" t="n">
        <v>4.5</v>
      </c>
      <c r="N40" s="33" t="s">
        <v>37</v>
      </c>
      <c r="O40" s="33" t="n">
        <v>4.9</v>
      </c>
      <c r="P40" s="33" t="s">
        <v>36</v>
      </c>
      <c r="Q40" s="33" t="n">
        <v>4</v>
      </c>
      <c r="R40" s="33" t="n">
        <v>4.2</v>
      </c>
      <c r="S40" s="33" t="s">
        <v>36</v>
      </c>
      <c r="T40" s="33" t="n">
        <v>3.8</v>
      </c>
      <c r="U40" s="33" t="n">
        <v>4.1</v>
      </c>
      <c r="V40" s="33" t="n">
        <v>4.33</v>
      </c>
      <c r="W40" s="33" t="n">
        <v>4.23</v>
      </c>
      <c r="X40" s="33" t="n">
        <v>2.36</v>
      </c>
    </row>
    <row r="41" customFormat="false" ht="15.95" hidden="false" customHeight="true" outlineLevel="0" collapsed="false">
      <c r="A41" s="36"/>
      <c r="B41" s="34" t="s">
        <v>39</v>
      </c>
      <c r="C41" s="35" t="n">
        <v>4.8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4</v>
      </c>
      <c r="I41" s="35" t="n">
        <v>4.5</v>
      </c>
      <c r="J41" s="35" t="n">
        <v>4.8</v>
      </c>
      <c r="K41" s="35" t="n">
        <v>4.31</v>
      </c>
      <c r="L41" s="35" t="n">
        <v>4.4</v>
      </c>
      <c r="M41" s="35" t="n">
        <v>4.7</v>
      </c>
      <c r="N41" s="35" t="s">
        <v>37</v>
      </c>
      <c r="O41" s="35" t="n">
        <v>4.9</v>
      </c>
      <c r="P41" s="35" t="s">
        <v>36</v>
      </c>
      <c r="Q41" s="35" t="n">
        <v>4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4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34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s">
        <v>44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40</v>
      </c>
      <c r="E43" s="33" t="n">
        <v>134</v>
      </c>
      <c r="F43" s="33" t="n">
        <v>139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5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s">
        <v>44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5</v>
      </c>
      <c r="V43" s="33" t="n">
        <v>134.05</v>
      </c>
      <c r="W43" s="33" t="n">
        <v>134.05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5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s">
        <v>44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2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9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9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6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40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7.41</v>
      </c>
      <c r="W13" s="33" t="n">
        <v>347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2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9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3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6.99</v>
      </c>
      <c r="W19" s="33" t="n">
        <v>129.76</v>
      </c>
      <c r="X19" s="33" t="n">
        <v>-9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15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4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05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5</v>
      </c>
      <c r="H21" s="33" t="s">
        <v>44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9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10</v>
      </c>
      <c r="J22" s="33" t="n">
        <v>11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27</v>
      </c>
      <c r="W22" s="33" t="n">
        <v>114.89</v>
      </c>
      <c r="X22" s="33" t="n">
        <v>1.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13.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3.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6.6</v>
      </c>
      <c r="W25" s="33" t="n">
        <v>316.9</v>
      </c>
      <c r="X25" s="33" t="n">
        <v>-0.0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13.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8</v>
      </c>
      <c r="H27" s="33" t="n">
        <v>27</v>
      </c>
      <c r="I27" s="33" t="n">
        <v>28.8</v>
      </c>
      <c r="J27" s="33" t="n">
        <v>27</v>
      </c>
      <c r="K27" s="33" t="n">
        <v>27.8</v>
      </c>
      <c r="L27" s="33" t="n">
        <v>27</v>
      </c>
      <c r="M27" s="33" t="n">
        <v>27</v>
      </c>
      <c r="N27" s="33" t="n">
        <v>27.5</v>
      </c>
      <c r="O27" s="33" t="n">
        <v>27.5</v>
      </c>
      <c r="P27" s="33" t="n">
        <v>27</v>
      </c>
      <c r="Q27" s="33" t="n">
        <v>29.2</v>
      </c>
      <c r="R27" s="33" t="n">
        <v>28</v>
      </c>
      <c r="S27" s="33" t="n">
        <v>26.5</v>
      </c>
      <c r="T27" s="33" t="n">
        <v>27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9</v>
      </c>
      <c r="H28" s="33" t="n">
        <v>27.5</v>
      </c>
      <c r="I28" s="33" t="n">
        <v>29.2</v>
      </c>
      <c r="J28" s="33" t="n">
        <v>27</v>
      </c>
      <c r="K28" s="33" t="n">
        <v>27.8</v>
      </c>
      <c r="L28" s="33" t="n">
        <v>27</v>
      </c>
      <c r="M28" s="33" t="n">
        <v>28.6</v>
      </c>
      <c r="N28" s="33" t="n">
        <v>27.5</v>
      </c>
      <c r="O28" s="33" t="n">
        <v>27.5</v>
      </c>
      <c r="P28" s="33" t="n">
        <v>27</v>
      </c>
      <c r="Q28" s="33" t="n">
        <v>29.2</v>
      </c>
      <c r="R28" s="33" t="n">
        <v>28</v>
      </c>
      <c r="S28" s="33" t="n">
        <v>26.5</v>
      </c>
      <c r="T28" s="33" t="n">
        <v>27.5</v>
      </c>
      <c r="U28" s="33" t="n">
        <v>29</v>
      </c>
      <c r="V28" s="33" t="n">
        <v>27.53</v>
      </c>
      <c r="W28" s="33" t="n">
        <v>27.29</v>
      </c>
      <c r="X28" s="33" t="n">
        <v>0.88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31</v>
      </c>
      <c r="H29" s="35" t="n">
        <v>29.5</v>
      </c>
      <c r="I29" s="35" t="n">
        <v>30.2</v>
      </c>
      <c r="J29" s="35" t="n">
        <v>28</v>
      </c>
      <c r="K29" s="35" t="n">
        <v>27.8</v>
      </c>
      <c r="L29" s="35" t="n">
        <v>32</v>
      </c>
      <c r="M29" s="35" t="n">
        <v>29</v>
      </c>
      <c r="N29" s="35" t="n">
        <v>27.5</v>
      </c>
      <c r="O29" s="35" t="n">
        <v>27.5</v>
      </c>
      <c r="P29" s="35" t="n">
        <v>27</v>
      </c>
      <c r="Q29" s="35" t="n">
        <v>29.4</v>
      </c>
      <c r="R29" s="35" t="n">
        <v>28.6</v>
      </c>
      <c r="S29" s="35" t="n">
        <v>26.5</v>
      </c>
      <c r="T29" s="35" t="n">
        <v>27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.5</v>
      </c>
      <c r="D30" s="33" t="n">
        <v>70.5</v>
      </c>
      <c r="E30" s="33" t="n">
        <v>70</v>
      </c>
      <c r="F30" s="33" t="n">
        <v>70.5</v>
      </c>
      <c r="G30" s="33" t="n">
        <v>71</v>
      </c>
      <c r="H30" s="33" t="n">
        <v>69</v>
      </c>
      <c r="I30" s="33" t="n">
        <v>71.2</v>
      </c>
      <c r="J30" s="33" t="n">
        <v>70</v>
      </c>
      <c r="K30" s="33" t="n">
        <v>70.8</v>
      </c>
      <c r="L30" s="33" t="n">
        <v>69</v>
      </c>
      <c r="M30" s="33" t="n">
        <v>69</v>
      </c>
      <c r="N30" s="33" t="n">
        <v>70.5</v>
      </c>
      <c r="O30" s="33" t="n">
        <v>70.5</v>
      </c>
      <c r="P30" s="33" t="n">
        <v>70.5</v>
      </c>
      <c r="Q30" s="33" t="n">
        <v>71.5</v>
      </c>
      <c r="R30" s="33" t="n">
        <v>72</v>
      </c>
      <c r="S30" s="33" t="n">
        <v>70.5</v>
      </c>
      <c r="T30" s="33" t="n">
        <v>74.4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.5</v>
      </c>
      <c r="D31" s="33" t="n">
        <v>70.5</v>
      </c>
      <c r="E31" s="33" t="n">
        <v>70.5</v>
      </c>
      <c r="F31" s="33" t="n">
        <v>70.5</v>
      </c>
      <c r="G31" s="33" t="n">
        <v>71</v>
      </c>
      <c r="H31" s="33" t="n">
        <v>70.5</v>
      </c>
      <c r="I31" s="33" t="n">
        <v>71.9</v>
      </c>
      <c r="J31" s="33" t="n">
        <v>71</v>
      </c>
      <c r="K31" s="33" t="n">
        <v>70.8</v>
      </c>
      <c r="L31" s="33" t="n">
        <v>69</v>
      </c>
      <c r="M31" s="33" t="n">
        <v>70</v>
      </c>
      <c r="N31" s="33" t="n">
        <v>70.5</v>
      </c>
      <c r="O31" s="33" t="n">
        <v>70.5</v>
      </c>
      <c r="P31" s="33" t="n">
        <v>70.5</v>
      </c>
      <c r="Q31" s="33" t="n">
        <v>71.5</v>
      </c>
      <c r="R31" s="33" t="n">
        <v>72</v>
      </c>
      <c r="S31" s="33" t="n">
        <v>70.5</v>
      </c>
      <c r="T31" s="33" t="n">
        <v>74.5</v>
      </c>
      <c r="U31" s="33" t="n">
        <v>71</v>
      </c>
      <c r="V31" s="33" t="n">
        <v>70.92</v>
      </c>
      <c r="W31" s="33" t="n">
        <v>69.62</v>
      </c>
      <c r="X31" s="33" t="n">
        <v>1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.5</v>
      </c>
      <c r="D32" s="35" t="n">
        <v>70.5</v>
      </c>
      <c r="E32" s="35" t="n">
        <v>70.5</v>
      </c>
      <c r="F32" s="35" t="n">
        <v>70.5</v>
      </c>
      <c r="G32" s="35" t="n">
        <v>72</v>
      </c>
      <c r="H32" s="35" t="n">
        <v>71.5</v>
      </c>
      <c r="I32" s="35" t="n">
        <v>73.4</v>
      </c>
      <c r="J32" s="35" t="n">
        <v>72</v>
      </c>
      <c r="K32" s="35" t="n">
        <v>70.8</v>
      </c>
      <c r="L32" s="35" t="n">
        <v>74.9</v>
      </c>
      <c r="M32" s="35" t="n">
        <v>70</v>
      </c>
      <c r="N32" s="35" t="n">
        <v>70.5</v>
      </c>
      <c r="O32" s="35" t="n">
        <v>71</v>
      </c>
      <c r="P32" s="35" t="n">
        <v>70.5</v>
      </c>
      <c r="Q32" s="35" t="n">
        <v>71.5</v>
      </c>
      <c r="R32" s="35" t="n">
        <v>73</v>
      </c>
      <c r="S32" s="35" t="n">
        <v>70.5</v>
      </c>
      <c r="T32" s="35" t="n">
        <v>74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52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s">
        <v>44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2</v>
      </c>
      <c r="I37" s="33" t="n">
        <v>150</v>
      </c>
      <c r="J37" s="33" t="n">
        <v>145</v>
      </c>
      <c r="K37" s="33" t="n">
        <v>149.5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s">
        <v>44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42</v>
      </c>
      <c r="W37" s="33" t="n">
        <v>150.33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58</v>
      </c>
      <c r="I38" s="35" t="n">
        <v>151</v>
      </c>
      <c r="J38" s="35" t="n">
        <v>148</v>
      </c>
      <c r="K38" s="35" t="n">
        <v>149.5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s">
        <v>44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</v>
      </c>
      <c r="I39" s="33" t="n">
        <v>4.1</v>
      </c>
      <c r="J39" s="33" t="n">
        <v>4.25</v>
      </c>
      <c r="K39" s="33" t="n">
        <v>4.31</v>
      </c>
      <c r="L39" s="33" t="n">
        <v>4.4</v>
      </c>
      <c r="M39" s="33" t="n">
        <v>4</v>
      </c>
      <c r="N39" s="33" t="s">
        <v>37</v>
      </c>
      <c r="O39" s="33" t="n">
        <v>4.8</v>
      </c>
      <c r="P39" s="33" t="s">
        <v>36</v>
      </c>
      <c r="Q39" s="33" t="n">
        <v>4</v>
      </c>
      <c r="R39" s="33" t="n">
        <v>4.14</v>
      </c>
      <c r="S39" s="33" t="s">
        <v>36</v>
      </c>
      <c r="T39" s="33" t="n">
        <v>3.7</v>
      </c>
      <c r="U39" s="33" t="n">
        <v>3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5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1</v>
      </c>
      <c r="I40" s="33" t="n">
        <v>4.3</v>
      </c>
      <c r="J40" s="33" t="n">
        <v>4.25</v>
      </c>
      <c r="K40" s="33" t="n">
        <v>4.31</v>
      </c>
      <c r="L40" s="33" t="n">
        <v>4.4</v>
      </c>
      <c r="M40" s="33" t="n">
        <v>4.2</v>
      </c>
      <c r="N40" s="33" t="s">
        <v>37</v>
      </c>
      <c r="O40" s="33" t="n">
        <v>4.8</v>
      </c>
      <c r="P40" s="33" t="s">
        <v>36</v>
      </c>
      <c r="Q40" s="33" t="n">
        <v>4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23</v>
      </c>
      <c r="W40" s="33" t="n">
        <v>4.2</v>
      </c>
      <c r="X40" s="33" t="n">
        <v>0.71</v>
      </c>
    </row>
    <row r="41" customFormat="false" ht="15.95" hidden="false" customHeight="true" outlineLevel="0" collapsed="false">
      <c r="A41" s="36"/>
      <c r="B41" s="34" t="s">
        <v>39</v>
      </c>
      <c r="C41" s="35" t="n">
        <v>4.5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2</v>
      </c>
      <c r="I41" s="35" t="n">
        <v>4.5</v>
      </c>
      <c r="J41" s="35" t="n">
        <v>4.25</v>
      </c>
      <c r="K41" s="35" t="n">
        <v>4.31</v>
      </c>
      <c r="L41" s="35" t="n">
        <v>4.4</v>
      </c>
      <c r="M41" s="35" t="n">
        <v>4.4</v>
      </c>
      <c r="N41" s="35" t="s">
        <v>37</v>
      </c>
      <c r="O41" s="35" t="n">
        <v>4.8</v>
      </c>
      <c r="P41" s="35" t="s">
        <v>36</v>
      </c>
      <c r="Q41" s="35" t="n">
        <v>4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4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s">
        <v>44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40</v>
      </c>
      <c r="E43" s="33" t="n">
        <v>134</v>
      </c>
      <c r="F43" s="33" t="n">
        <v>139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5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s">
        <v>44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5</v>
      </c>
      <c r="V43" s="33" t="n">
        <v>134.05</v>
      </c>
      <c r="W43" s="33" t="n">
        <v>134.81</v>
      </c>
      <c r="X43" s="33" t="n">
        <v>-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5</v>
      </c>
      <c r="H44" s="39" t="n">
        <v>136</v>
      </c>
      <c r="I44" s="39" t="n">
        <v>133</v>
      </c>
      <c r="J44" s="39" t="n">
        <v>135</v>
      </c>
      <c r="K44" s="39" t="n">
        <v>135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s">
        <v>44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5-29T14:30:08Z</dcterms:modified>
  <cp:revision>132</cp:revision>
  <dc:subject/>
  <dc:title/>
</cp:coreProperties>
</file>