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5-2019" sheetId="1" state="visible" r:id="rId2"/>
    <sheet name="29-05-2019" sheetId="2" state="visible" r:id="rId3"/>
  </sheets>
  <definedNames>
    <definedName function="false" hidden="false" localSheetId="1" name="_xlnm.Print_Area" vbProcedure="false">'29-05-2019'!$A$1:$X$47</definedName>
    <definedName function="false" hidden="false" localSheetId="0" name="_xlnm.Print_Area" vbProcedure="false">'30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2.26</v>
      </c>
      <c r="X7" s="33" t="n">
        <v>1.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6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5</v>
      </c>
      <c r="L9" s="33" t="n">
        <v>5.8</v>
      </c>
      <c r="M9" s="33" t="s">
        <v>36</v>
      </c>
      <c r="N9" s="33" t="n">
        <v>5.58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88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6</v>
      </c>
      <c r="E10" s="33" t="s">
        <v>36</v>
      </c>
      <c r="F10" s="33" t="n">
        <v>5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</v>
      </c>
      <c r="L10" s="33" t="n">
        <v>6.2</v>
      </c>
      <c r="M10" s="33" t="s">
        <v>36</v>
      </c>
      <c r="N10" s="33" t="n">
        <v>5.58</v>
      </c>
      <c r="O10" s="33" t="n">
        <v>5.9</v>
      </c>
      <c r="P10" s="33" t="n">
        <v>5.58</v>
      </c>
      <c r="Q10" s="33" t="s">
        <v>36</v>
      </c>
      <c r="R10" s="33" t="s">
        <v>36</v>
      </c>
      <c r="S10" s="33" t="n">
        <v>5.88</v>
      </c>
      <c r="T10" s="33" t="n">
        <v>5.12</v>
      </c>
      <c r="U10" s="33" t="s">
        <v>36</v>
      </c>
      <c r="V10" s="33" t="n">
        <v>5.99</v>
      </c>
      <c r="W10" s="33" t="n">
        <v>5.97</v>
      </c>
      <c r="X10" s="33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6</v>
      </c>
      <c r="E11" s="35" t="s">
        <v>36</v>
      </c>
      <c r="F11" s="35" t="n">
        <v>5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</v>
      </c>
      <c r="L11" s="35" t="n">
        <v>6.5</v>
      </c>
      <c r="M11" s="35" t="s">
        <v>36</v>
      </c>
      <c r="N11" s="35" t="n">
        <v>5.69</v>
      </c>
      <c r="O11" s="35" t="n">
        <v>5.9</v>
      </c>
      <c r="P11" s="35" t="n">
        <v>5.58</v>
      </c>
      <c r="Q11" s="35" t="s">
        <v>36</v>
      </c>
      <c r="R11" s="35" t="s">
        <v>36</v>
      </c>
      <c r="S11" s="35" t="n">
        <v>5.88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5</v>
      </c>
      <c r="M12" s="33" t="s">
        <v>36</v>
      </c>
      <c r="N12" s="33" t="n">
        <v>344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2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7.84</v>
      </c>
      <c r="L13" s="33" t="n">
        <v>360</v>
      </c>
      <c r="M13" s="33" t="s">
        <v>36</v>
      </c>
      <c r="N13" s="33" t="n">
        <v>344</v>
      </c>
      <c r="O13" s="33" t="n">
        <v>362</v>
      </c>
      <c r="P13" s="33" t="s">
        <v>36</v>
      </c>
      <c r="Q13" s="33" t="s">
        <v>36</v>
      </c>
      <c r="R13" s="33" t="s">
        <v>36</v>
      </c>
      <c r="S13" s="33" t="n">
        <v>352.8</v>
      </c>
      <c r="T13" s="33" t="n">
        <v>317</v>
      </c>
      <c r="U13" s="33" t="s">
        <v>36</v>
      </c>
      <c r="V13" s="33" t="n">
        <v>357.48</v>
      </c>
      <c r="W13" s="33" t="n">
        <v>356.41</v>
      </c>
      <c r="X13" s="33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51</v>
      </c>
      <c r="O14" s="35" t="n">
        <v>362</v>
      </c>
      <c r="P14" s="35" t="s">
        <v>36</v>
      </c>
      <c r="Q14" s="35" t="s">
        <v>36</v>
      </c>
      <c r="R14" s="35" t="s">
        <v>36</v>
      </c>
      <c r="S14" s="35" t="n">
        <v>352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105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7.07</v>
      </c>
      <c r="W19" s="33" t="n">
        <v>117.0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15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44</v>
      </c>
      <c r="I21" s="33" t="n">
        <v>100</v>
      </c>
      <c r="J21" s="33" t="n">
        <v>12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0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93</v>
      </c>
      <c r="W22" s="33" t="n">
        <v>116.9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0.04</v>
      </c>
      <c r="W25" s="33" t="n">
        <v>322.47</v>
      </c>
      <c r="X25" s="33" t="n">
        <v>-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28</v>
      </c>
      <c r="H27" s="33" t="n">
        <v>28</v>
      </c>
      <c r="I27" s="33" t="n">
        <v>29.8</v>
      </c>
      <c r="J27" s="33" t="n">
        <v>27</v>
      </c>
      <c r="K27" s="33" t="n">
        <v>28.7</v>
      </c>
      <c r="L27" s="33" t="n">
        <v>28.5</v>
      </c>
      <c r="M27" s="33" t="n">
        <v>28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8</v>
      </c>
      <c r="S27" s="33" t="n">
        <v>28.5</v>
      </c>
      <c r="T27" s="33" t="n">
        <v>28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29</v>
      </c>
      <c r="H28" s="33" t="n">
        <v>28.5</v>
      </c>
      <c r="I28" s="33" t="n">
        <v>30.2</v>
      </c>
      <c r="J28" s="33" t="n">
        <v>27</v>
      </c>
      <c r="K28" s="33" t="n">
        <v>28.7</v>
      </c>
      <c r="L28" s="33" t="n">
        <v>28.5</v>
      </c>
      <c r="M28" s="33" t="n">
        <v>29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28</v>
      </c>
      <c r="S28" s="33" t="n">
        <v>28.5</v>
      </c>
      <c r="T28" s="33" t="n">
        <v>28.5</v>
      </c>
      <c r="U28" s="33" t="n">
        <v>29</v>
      </c>
      <c r="V28" s="33" t="n">
        <v>28.59</v>
      </c>
      <c r="W28" s="33" t="n">
        <v>28.15</v>
      </c>
      <c r="X28" s="33" t="n">
        <v>1.5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8.5</v>
      </c>
      <c r="E29" s="35" t="n">
        <v>28.5</v>
      </c>
      <c r="F29" s="35" t="n">
        <v>28.5</v>
      </c>
      <c r="G29" s="35" t="n">
        <v>30</v>
      </c>
      <c r="H29" s="35" t="n">
        <v>30.5</v>
      </c>
      <c r="I29" s="35" t="n">
        <v>31.2</v>
      </c>
      <c r="J29" s="35" t="n">
        <v>28</v>
      </c>
      <c r="K29" s="35" t="n">
        <v>28.7</v>
      </c>
      <c r="L29" s="35" t="n">
        <v>33</v>
      </c>
      <c r="M29" s="35" t="n">
        <v>30.5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28.6</v>
      </c>
      <c r="S29" s="35" t="n">
        <v>28.5</v>
      </c>
      <c r="T29" s="35" t="n">
        <v>28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</v>
      </c>
      <c r="D30" s="33" t="n">
        <v>71</v>
      </c>
      <c r="E30" s="33" t="n">
        <v>71</v>
      </c>
      <c r="F30" s="33" t="n">
        <v>71</v>
      </c>
      <c r="G30" s="33" t="n">
        <v>73</v>
      </c>
      <c r="H30" s="33" t="n">
        <v>70</v>
      </c>
      <c r="I30" s="33" t="n">
        <v>71.7</v>
      </c>
      <c r="J30" s="33" t="n">
        <v>71</v>
      </c>
      <c r="K30" s="33" t="n">
        <v>71.3</v>
      </c>
      <c r="L30" s="33" t="n">
        <v>71</v>
      </c>
      <c r="M30" s="33" t="n">
        <v>71.5</v>
      </c>
      <c r="N30" s="33" t="n">
        <v>71</v>
      </c>
      <c r="O30" s="33" t="n">
        <v>71</v>
      </c>
      <c r="P30" s="33" t="n">
        <v>71</v>
      </c>
      <c r="Q30" s="33" t="n">
        <v>72</v>
      </c>
      <c r="R30" s="33" t="n">
        <v>72</v>
      </c>
      <c r="S30" s="33" t="n">
        <v>71</v>
      </c>
      <c r="T30" s="33" t="n">
        <v>70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</v>
      </c>
      <c r="D31" s="33" t="n">
        <v>71</v>
      </c>
      <c r="E31" s="33" t="n">
        <v>71</v>
      </c>
      <c r="F31" s="33" t="n">
        <v>71</v>
      </c>
      <c r="G31" s="33" t="n">
        <v>74</v>
      </c>
      <c r="H31" s="33" t="n">
        <v>71</v>
      </c>
      <c r="I31" s="33" t="n">
        <v>72.4</v>
      </c>
      <c r="J31" s="33" t="n">
        <v>72</v>
      </c>
      <c r="K31" s="33" t="n">
        <v>71.3</v>
      </c>
      <c r="L31" s="33" t="n">
        <v>71</v>
      </c>
      <c r="M31" s="33" t="n">
        <v>72.5</v>
      </c>
      <c r="N31" s="33" t="n">
        <v>71</v>
      </c>
      <c r="O31" s="33" t="n">
        <v>71</v>
      </c>
      <c r="P31" s="33" t="n">
        <v>71</v>
      </c>
      <c r="Q31" s="33" t="n">
        <v>72</v>
      </c>
      <c r="R31" s="33" t="n">
        <v>72</v>
      </c>
      <c r="S31" s="33" t="n">
        <v>71</v>
      </c>
      <c r="T31" s="33" t="n">
        <v>71</v>
      </c>
      <c r="U31" s="33" t="n">
        <v>74</v>
      </c>
      <c r="V31" s="33" t="n">
        <v>71.45</v>
      </c>
      <c r="W31" s="33" t="n">
        <v>71.66</v>
      </c>
      <c r="X31" s="33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</v>
      </c>
      <c r="D32" s="35" t="n">
        <v>71</v>
      </c>
      <c r="E32" s="35" t="n">
        <v>71</v>
      </c>
      <c r="F32" s="35" t="n">
        <v>71</v>
      </c>
      <c r="G32" s="35" t="n">
        <v>74</v>
      </c>
      <c r="H32" s="35" t="n">
        <v>72</v>
      </c>
      <c r="I32" s="35" t="n">
        <v>73.9</v>
      </c>
      <c r="J32" s="35" t="n">
        <v>74</v>
      </c>
      <c r="K32" s="35" t="n">
        <v>71.3</v>
      </c>
      <c r="L32" s="35" t="n">
        <v>77</v>
      </c>
      <c r="M32" s="35" t="n">
        <v>72.5</v>
      </c>
      <c r="N32" s="35" t="n">
        <v>71</v>
      </c>
      <c r="O32" s="35" t="n">
        <v>72</v>
      </c>
      <c r="P32" s="35" t="n">
        <v>71</v>
      </c>
      <c r="Q32" s="35" t="n">
        <v>72</v>
      </c>
      <c r="R32" s="35" t="n">
        <v>73</v>
      </c>
      <c r="S32" s="35" t="n">
        <v>71</v>
      </c>
      <c r="T32" s="35" t="n">
        <v>71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52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.5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67</v>
      </c>
      <c r="W37" s="33" t="n">
        <v>150.67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1</v>
      </c>
      <c r="L39" s="33" t="n">
        <v>4.4</v>
      </c>
      <c r="M39" s="33" t="n">
        <v>4.3</v>
      </c>
      <c r="N39" s="33" t="s">
        <v>37</v>
      </c>
      <c r="O39" s="33" t="n">
        <v>4.9</v>
      </c>
      <c r="P39" s="33" t="s">
        <v>36</v>
      </c>
      <c r="Q39" s="33" t="n">
        <v>4</v>
      </c>
      <c r="R39" s="33" t="n">
        <v>4.14</v>
      </c>
      <c r="S39" s="33" t="s">
        <v>36</v>
      </c>
      <c r="T39" s="33" t="n">
        <v>3.7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1</v>
      </c>
      <c r="L40" s="33" t="n">
        <v>4.4</v>
      </c>
      <c r="M40" s="33" t="n">
        <v>4.4</v>
      </c>
      <c r="N40" s="33" t="s">
        <v>37</v>
      </c>
      <c r="O40" s="33" t="n">
        <v>4.9</v>
      </c>
      <c r="P40" s="33" t="s">
        <v>36</v>
      </c>
      <c r="Q40" s="33" t="n">
        <v>4</v>
      </c>
      <c r="R40" s="33" t="n">
        <v>4.2</v>
      </c>
      <c r="S40" s="33" t="s">
        <v>36</v>
      </c>
      <c r="T40" s="33" t="n">
        <v>3.8</v>
      </c>
      <c r="U40" s="33" t="n">
        <v>4.1</v>
      </c>
      <c r="V40" s="33" t="n">
        <v>4.32</v>
      </c>
      <c r="W40" s="33" t="n">
        <v>4.33</v>
      </c>
      <c r="X40" s="33" t="n">
        <v>-0.23</v>
      </c>
    </row>
    <row r="41" customFormat="false" ht="15.95" hidden="false" customHeight="true" outlineLevel="0" collapsed="false">
      <c r="A41" s="36"/>
      <c r="B41" s="34" t="s">
        <v>39</v>
      </c>
      <c r="C41" s="35" t="n">
        <v>4.8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31</v>
      </c>
      <c r="L41" s="35" t="n">
        <v>4.4</v>
      </c>
      <c r="M41" s="35" t="n">
        <v>4.7</v>
      </c>
      <c r="N41" s="35" t="s">
        <v>37</v>
      </c>
      <c r="O41" s="35" t="n">
        <v>4.9</v>
      </c>
      <c r="P41" s="35" t="s">
        <v>36</v>
      </c>
      <c r="Q41" s="35" t="n">
        <v>4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40</v>
      </c>
      <c r="E43" s="33" t="n">
        <v>138</v>
      </c>
      <c r="F43" s="33" t="n">
        <v>139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4.28</v>
      </c>
      <c r="W43" s="33" t="n">
        <v>134.05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40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2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6</v>
      </c>
      <c r="W7" s="33" t="n">
        <v>62.29</v>
      </c>
      <c r="X7" s="33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89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58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88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89</v>
      </c>
      <c r="E10" s="33" t="s">
        <v>36</v>
      </c>
      <c r="F10" s="33" t="n">
        <v>5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</v>
      </c>
      <c r="L10" s="33" t="n">
        <v>6.2</v>
      </c>
      <c r="M10" s="33" t="s">
        <v>36</v>
      </c>
      <c r="N10" s="33" t="n">
        <v>5.58</v>
      </c>
      <c r="O10" s="33" t="n">
        <v>5.8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97</v>
      </c>
      <c r="W10" s="33" t="n">
        <v>5.84</v>
      </c>
      <c r="X10" s="33" t="n">
        <v>2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89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9</v>
      </c>
      <c r="L11" s="35" t="n">
        <v>6.5</v>
      </c>
      <c r="M11" s="35" t="s">
        <v>36</v>
      </c>
      <c r="N11" s="35" t="n">
        <v>5.59</v>
      </c>
      <c r="O11" s="35" t="n">
        <v>5.8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4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5</v>
      </c>
      <c r="M12" s="33" t="s">
        <v>36</v>
      </c>
      <c r="N12" s="33" t="n">
        <v>344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6</v>
      </c>
      <c r="D13" s="33" t="s">
        <v>36</v>
      </c>
      <c r="E13" s="33" t="s">
        <v>36</v>
      </c>
      <c r="F13" s="33" t="n">
        <v>35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7.84</v>
      </c>
      <c r="L13" s="33" t="n">
        <v>360</v>
      </c>
      <c r="M13" s="33" t="s">
        <v>36</v>
      </c>
      <c r="N13" s="33" t="n">
        <v>344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56.41</v>
      </c>
      <c r="W13" s="33" t="n">
        <v>347.41</v>
      </c>
      <c r="X13" s="33" t="n">
        <v>2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45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20</v>
      </c>
      <c r="E18" s="33" t="n">
        <v>11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7.07</v>
      </c>
      <c r="W19" s="33" t="n">
        <v>116.99</v>
      </c>
      <c r="X19" s="33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15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44</v>
      </c>
      <c r="I21" s="33" t="n">
        <v>100</v>
      </c>
      <c r="J21" s="33" t="n">
        <v>12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44</v>
      </c>
      <c r="I22" s="33" t="n">
        <v>110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93</v>
      </c>
      <c r="W22" s="33" t="n">
        <v>116.27</v>
      </c>
      <c r="X22" s="33" t="n">
        <v>0.5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47</v>
      </c>
      <c r="W25" s="33" t="n">
        <v>316.6</v>
      </c>
      <c r="X25" s="33" t="n">
        <v>1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8</v>
      </c>
      <c r="H27" s="33" t="n">
        <v>27.5</v>
      </c>
      <c r="I27" s="33" t="n">
        <v>29.3</v>
      </c>
      <c r="J27" s="33" t="n">
        <v>27</v>
      </c>
      <c r="K27" s="33" t="n">
        <v>28</v>
      </c>
      <c r="L27" s="33" t="n">
        <v>28</v>
      </c>
      <c r="M27" s="33" t="n">
        <v>27.5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8</v>
      </c>
      <c r="S27" s="33" t="n">
        <v>28</v>
      </c>
      <c r="T27" s="33" t="n">
        <v>28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29</v>
      </c>
      <c r="H28" s="33" t="n">
        <v>28</v>
      </c>
      <c r="I28" s="33" t="n">
        <v>29.7</v>
      </c>
      <c r="J28" s="33" t="n">
        <v>27</v>
      </c>
      <c r="K28" s="33" t="n">
        <v>28.2</v>
      </c>
      <c r="L28" s="33" t="n">
        <v>28</v>
      </c>
      <c r="M28" s="33" t="n">
        <v>28.5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8</v>
      </c>
      <c r="S28" s="33" t="n">
        <v>28</v>
      </c>
      <c r="T28" s="33" t="n">
        <v>28</v>
      </c>
      <c r="U28" s="33" t="n">
        <v>29</v>
      </c>
      <c r="V28" s="33" t="n">
        <v>28.15</v>
      </c>
      <c r="W28" s="33" t="n">
        <v>27.53</v>
      </c>
      <c r="X28" s="33" t="n">
        <v>2.25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8</v>
      </c>
      <c r="E29" s="35" t="n">
        <v>28</v>
      </c>
      <c r="F29" s="35" t="n">
        <v>28</v>
      </c>
      <c r="G29" s="35" t="n">
        <v>31</v>
      </c>
      <c r="H29" s="35" t="n">
        <v>30</v>
      </c>
      <c r="I29" s="35" t="n">
        <v>30.7</v>
      </c>
      <c r="J29" s="35" t="n">
        <v>28</v>
      </c>
      <c r="K29" s="35" t="n">
        <v>28.2</v>
      </c>
      <c r="L29" s="35" t="n">
        <v>33</v>
      </c>
      <c r="M29" s="35" t="n">
        <v>29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8.6</v>
      </c>
      <c r="S29" s="35" t="n">
        <v>28</v>
      </c>
      <c r="T29" s="35" t="n">
        <v>28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.5</v>
      </c>
      <c r="D30" s="33" t="n">
        <v>71.5</v>
      </c>
      <c r="E30" s="33" t="n">
        <v>71.5</v>
      </c>
      <c r="F30" s="33" t="n">
        <v>71.5</v>
      </c>
      <c r="G30" s="33" t="n">
        <v>71</v>
      </c>
      <c r="H30" s="33" t="n">
        <v>70</v>
      </c>
      <c r="I30" s="33" t="n">
        <v>72.2</v>
      </c>
      <c r="J30" s="33" t="n">
        <v>70</v>
      </c>
      <c r="K30" s="33" t="n">
        <v>71.8</v>
      </c>
      <c r="L30" s="33" t="n">
        <v>71.5</v>
      </c>
      <c r="M30" s="33" t="n">
        <v>70.5</v>
      </c>
      <c r="N30" s="33" t="n">
        <v>71.5</v>
      </c>
      <c r="O30" s="33" t="n">
        <v>71.5</v>
      </c>
      <c r="P30" s="33" t="n">
        <v>71.5</v>
      </c>
      <c r="Q30" s="33" t="n">
        <v>72.5</v>
      </c>
      <c r="R30" s="33" t="n">
        <v>72</v>
      </c>
      <c r="S30" s="33" t="n">
        <v>71.5</v>
      </c>
      <c r="T30" s="33" t="n">
        <v>71.4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1.5</v>
      </c>
      <c r="D31" s="33" t="n">
        <v>71.5</v>
      </c>
      <c r="E31" s="33" t="n">
        <v>71.5</v>
      </c>
      <c r="F31" s="33" t="n">
        <v>71.5</v>
      </c>
      <c r="G31" s="33" t="n">
        <v>71</v>
      </c>
      <c r="H31" s="33" t="n">
        <v>71.5</v>
      </c>
      <c r="I31" s="33" t="n">
        <v>72.9</v>
      </c>
      <c r="J31" s="33" t="n">
        <v>71</v>
      </c>
      <c r="K31" s="33" t="n">
        <v>71.8</v>
      </c>
      <c r="L31" s="33" t="n">
        <v>71.5</v>
      </c>
      <c r="M31" s="33" t="n">
        <v>70.5</v>
      </c>
      <c r="N31" s="33" t="n">
        <v>71.5</v>
      </c>
      <c r="O31" s="33" t="n">
        <v>71.5</v>
      </c>
      <c r="P31" s="33" t="n">
        <v>71.5</v>
      </c>
      <c r="Q31" s="33" t="n">
        <v>72.5</v>
      </c>
      <c r="R31" s="33" t="n">
        <v>72</v>
      </c>
      <c r="S31" s="33" t="n">
        <v>71.5</v>
      </c>
      <c r="T31" s="33" t="n">
        <v>71.5</v>
      </c>
      <c r="U31" s="33" t="n">
        <v>72</v>
      </c>
      <c r="V31" s="33" t="n">
        <v>71.66</v>
      </c>
      <c r="W31" s="33" t="n">
        <v>70.92</v>
      </c>
      <c r="X31" s="33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1.5</v>
      </c>
      <c r="D32" s="35" t="n">
        <v>71.5</v>
      </c>
      <c r="E32" s="35" t="n">
        <v>71.5</v>
      </c>
      <c r="F32" s="35" t="n">
        <v>71.5</v>
      </c>
      <c r="G32" s="35" t="n">
        <v>72</v>
      </c>
      <c r="H32" s="35" t="n">
        <v>72.5</v>
      </c>
      <c r="I32" s="35" t="n">
        <v>74.4</v>
      </c>
      <c r="J32" s="35" t="n">
        <v>72</v>
      </c>
      <c r="K32" s="35" t="n">
        <v>71.8</v>
      </c>
      <c r="L32" s="35" t="n">
        <v>77</v>
      </c>
      <c r="M32" s="35" t="n">
        <v>71.5</v>
      </c>
      <c r="N32" s="35" t="n">
        <v>71.5</v>
      </c>
      <c r="O32" s="35" t="n">
        <v>72.5</v>
      </c>
      <c r="P32" s="35" t="n">
        <v>71.5</v>
      </c>
      <c r="Q32" s="35" t="n">
        <v>72.5</v>
      </c>
      <c r="R32" s="35" t="n">
        <v>73</v>
      </c>
      <c r="S32" s="35" t="n">
        <v>71.5</v>
      </c>
      <c r="T32" s="35" t="n">
        <v>71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52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44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.5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44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67</v>
      </c>
      <c r="W37" s="33" t="n">
        <v>150.42</v>
      </c>
      <c r="X37" s="33" t="n">
        <v>0.1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44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1</v>
      </c>
      <c r="L39" s="33" t="n">
        <v>4.4</v>
      </c>
      <c r="M39" s="33" t="n">
        <v>4.3</v>
      </c>
      <c r="N39" s="33" t="s">
        <v>37</v>
      </c>
      <c r="O39" s="33" t="n">
        <v>4.9</v>
      </c>
      <c r="P39" s="33" t="s">
        <v>36</v>
      </c>
      <c r="Q39" s="33" t="n">
        <v>4</v>
      </c>
      <c r="R39" s="33" t="n">
        <v>4.14</v>
      </c>
      <c r="S39" s="33" t="s">
        <v>36</v>
      </c>
      <c r="T39" s="33" t="n">
        <v>3.7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1</v>
      </c>
      <c r="L40" s="33" t="n">
        <v>4.4</v>
      </c>
      <c r="M40" s="33" t="n">
        <v>4.5</v>
      </c>
      <c r="N40" s="33" t="s">
        <v>37</v>
      </c>
      <c r="O40" s="33" t="n">
        <v>4.9</v>
      </c>
      <c r="P40" s="33" t="s">
        <v>36</v>
      </c>
      <c r="Q40" s="33" t="n">
        <v>4</v>
      </c>
      <c r="R40" s="33" t="n">
        <v>4.2</v>
      </c>
      <c r="S40" s="33" t="s">
        <v>36</v>
      </c>
      <c r="T40" s="33" t="n">
        <v>3.8</v>
      </c>
      <c r="U40" s="33" t="n">
        <v>4.1</v>
      </c>
      <c r="V40" s="33" t="n">
        <v>4.33</v>
      </c>
      <c r="W40" s="33" t="n">
        <v>4.23</v>
      </c>
      <c r="X40" s="33" t="n">
        <v>2.36</v>
      </c>
    </row>
    <row r="41" customFormat="false" ht="15.95" hidden="false" customHeight="true" outlineLevel="0" collapsed="false">
      <c r="A41" s="36"/>
      <c r="B41" s="34" t="s">
        <v>39</v>
      </c>
      <c r="C41" s="35" t="n">
        <v>4.8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31</v>
      </c>
      <c r="L41" s="35" t="n">
        <v>4.4</v>
      </c>
      <c r="M41" s="35" t="n">
        <v>4.7</v>
      </c>
      <c r="N41" s="35" t="s">
        <v>37</v>
      </c>
      <c r="O41" s="35" t="n">
        <v>4.9</v>
      </c>
      <c r="P41" s="35" t="s">
        <v>36</v>
      </c>
      <c r="Q41" s="35" t="n">
        <v>4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34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44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5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44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4.05</v>
      </c>
      <c r="W43" s="33" t="n">
        <v>134.05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0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5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s">
        <v>44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30T14:29:15Z</cp:lastPrinted>
  <dcterms:modified xsi:type="dcterms:W3CDTF">2019-05-30T14:30:17Z</dcterms:modified>
  <cp:revision>134</cp:revision>
  <dc:subject/>
  <dc:title/>
</cp:coreProperties>
</file>