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6-19" sheetId="1" state="visible" r:id="rId2"/>
    <sheet name="13-06-19" sheetId="2" state="visible" r:id="rId3"/>
  </sheets>
  <definedNames>
    <definedName function="false" hidden="false" localSheetId="1" name="_xlnm.Print_Area" vbProcedure="false">'13-06-19'!$A$1:$X$47</definedName>
    <definedName function="false" hidden="false" localSheetId="0" name="_xlnm.Print_Area" vbProcedure="false">'14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67">
  <si>
    <t xml:space="preserve">SECRETARIA DA AGRICULTURA E DO ABASTECIMENTO – SEAB</t>
  </si>
  <si>
    <t xml:space="preserve">SIMA</t>
  </si>
  <si>
    <t xml:space="preserve">      COTAÇÃO DO DIA :</t>
  </si>
  <si>
    <t xml:space="preserve">14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6/2019</t>
  </si>
  <si>
    <t xml:space="preserve">0.00 </t>
  </si>
  <si>
    <t xml:space="preserve">-0.64 </t>
  </si>
  <si>
    <t xml:space="preserve">5.52 </t>
  </si>
  <si>
    <t xml:space="preserve">2.74 </t>
  </si>
  <si>
    <t xml:space="preserve">1.58 </t>
  </si>
  <si>
    <t xml:space="preserve">1.38 </t>
  </si>
  <si>
    <t xml:space="preserve">1.00 </t>
  </si>
  <si>
    <t xml:space="preserve">0.15 </t>
  </si>
  <si>
    <t xml:space="preserve">0.87 </t>
  </si>
  <si>
    <t xml:space="preserve">0.2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2734375" defaultRowHeight="12.75" zeroHeight="false" outlineLevelRow="0" outlineLevelCol="0"/>
  <cols>
    <col collapsed="false" customWidth="true" hidden="false" outlineLevel="0" max="1" min="1" style="0" width="23.67"/>
    <col collapsed="false" customWidth="true" hidden="false" outlineLevel="0" max="22" min="2" style="0" width="8.03"/>
    <col collapsed="false" customWidth="true" hidden="false" outlineLevel="0" max="24" min="23" style="0" width="8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08</v>
      </c>
      <c r="W7" s="31" t="n">
        <v>63.0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6</v>
      </c>
      <c r="D9" s="31" t="n">
        <v>6.05</v>
      </c>
      <c r="E9" s="31" t="s">
        <v>35</v>
      </c>
      <c r="F9" s="31" t="n">
        <v>5.6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</v>
      </c>
      <c r="M9" s="31" t="s">
        <v>35</v>
      </c>
      <c r="N9" s="31" t="n">
        <v>5.67</v>
      </c>
      <c r="O9" s="31" t="n">
        <v>5.67</v>
      </c>
      <c r="P9" s="31" t="n">
        <v>5.67</v>
      </c>
      <c r="Q9" s="31" t="s">
        <v>35</v>
      </c>
      <c r="R9" s="31" t="s">
        <v>35</v>
      </c>
      <c r="S9" s="31" t="n">
        <v>6.06</v>
      </c>
      <c r="T9" s="31" t="n">
        <v>4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5.67</v>
      </c>
      <c r="D10" s="31" t="n">
        <v>6.05</v>
      </c>
      <c r="E10" s="31" t="s">
        <v>35</v>
      </c>
      <c r="F10" s="31" t="n">
        <v>5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5.67</v>
      </c>
      <c r="O10" s="31" t="n">
        <v>6.05</v>
      </c>
      <c r="P10" s="31" t="n">
        <v>5.67</v>
      </c>
      <c r="Q10" s="31" t="s">
        <v>35</v>
      </c>
      <c r="R10" s="31" t="s">
        <v>35</v>
      </c>
      <c r="S10" s="31" t="n">
        <v>6.06</v>
      </c>
      <c r="T10" s="31" t="n">
        <v>4.97</v>
      </c>
      <c r="U10" s="31" t="s">
        <v>35</v>
      </c>
      <c r="V10" s="31" t="n">
        <v>6.21</v>
      </c>
      <c r="W10" s="31" t="n">
        <v>6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05</v>
      </c>
      <c r="D11" s="33" t="n">
        <v>6.05</v>
      </c>
      <c r="E11" s="33" t="s">
        <v>35</v>
      </c>
      <c r="F11" s="33" t="n">
        <v>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5.74</v>
      </c>
      <c r="O11" s="33" t="n">
        <v>6.05</v>
      </c>
      <c r="P11" s="33" t="n">
        <v>5.67</v>
      </c>
      <c r="Q11" s="33" t="s">
        <v>35</v>
      </c>
      <c r="R11" s="33" t="s">
        <v>35</v>
      </c>
      <c r="S11" s="33" t="n">
        <v>6.06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50</v>
      </c>
      <c r="D12" s="31" t="s">
        <v>35</v>
      </c>
      <c r="E12" s="31" t="s">
        <v>35</v>
      </c>
      <c r="F12" s="31" t="n">
        <v>34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54</v>
      </c>
      <c r="M12" s="31" t="s">
        <v>35</v>
      </c>
      <c r="N12" s="31" t="n">
        <v>350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29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60</v>
      </c>
      <c r="D13" s="31" t="s">
        <v>35</v>
      </c>
      <c r="E13" s="31" t="s">
        <v>35</v>
      </c>
      <c r="F13" s="31" t="n">
        <v>3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50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08</v>
      </c>
      <c r="U13" s="31" t="s">
        <v>35</v>
      </c>
      <c r="V13" s="31" t="n">
        <v>370.9</v>
      </c>
      <c r="W13" s="31" t="n">
        <v>370.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381</v>
      </c>
      <c r="D14" s="33" t="s">
        <v>35</v>
      </c>
      <c r="E14" s="33" t="s">
        <v>35</v>
      </c>
      <c r="F14" s="33" t="n">
        <v>36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54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4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57</v>
      </c>
      <c r="W16" s="31" t="n">
        <v>18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90</v>
      </c>
      <c r="J18" s="31" t="s">
        <v>35</v>
      </c>
      <c r="K18" s="31" t="n">
        <v>120</v>
      </c>
      <c r="L18" s="31" t="n">
        <v>110</v>
      </c>
      <c r="M18" s="31" t="n">
        <v>110</v>
      </c>
      <c r="N18" s="31" t="s">
        <v>42</v>
      </c>
      <c r="O18" s="31" t="s">
        <v>35</v>
      </c>
      <c r="P18" s="31" t="s">
        <v>43</v>
      </c>
      <c r="Q18" s="31" t="n">
        <v>10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5</v>
      </c>
      <c r="J19" s="31" t="s">
        <v>35</v>
      </c>
      <c r="K19" s="31" t="n">
        <v>130</v>
      </c>
      <c r="L19" s="31" t="n">
        <v>110</v>
      </c>
      <c r="M19" s="31" t="n">
        <v>120</v>
      </c>
      <c r="N19" s="31" t="s">
        <v>42</v>
      </c>
      <c r="O19" s="31" t="s">
        <v>35</v>
      </c>
      <c r="P19" s="31" t="s">
        <v>43</v>
      </c>
      <c r="Q19" s="31" t="n">
        <v>12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23.4</v>
      </c>
      <c r="W19" s="31" t="n">
        <v>123.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4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30</v>
      </c>
      <c r="J20" s="33" t="s">
        <v>35</v>
      </c>
      <c r="K20" s="33" t="n">
        <v>140</v>
      </c>
      <c r="L20" s="33" t="n">
        <v>120</v>
      </c>
      <c r="M20" s="33" t="n">
        <v>130</v>
      </c>
      <c r="N20" s="33" t="s">
        <v>42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3</v>
      </c>
      <c r="I21" s="31" t="n">
        <v>90</v>
      </c>
      <c r="J21" s="31" t="n">
        <v>120</v>
      </c>
      <c r="K21" s="31" t="n">
        <v>120</v>
      </c>
      <c r="L21" s="31" t="s">
        <v>42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3</v>
      </c>
      <c r="I22" s="31" t="n">
        <v>110</v>
      </c>
      <c r="J22" s="31" t="n">
        <v>125</v>
      </c>
      <c r="K22" s="31" t="n">
        <v>120</v>
      </c>
      <c r="L22" s="31" t="s">
        <v>42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7.16</v>
      </c>
      <c r="W22" s="31" t="n">
        <v>117.16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5</v>
      </c>
      <c r="E23" s="33" t="n">
        <v>110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42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7</v>
      </c>
      <c r="Q24" s="31" t="s">
        <v>35</v>
      </c>
      <c r="R24" s="31" t="s">
        <v>35</v>
      </c>
      <c r="S24" s="31" t="s">
        <v>35</v>
      </c>
      <c r="T24" s="31" t="n">
        <v>29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3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6.39</v>
      </c>
      <c r="W25" s="31" t="n">
        <v>306.3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3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9</v>
      </c>
      <c r="H27" s="31" t="n">
        <v>29.5</v>
      </c>
      <c r="I27" s="31" t="n">
        <v>30.8</v>
      </c>
      <c r="J27" s="31" t="n">
        <v>28</v>
      </c>
      <c r="K27" s="31" t="n">
        <v>29.7</v>
      </c>
      <c r="L27" s="31" t="n">
        <v>29.5</v>
      </c>
      <c r="M27" s="31" t="n">
        <v>28.5</v>
      </c>
      <c r="N27" s="31" t="n">
        <v>29.5</v>
      </c>
      <c r="O27" s="31" t="n">
        <v>29.5</v>
      </c>
      <c r="P27" s="31" t="n">
        <v>29.5</v>
      </c>
      <c r="Q27" s="31" t="n">
        <v>31.2</v>
      </c>
      <c r="R27" s="31" t="n">
        <v>30</v>
      </c>
      <c r="S27" s="31" t="n">
        <v>28.5</v>
      </c>
      <c r="T27" s="31" t="n">
        <v>29.5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29.5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1.2</v>
      </c>
      <c r="J28" s="31" t="n">
        <v>28</v>
      </c>
      <c r="K28" s="31" t="n">
        <v>29.7</v>
      </c>
      <c r="L28" s="31" t="n">
        <v>29.5</v>
      </c>
      <c r="M28" s="31" t="n">
        <v>30.3</v>
      </c>
      <c r="N28" s="31" t="n">
        <v>29.5</v>
      </c>
      <c r="O28" s="31" t="n">
        <v>29.5</v>
      </c>
      <c r="P28" s="31" t="n">
        <v>29.5</v>
      </c>
      <c r="Q28" s="31" t="n">
        <v>31.4</v>
      </c>
      <c r="R28" s="31" t="n">
        <v>30</v>
      </c>
      <c r="S28" s="31" t="n">
        <v>28.5</v>
      </c>
      <c r="T28" s="31" t="n">
        <v>29.5</v>
      </c>
      <c r="U28" s="31" t="n">
        <v>30</v>
      </c>
      <c r="V28" s="31" t="n">
        <v>29.49</v>
      </c>
      <c r="W28" s="31" t="n">
        <v>28.72</v>
      </c>
      <c r="X28" s="31" t="n">
        <v>2.68</v>
      </c>
    </row>
    <row r="29" customFormat="false" ht="15.95" hidden="false" customHeight="true" outlineLevel="0" collapsed="false">
      <c r="A29" s="34"/>
      <c r="B29" s="32" t="s">
        <v>37</v>
      </c>
      <c r="C29" s="33" t="n">
        <v>32</v>
      </c>
      <c r="D29" s="33" t="n">
        <v>29.5</v>
      </c>
      <c r="E29" s="33" t="n">
        <v>29.5</v>
      </c>
      <c r="F29" s="33" t="n">
        <v>29.5</v>
      </c>
      <c r="G29" s="33" t="n">
        <v>31</v>
      </c>
      <c r="H29" s="33" t="n">
        <v>31.5</v>
      </c>
      <c r="I29" s="33" t="n">
        <v>32.2</v>
      </c>
      <c r="J29" s="33" t="n">
        <v>30</v>
      </c>
      <c r="K29" s="33" t="n">
        <v>29.7</v>
      </c>
      <c r="L29" s="33" t="n">
        <v>33</v>
      </c>
      <c r="M29" s="33" t="n">
        <v>30.5</v>
      </c>
      <c r="N29" s="33" t="n">
        <v>29.5</v>
      </c>
      <c r="O29" s="33" t="n">
        <v>29.5</v>
      </c>
      <c r="P29" s="33" t="n">
        <v>29.5</v>
      </c>
      <c r="Q29" s="33" t="n">
        <v>31.5</v>
      </c>
      <c r="R29" s="33" t="n">
        <v>30.6</v>
      </c>
      <c r="S29" s="33" t="n">
        <v>28.5</v>
      </c>
      <c r="T29" s="33" t="n">
        <v>29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2</v>
      </c>
      <c r="H30" s="31" t="n">
        <v>70</v>
      </c>
      <c r="I30" s="31" t="n">
        <v>71.7</v>
      </c>
      <c r="J30" s="31" t="n">
        <v>71</v>
      </c>
      <c r="K30" s="31" t="n">
        <v>71.3</v>
      </c>
      <c r="L30" s="31" t="n">
        <v>71</v>
      </c>
      <c r="M30" s="31" t="n">
        <v>70</v>
      </c>
      <c r="N30" s="31" t="n">
        <v>71</v>
      </c>
      <c r="O30" s="31" t="n">
        <v>71</v>
      </c>
      <c r="P30" s="31" t="n">
        <v>71</v>
      </c>
      <c r="Q30" s="31" t="n">
        <v>72</v>
      </c>
      <c r="R30" s="31" t="n">
        <v>72.5</v>
      </c>
      <c r="S30" s="31" t="n">
        <v>71</v>
      </c>
      <c r="T30" s="31" t="n">
        <v>69.9</v>
      </c>
      <c r="U30" s="31" t="n">
        <v>71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2</v>
      </c>
      <c r="H31" s="31" t="n">
        <v>71</v>
      </c>
      <c r="I31" s="31" t="n">
        <v>72.4</v>
      </c>
      <c r="J31" s="31" t="n">
        <v>72</v>
      </c>
      <c r="K31" s="31" t="n">
        <v>71.3</v>
      </c>
      <c r="L31" s="31" t="n">
        <v>71</v>
      </c>
      <c r="M31" s="31" t="n">
        <v>70.5</v>
      </c>
      <c r="N31" s="31" t="n">
        <v>71</v>
      </c>
      <c r="O31" s="31" t="n">
        <v>71</v>
      </c>
      <c r="P31" s="31" t="n">
        <v>71</v>
      </c>
      <c r="Q31" s="31" t="n">
        <v>72</v>
      </c>
      <c r="R31" s="31" t="n">
        <v>72.5</v>
      </c>
      <c r="S31" s="31" t="n">
        <v>71</v>
      </c>
      <c r="T31" s="31" t="n">
        <v>70</v>
      </c>
      <c r="U31" s="31" t="n">
        <v>72</v>
      </c>
      <c r="V31" s="31" t="n">
        <v>71.35</v>
      </c>
      <c r="W31" s="31" t="n">
        <v>70.48</v>
      </c>
      <c r="X31" s="31" t="n">
        <v>1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3</v>
      </c>
      <c r="H32" s="33" t="n">
        <v>72</v>
      </c>
      <c r="I32" s="33" t="n">
        <v>73.9</v>
      </c>
      <c r="J32" s="33" t="n">
        <v>73</v>
      </c>
      <c r="K32" s="33" t="n">
        <v>71.3</v>
      </c>
      <c r="L32" s="33" t="n">
        <v>74</v>
      </c>
      <c r="M32" s="33" t="n">
        <v>71.5</v>
      </c>
      <c r="N32" s="33" t="n">
        <v>71</v>
      </c>
      <c r="O32" s="33" t="n">
        <v>71</v>
      </c>
      <c r="P32" s="33" t="n">
        <v>71</v>
      </c>
      <c r="Q32" s="33" t="n">
        <v>72</v>
      </c>
      <c r="R32" s="33" t="n">
        <v>73</v>
      </c>
      <c r="S32" s="33" t="n">
        <v>71</v>
      </c>
      <c r="T32" s="33" t="n">
        <v>70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6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1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n">
        <v>147</v>
      </c>
      <c r="J36" s="31" t="n">
        <v>145</v>
      </c>
      <c r="K36" s="31" t="n">
        <v>148</v>
      </c>
      <c r="L36" s="31" t="n">
        <v>152</v>
      </c>
      <c r="M36" s="31" t="n">
        <v>150</v>
      </c>
      <c r="N36" s="31" t="n">
        <v>145</v>
      </c>
      <c r="O36" s="31" t="n">
        <v>148</v>
      </c>
      <c r="P36" s="31" t="n">
        <v>148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45</v>
      </c>
      <c r="O37" s="31" t="n">
        <v>148</v>
      </c>
      <c r="P37" s="31" t="n">
        <v>148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41</v>
      </c>
      <c r="W37" s="31" t="n">
        <v>149.8</v>
      </c>
      <c r="X37" s="31" t="n">
        <v>-0.26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47</v>
      </c>
      <c r="O38" s="33" t="n">
        <v>148</v>
      </c>
      <c r="P38" s="33" t="n">
        <v>148</v>
      </c>
      <c r="Q38" s="33" t="n">
        <v>150</v>
      </c>
      <c r="R38" s="33" t="n">
        <v>150</v>
      </c>
      <c r="S38" s="33" t="n">
        <v>15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7</v>
      </c>
      <c r="E39" s="31" t="s">
        <v>35</v>
      </c>
      <c r="F39" s="31" t="n">
        <v>4.39</v>
      </c>
      <c r="G39" s="31" t="s">
        <v>35</v>
      </c>
      <c r="H39" s="31" t="n">
        <v>4.35</v>
      </c>
      <c r="I39" s="31" t="n">
        <v>4.7</v>
      </c>
      <c r="J39" s="31" t="n">
        <v>4.8</v>
      </c>
      <c r="K39" s="31" t="n">
        <v>4.5</v>
      </c>
      <c r="L39" s="31" t="n">
        <v>4.95</v>
      </c>
      <c r="M39" s="31" t="n">
        <v>4.4</v>
      </c>
      <c r="N39" s="31" t="s">
        <v>42</v>
      </c>
      <c r="O39" s="31" t="n">
        <v>4.9</v>
      </c>
      <c r="P39" s="31" t="s">
        <v>35</v>
      </c>
      <c r="Q39" s="31" t="n">
        <v>4.3</v>
      </c>
      <c r="R39" s="31" t="n">
        <v>4.2</v>
      </c>
      <c r="S39" s="31" t="s">
        <v>35</v>
      </c>
      <c r="T39" s="31" t="n">
        <v>4.2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</v>
      </c>
      <c r="D40" s="31" t="n">
        <v>4.7</v>
      </c>
      <c r="E40" s="31" t="s">
        <v>35</v>
      </c>
      <c r="F40" s="31" t="n">
        <v>4.4</v>
      </c>
      <c r="G40" s="31" t="s">
        <v>35</v>
      </c>
      <c r="H40" s="31" t="n">
        <v>4.35</v>
      </c>
      <c r="I40" s="31" t="n">
        <v>4.8</v>
      </c>
      <c r="J40" s="31" t="n">
        <v>4.8</v>
      </c>
      <c r="K40" s="31" t="n">
        <v>4.58</v>
      </c>
      <c r="L40" s="31" t="n">
        <v>4.95</v>
      </c>
      <c r="M40" s="31" t="n">
        <v>4.7</v>
      </c>
      <c r="N40" s="31" t="s">
        <v>42</v>
      </c>
      <c r="O40" s="31" t="n">
        <v>4.9</v>
      </c>
      <c r="P40" s="31" t="s">
        <v>35</v>
      </c>
      <c r="Q40" s="31" t="n">
        <v>4.3</v>
      </c>
      <c r="R40" s="31" t="n">
        <v>4.3</v>
      </c>
      <c r="S40" s="31" t="s">
        <v>35</v>
      </c>
      <c r="T40" s="31" t="n">
        <v>4.5</v>
      </c>
      <c r="U40" s="31" t="n">
        <v>4.35</v>
      </c>
      <c r="V40" s="31" t="n">
        <v>4.63</v>
      </c>
      <c r="W40" s="31" t="n">
        <v>4.63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7</v>
      </c>
      <c r="E41" s="33" t="s">
        <v>35</v>
      </c>
      <c r="F41" s="33" t="n">
        <v>4.4</v>
      </c>
      <c r="G41" s="33" t="s">
        <v>35</v>
      </c>
      <c r="H41" s="33" t="n">
        <v>4.5</v>
      </c>
      <c r="I41" s="33" t="n">
        <v>5</v>
      </c>
      <c r="J41" s="33" t="n">
        <v>4.8</v>
      </c>
      <c r="K41" s="33" t="n">
        <v>4.6</v>
      </c>
      <c r="L41" s="33" t="n">
        <v>4.95</v>
      </c>
      <c r="M41" s="33" t="n">
        <v>4.97</v>
      </c>
      <c r="N41" s="33" t="s">
        <v>42</v>
      </c>
      <c r="O41" s="33" t="n">
        <v>4.9</v>
      </c>
      <c r="P41" s="33" t="s">
        <v>35</v>
      </c>
      <c r="Q41" s="33" t="n">
        <v>4.3</v>
      </c>
      <c r="R41" s="33" t="n">
        <v>4.4</v>
      </c>
      <c r="S41" s="33" t="s">
        <v>35</v>
      </c>
      <c r="T41" s="33" t="n">
        <v>4.7</v>
      </c>
      <c r="U41" s="33" t="n">
        <v>4.7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7</v>
      </c>
      <c r="J42" s="31" t="n">
        <v>132</v>
      </c>
      <c r="K42" s="31" t="n">
        <v>128</v>
      </c>
      <c r="L42" s="31" t="n">
        <v>142</v>
      </c>
      <c r="M42" s="31" t="n">
        <v>125</v>
      </c>
      <c r="N42" s="31" t="n">
        <v>130</v>
      </c>
      <c r="O42" s="31" t="n">
        <v>132</v>
      </c>
      <c r="P42" s="31" t="n">
        <v>132</v>
      </c>
      <c r="Q42" s="31" t="n">
        <v>130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3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28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n">
        <v>132</v>
      </c>
      <c r="P43" s="31" t="n">
        <v>132</v>
      </c>
      <c r="Q43" s="31" t="n">
        <v>130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2.87</v>
      </c>
      <c r="W43" s="31" t="n">
        <v>133.05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8</v>
      </c>
      <c r="I44" s="37" t="n">
        <v>130</v>
      </c>
      <c r="J44" s="37" t="n">
        <v>135</v>
      </c>
      <c r="K44" s="37" t="n">
        <v>130</v>
      </c>
      <c r="L44" s="37" t="n">
        <v>142</v>
      </c>
      <c r="M44" s="37" t="n">
        <v>130</v>
      </c>
      <c r="N44" s="37" t="n">
        <v>132</v>
      </c>
      <c r="O44" s="37" t="n">
        <v>132</v>
      </c>
      <c r="P44" s="37" t="n">
        <v>132</v>
      </c>
      <c r="Q44" s="37" t="n">
        <v>133</v>
      </c>
      <c r="R44" s="37" t="n">
        <v>140</v>
      </c>
      <c r="S44" s="37" t="n">
        <v>140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2734375" defaultRowHeight="12.75" zeroHeight="false" outlineLevelRow="0" outlineLevelCol="0"/>
  <cols>
    <col collapsed="false" customWidth="true" hidden="false" outlineLevel="0" max="1" min="1" style="0" width="23.67"/>
    <col collapsed="false" customWidth="true" hidden="false" outlineLevel="0" max="22" min="2" style="0" width="8.03"/>
    <col collapsed="false" customWidth="true" hidden="false" outlineLevel="0" max="24" min="23" style="0" width="8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08</v>
      </c>
      <c r="W7" s="31" t="n">
        <v>63.08</v>
      </c>
      <c r="X7" s="31" t="s">
        <v>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6</v>
      </c>
      <c r="D9" s="31" t="n">
        <v>6.05</v>
      </c>
      <c r="E9" s="31" t="s">
        <v>35</v>
      </c>
      <c r="F9" s="31" t="n">
        <v>5.6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</v>
      </c>
      <c r="M9" s="31" t="s">
        <v>35</v>
      </c>
      <c r="N9" s="31" t="n">
        <v>5.67</v>
      </c>
      <c r="O9" s="31" t="n">
        <v>5.67</v>
      </c>
      <c r="P9" s="31" t="s">
        <v>43</v>
      </c>
      <c r="Q9" s="31" t="s">
        <v>35</v>
      </c>
      <c r="R9" s="31" t="s">
        <v>35</v>
      </c>
      <c r="S9" s="31" t="n">
        <v>6.06</v>
      </c>
      <c r="T9" s="31" t="n">
        <v>4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5.67</v>
      </c>
      <c r="D10" s="31" t="n">
        <v>6.05</v>
      </c>
      <c r="E10" s="31" t="s">
        <v>35</v>
      </c>
      <c r="F10" s="31" t="n">
        <v>5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5.67</v>
      </c>
      <c r="O10" s="31" t="n">
        <v>6.05</v>
      </c>
      <c r="P10" s="31" t="s">
        <v>43</v>
      </c>
      <c r="Q10" s="31" t="s">
        <v>35</v>
      </c>
      <c r="R10" s="31" t="s">
        <v>35</v>
      </c>
      <c r="S10" s="31" t="n">
        <v>6.06</v>
      </c>
      <c r="T10" s="31" t="n">
        <v>4.97</v>
      </c>
      <c r="U10" s="31" t="s">
        <v>35</v>
      </c>
      <c r="V10" s="31" t="n">
        <v>6.21</v>
      </c>
      <c r="W10" s="31" t="n">
        <v>6.21</v>
      </c>
      <c r="X10" s="31" t="s">
        <v>5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05</v>
      </c>
      <c r="D11" s="33" t="n">
        <v>6.05</v>
      </c>
      <c r="E11" s="33" t="s">
        <v>35</v>
      </c>
      <c r="F11" s="33" t="n">
        <v>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5.69</v>
      </c>
      <c r="O11" s="33" t="n">
        <v>6.05</v>
      </c>
      <c r="P11" s="33" t="s">
        <v>43</v>
      </c>
      <c r="Q11" s="33" t="s">
        <v>35</v>
      </c>
      <c r="R11" s="33" t="s">
        <v>35</v>
      </c>
      <c r="S11" s="33" t="n">
        <v>6.06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50</v>
      </c>
      <c r="D12" s="31" t="s">
        <v>35</v>
      </c>
      <c r="E12" s="31" t="s">
        <v>35</v>
      </c>
      <c r="F12" s="31" t="n">
        <v>34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54</v>
      </c>
      <c r="M12" s="31" t="s">
        <v>35</v>
      </c>
      <c r="N12" s="31" t="n">
        <v>350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29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60</v>
      </c>
      <c r="D13" s="31" t="s">
        <v>35</v>
      </c>
      <c r="E13" s="31" t="s">
        <v>35</v>
      </c>
      <c r="F13" s="31" t="n">
        <v>3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50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08</v>
      </c>
      <c r="U13" s="31" t="s">
        <v>35</v>
      </c>
      <c r="V13" s="31" t="n">
        <v>370.9</v>
      </c>
      <c r="W13" s="31" t="n">
        <v>370.9</v>
      </c>
      <c r="X13" s="31" t="s">
        <v>5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381</v>
      </c>
      <c r="D14" s="33" t="s">
        <v>35</v>
      </c>
      <c r="E14" s="33" t="s">
        <v>35</v>
      </c>
      <c r="F14" s="33" t="n">
        <v>36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54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4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57</v>
      </c>
      <c r="W16" s="31" t="n">
        <v>18.69</v>
      </c>
      <c r="X16" s="31" t="s">
        <v>5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90</v>
      </c>
      <c r="J18" s="31" t="s">
        <v>35</v>
      </c>
      <c r="K18" s="31" t="n">
        <v>120</v>
      </c>
      <c r="L18" s="31" t="n">
        <v>110</v>
      </c>
      <c r="M18" s="31" t="n">
        <v>110</v>
      </c>
      <c r="N18" s="31" t="s">
        <v>42</v>
      </c>
      <c r="O18" s="31" t="s">
        <v>35</v>
      </c>
      <c r="P18" s="31" t="s">
        <v>43</v>
      </c>
      <c r="Q18" s="31" t="n">
        <v>10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15</v>
      </c>
      <c r="J19" s="31" t="s">
        <v>35</v>
      </c>
      <c r="K19" s="31" t="n">
        <v>130</v>
      </c>
      <c r="L19" s="31" t="n">
        <v>110</v>
      </c>
      <c r="M19" s="31" t="n">
        <v>120</v>
      </c>
      <c r="N19" s="31" t="s">
        <v>42</v>
      </c>
      <c r="O19" s="31" t="s">
        <v>35</v>
      </c>
      <c r="P19" s="31" t="s">
        <v>43</v>
      </c>
      <c r="Q19" s="31" t="n">
        <v>12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23.4</v>
      </c>
      <c r="W19" s="31" t="n">
        <v>116.95</v>
      </c>
      <c r="X19" s="31" t="s">
        <v>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4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30</v>
      </c>
      <c r="J20" s="33" t="s">
        <v>35</v>
      </c>
      <c r="K20" s="33" t="n">
        <v>140</v>
      </c>
      <c r="L20" s="33" t="n">
        <v>120</v>
      </c>
      <c r="M20" s="33" t="n">
        <v>130</v>
      </c>
      <c r="N20" s="33" t="s">
        <v>42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3</v>
      </c>
      <c r="I21" s="31" t="n">
        <v>90</v>
      </c>
      <c r="J21" s="31" t="n">
        <v>120</v>
      </c>
      <c r="K21" s="31" t="n">
        <v>120</v>
      </c>
      <c r="L21" s="31" t="s">
        <v>42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3</v>
      </c>
      <c r="I22" s="31" t="n">
        <v>110</v>
      </c>
      <c r="J22" s="31" t="n">
        <v>125</v>
      </c>
      <c r="K22" s="31" t="n">
        <v>120</v>
      </c>
      <c r="L22" s="31" t="s">
        <v>42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7.16</v>
      </c>
      <c r="W22" s="31" t="n">
        <v>114.04</v>
      </c>
      <c r="X22" s="31" t="s">
        <v>6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5</v>
      </c>
      <c r="E23" s="33" t="n">
        <v>110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42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7</v>
      </c>
      <c r="Q24" s="31" t="s">
        <v>35</v>
      </c>
      <c r="R24" s="31" t="s">
        <v>35</v>
      </c>
      <c r="S24" s="31" t="s">
        <v>35</v>
      </c>
      <c r="T24" s="31" t="n">
        <v>29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3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6.39</v>
      </c>
      <c r="W25" s="31" t="n">
        <v>301.62</v>
      </c>
      <c r="X25" s="31" t="s">
        <v>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3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29</v>
      </c>
      <c r="H27" s="31" t="n">
        <v>28.5</v>
      </c>
      <c r="I27" s="31" t="n">
        <v>29.8</v>
      </c>
      <c r="J27" s="31" t="n">
        <v>28</v>
      </c>
      <c r="K27" s="31" t="n">
        <v>28.7</v>
      </c>
      <c r="L27" s="31" t="n">
        <v>28.5</v>
      </c>
      <c r="M27" s="31" t="n">
        <v>28</v>
      </c>
      <c r="N27" s="31" t="n">
        <v>28</v>
      </c>
      <c r="O27" s="31" t="n">
        <v>28.5</v>
      </c>
      <c r="P27" s="31" t="n">
        <v>28.5</v>
      </c>
      <c r="Q27" s="31" t="n">
        <v>30.2</v>
      </c>
      <c r="R27" s="31" t="n">
        <v>29.6</v>
      </c>
      <c r="S27" s="31" t="n">
        <v>28.5</v>
      </c>
      <c r="T27" s="31" t="n">
        <v>28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28.5</v>
      </c>
      <c r="D28" s="31" t="n">
        <v>28.5</v>
      </c>
      <c r="E28" s="31" t="n">
        <v>28.5</v>
      </c>
      <c r="F28" s="31" t="n">
        <v>28.5</v>
      </c>
      <c r="G28" s="31" t="n">
        <v>30.5</v>
      </c>
      <c r="H28" s="31" t="n">
        <v>28.5</v>
      </c>
      <c r="I28" s="31" t="n">
        <v>30.2</v>
      </c>
      <c r="J28" s="31" t="n">
        <v>28</v>
      </c>
      <c r="K28" s="31" t="n">
        <v>28.7</v>
      </c>
      <c r="L28" s="31" t="n">
        <v>28.5</v>
      </c>
      <c r="M28" s="31" t="n">
        <v>28.5</v>
      </c>
      <c r="N28" s="31" t="n">
        <v>28</v>
      </c>
      <c r="O28" s="31" t="n">
        <v>28.5</v>
      </c>
      <c r="P28" s="31" t="n">
        <v>28.5</v>
      </c>
      <c r="Q28" s="31" t="n">
        <v>30.2</v>
      </c>
      <c r="R28" s="31" t="n">
        <v>29.6</v>
      </c>
      <c r="S28" s="31" t="n">
        <v>28.5</v>
      </c>
      <c r="T28" s="31" t="n">
        <v>28</v>
      </c>
      <c r="U28" s="31" t="n">
        <v>30</v>
      </c>
      <c r="V28" s="31" t="n">
        <v>28.71</v>
      </c>
      <c r="W28" s="31" t="n">
        <v>28.32</v>
      </c>
      <c r="X28" s="31" t="s">
        <v>62</v>
      </c>
    </row>
    <row r="29" customFormat="false" ht="15.95" hidden="false" customHeight="true" outlineLevel="0" collapsed="false">
      <c r="A29" s="34"/>
      <c r="B29" s="32" t="s">
        <v>37</v>
      </c>
      <c r="C29" s="33" t="n">
        <v>32</v>
      </c>
      <c r="D29" s="33" t="n">
        <v>28.5</v>
      </c>
      <c r="E29" s="33" t="n">
        <v>28.5</v>
      </c>
      <c r="F29" s="33" t="n">
        <v>28.5</v>
      </c>
      <c r="G29" s="33" t="n">
        <v>31</v>
      </c>
      <c r="H29" s="33" t="n">
        <v>30.5</v>
      </c>
      <c r="I29" s="33" t="n">
        <v>31.2</v>
      </c>
      <c r="J29" s="33" t="n">
        <v>30</v>
      </c>
      <c r="K29" s="33" t="n">
        <v>28.7</v>
      </c>
      <c r="L29" s="33" t="n">
        <v>32</v>
      </c>
      <c r="M29" s="33" t="n">
        <v>30.5</v>
      </c>
      <c r="N29" s="33" t="n">
        <v>28</v>
      </c>
      <c r="O29" s="33" t="n">
        <v>29</v>
      </c>
      <c r="P29" s="33" t="n">
        <v>28.5</v>
      </c>
      <c r="Q29" s="33" t="n">
        <v>30.5</v>
      </c>
      <c r="R29" s="33" t="n">
        <v>30</v>
      </c>
      <c r="S29" s="33" t="n">
        <v>28.5</v>
      </c>
      <c r="T29" s="33" t="n">
        <v>28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0</v>
      </c>
      <c r="D30" s="31" t="n">
        <v>70</v>
      </c>
      <c r="E30" s="31" t="n">
        <v>70</v>
      </c>
      <c r="F30" s="31" t="n">
        <v>70</v>
      </c>
      <c r="G30" s="31" t="n">
        <v>72</v>
      </c>
      <c r="H30" s="31" t="n">
        <v>70</v>
      </c>
      <c r="I30" s="31" t="n">
        <v>70.7</v>
      </c>
      <c r="J30" s="31" t="n">
        <v>71</v>
      </c>
      <c r="K30" s="31" t="n">
        <v>70.3</v>
      </c>
      <c r="L30" s="31" t="n">
        <v>70</v>
      </c>
      <c r="M30" s="31" t="n">
        <v>69</v>
      </c>
      <c r="N30" s="31" t="n">
        <v>70</v>
      </c>
      <c r="O30" s="31" t="n">
        <v>70</v>
      </c>
      <c r="P30" s="31" t="n">
        <v>70</v>
      </c>
      <c r="Q30" s="31" t="n">
        <v>71</v>
      </c>
      <c r="R30" s="31" t="n">
        <v>71.5</v>
      </c>
      <c r="S30" s="31" t="n">
        <v>70</v>
      </c>
      <c r="T30" s="31" t="n">
        <v>69.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0</v>
      </c>
      <c r="D31" s="31" t="n">
        <v>70</v>
      </c>
      <c r="E31" s="31" t="n">
        <v>70</v>
      </c>
      <c r="F31" s="31" t="n">
        <v>70</v>
      </c>
      <c r="G31" s="31" t="n">
        <v>72</v>
      </c>
      <c r="H31" s="31" t="n">
        <v>70</v>
      </c>
      <c r="I31" s="31" t="n">
        <v>71.4</v>
      </c>
      <c r="J31" s="31" t="n">
        <v>72</v>
      </c>
      <c r="K31" s="31" t="n">
        <v>70.3</v>
      </c>
      <c r="L31" s="31" t="n">
        <v>70</v>
      </c>
      <c r="M31" s="31" t="n">
        <v>70</v>
      </c>
      <c r="N31" s="31" t="n">
        <v>70</v>
      </c>
      <c r="O31" s="31" t="n">
        <v>70</v>
      </c>
      <c r="P31" s="31" t="n">
        <v>70</v>
      </c>
      <c r="Q31" s="31" t="n">
        <v>71</v>
      </c>
      <c r="R31" s="31" t="n">
        <v>71.5</v>
      </c>
      <c r="S31" s="31" t="n">
        <v>70</v>
      </c>
      <c r="T31" s="31" t="n">
        <v>70</v>
      </c>
      <c r="U31" s="31" t="n">
        <v>72</v>
      </c>
      <c r="V31" s="31" t="n">
        <v>70.47</v>
      </c>
      <c r="W31" s="31" t="n">
        <v>69.77</v>
      </c>
      <c r="X31" s="31" t="s">
        <v>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0</v>
      </c>
      <c r="D32" s="33" t="n">
        <v>70</v>
      </c>
      <c r="E32" s="33" t="n">
        <v>70</v>
      </c>
      <c r="F32" s="33" t="n">
        <v>70</v>
      </c>
      <c r="G32" s="33" t="n">
        <v>73</v>
      </c>
      <c r="H32" s="33" t="n">
        <v>71</v>
      </c>
      <c r="I32" s="33" t="n">
        <v>72.9</v>
      </c>
      <c r="J32" s="33" t="n">
        <v>72.5</v>
      </c>
      <c r="K32" s="33" t="n">
        <v>70.3</v>
      </c>
      <c r="L32" s="33" t="n">
        <v>73</v>
      </c>
      <c r="M32" s="33" t="n">
        <v>70.5</v>
      </c>
      <c r="N32" s="33" t="n">
        <v>70</v>
      </c>
      <c r="O32" s="33" t="n">
        <v>71</v>
      </c>
      <c r="P32" s="33" t="n">
        <v>70</v>
      </c>
      <c r="Q32" s="33" t="n">
        <v>71</v>
      </c>
      <c r="R32" s="33" t="n">
        <v>73</v>
      </c>
      <c r="S32" s="33" t="n">
        <v>70</v>
      </c>
      <c r="T32" s="33" t="n">
        <v>70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6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1</v>
      </c>
      <c r="X34" s="31" t="s">
        <v>57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1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7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n">
        <v>147</v>
      </c>
      <c r="J36" s="31" t="n">
        <v>145</v>
      </c>
      <c r="K36" s="31" t="n">
        <v>148</v>
      </c>
      <c r="L36" s="31" t="n">
        <v>152</v>
      </c>
      <c r="M36" s="31" t="n">
        <v>150</v>
      </c>
      <c r="N36" s="31" t="n">
        <v>145</v>
      </c>
      <c r="O36" s="31" t="s">
        <v>43</v>
      </c>
      <c r="P36" s="31" t="s">
        <v>43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45</v>
      </c>
      <c r="O37" s="31" t="s">
        <v>43</v>
      </c>
      <c r="P37" s="31" t="s">
        <v>43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8</v>
      </c>
      <c r="W37" s="31" t="n">
        <v>149.58</v>
      </c>
      <c r="X37" s="31" t="s">
        <v>64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47</v>
      </c>
      <c r="O38" s="33" t="s">
        <v>43</v>
      </c>
      <c r="P38" s="33" t="s">
        <v>43</v>
      </c>
      <c r="Q38" s="33" t="n">
        <v>150</v>
      </c>
      <c r="R38" s="33" t="n">
        <v>150</v>
      </c>
      <c r="S38" s="33" t="n">
        <v>15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7</v>
      </c>
      <c r="E39" s="31" t="s">
        <v>35</v>
      </c>
      <c r="F39" s="31" t="n">
        <v>4.39</v>
      </c>
      <c r="G39" s="31" t="s">
        <v>35</v>
      </c>
      <c r="H39" s="31" t="n">
        <v>4.35</v>
      </c>
      <c r="I39" s="31" t="n">
        <v>4.7</v>
      </c>
      <c r="J39" s="31" t="n">
        <v>4.8</v>
      </c>
      <c r="K39" s="31" t="n">
        <v>4.5</v>
      </c>
      <c r="L39" s="31" t="n">
        <v>4.95</v>
      </c>
      <c r="M39" s="31" t="n">
        <v>4.4</v>
      </c>
      <c r="N39" s="31" t="s">
        <v>42</v>
      </c>
      <c r="O39" s="31" t="n">
        <v>4.9</v>
      </c>
      <c r="P39" s="31" t="s">
        <v>35</v>
      </c>
      <c r="Q39" s="31" t="n">
        <v>4.3</v>
      </c>
      <c r="R39" s="31" t="n">
        <v>4.2</v>
      </c>
      <c r="S39" s="31" t="s">
        <v>35</v>
      </c>
      <c r="T39" s="31" t="n">
        <v>4.2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</v>
      </c>
      <c r="D40" s="31" t="n">
        <v>4.7</v>
      </c>
      <c r="E40" s="31" t="s">
        <v>35</v>
      </c>
      <c r="F40" s="31" t="n">
        <v>4.4</v>
      </c>
      <c r="G40" s="31" t="s">
        <v>35</v>
      </c>
      <c r="H40" s="31" t="n">
        <v>4.35</v>
      </c>
      <c r="I40" s="31" t="n">
        <v>4.8</v>
      </c>
      <c r="J40" s="31" t="n">
        <v>4.8</v>
      </c>
      <c r="K40" s="31" t="n">
        <v>4.58</v>
      </c>
      <c r="L40" s="31" t="n">
        <v>4.95</v>
      </c>
      <c r="M40" s="31" t="n">
        <v>4.7</v>
      </c>
      <c r="N40" s="31" t="s">
        <v>42</v>
      </c>
      <c r="O40" s="31" t="n">
        <v>4.9</v>
      </c>
      <c r="P40" s="31" t="s">
        <v>35</v>
      </c>
      <c r="Q40" s="31" t="n">
        <v>4.3</v>
      </c>
      <c r="R40" s="31" t="n">
        <v>4.3</v>
      </c>
      <c r="S40" s="31" t="s">
        <v>35</v>
      </c>
      <c r="T40" s="31" t="n">
        <v>4.5</v>
      </c>
      <c r="U40" s="31" t="n">
        <v>4.35</v>
      </c>
      <c r="V40" s="31" t="n">
        <v>4.63</v>
      </c>
      <c r="W40" s="31" t="n">
        <v>4.59</v>
      </c>
      <c r="X40" s="31" t="s">
        <v>65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7</v>
      </c>
      <c r="E41" s="33" t="s">
        <v>35</v>
      </c>
      <c r="F41" s="33" t="n">
        <v>4.4</v>
      </c>
      <c r="G41" s="33" t="s">
        <v>35</v>
      </c>
      <c r="H41" s="33" t="n">
        <v>4.5</v>
      </c>
      <c r="I41" s="33" t="n">
        <v>5</v>
      </c>
      <c r="J41" s="33" t="n">
        <v>4.8</v>
      </c>
      <c r="K41" s="33" t="n">
        <v>4.6</v>
      </c>
      <c r="L41" s="33" t="n">
        <v>4.95</v>
      </c>
      <c r="M41" s="33" t="n">
        <v>4.97</v>
      </c>
      <c r="N41" s="33" t="s">
        <v>42</v>
      </c>
      <c r="O41" s="33" t="n">
        <v>4.9</v>
      </c>
      <c r="P41" s="33" t="s">
        <v>35</v>
      </c>
      <c r="Q41" s="33" t="n">
        <v>4.3</v>
      </c>
      <c r="R41" s="33" t="n">
        <v>4.4</v>
      </c>
      <c r="S41" s="33" t="s">
        <v>35</v>
      </c>
      <c r="T41" s="33" t="n">
        <v>4.7</v>
      </c>
      <c r="U41" s="33" t="n">
        <v>4.7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7</v>
      </c>
      <c r="J42" s="31" t="n">
        <v>132</v>
      </c>
      <c r="K42" s="31" t="n">
        <v>128</v>
      </c>
      <c r="L42" s="31" t="n">
        <v>142</v>
      </c>
      <c r="M42" s="31" t="n">
        <v>125</v>
      </c>
      <c r="N42" s="31" t="n">
        <v>130</v>
      </c>
      <c r="O42" s="31" t="n">
        <v>132</v>
      </c>
      <c r="P42" s="31" t="s">
        <v>43</v>
      </c>
      <c r="Q42" s="31" t="n">
        <v>130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3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28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n">
        <v>132</v>
      </c>
      <c r="P43" s="31" t="s">
        <v>43</v>
      </c>
      <c r="Q43" s="31" t="n">
        <v>130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05</v>
      </c>
      <c r="W43" s="31" t="n">
        <v>132.76</v>
      </c>
      <c r="X43" s="31" t="s">
        <v>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8</v>
      </c>
      <c r="I44" s="37" t="n">
        <v>130</v>
      </c>
      <c r="J44" s="37" t="n">
        <v>135</v>
      </c>
      <c r="K44" s="37" t="n">
        <v>130</v>
      </c>
      <c r="L44" s="37" t="n">
        <v>142</v>
      </c>
      <c r="M44" s="37" t="n">
        <v>130</v>
      </c>
      <c r="N44" s="37" t="n">
        <v>132</v>
      </c>
      <c r="O44" s="37" t="n">
        <v>132</v>
      </c>
      <c r="P44" s="37" t="s">
        <v>43</v>
      </c>
      <c r="Q44" s="37" t="n">
        <v>133</v>
      </c>
      <c r="R44" s="37" t="n">
        <v>140</v>
      </c>
      <c r="S44" s="37" t="n">
        <v>140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14T14:39:29Z</dcterms:modified>
  <cp:revision>20</cp:revision>
  <dc:subject/>
  <dc:title/>
</cp:coreProperties>
</file>