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6-19" sheetId="1" state="visible" r:id="rId2"/>
    <sheet name="18-06-19" sheetId="2" state="visible" r:id="rId3"/>
  </sheets>
  <definedNames>
    <definedName function="false" hidden="false" localSheetId="1" name="_xlnm.Print_Area" vbProcedure="false">'18-06-19'!$A$1:$X$47</definedName>
    <definedName function="false" hidden="false" localSheetId="0" name="_xlnm.Print_Area" vbProcedure="false">'19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21875" defaultRowHeight="12.75" zeroHeight="false" outlineLevelRow="0" outlineLevelCol="0"/>
  <cols>
    <col collapsed="false" customWidth="true" hidden="false" outlineLevel="0" max="1" min="1" style="0" width="23.61"/>
    <col collapsed="false" customWidth="true" hidden="false" outlineLevel="0" max="22" min="2" style="0" width="7.98"/>
    <col collapsed="false" customWidth="true" hidden="false" outlineLevel="0" max="24" min="23" style="0" width="8.2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08</v>
      </c>
      <c r="W7" s="31" t="n">
        <v>63.0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67</v>
      </c>
      <c r="D9" s="31" t="n">
        <v>6.05</v>
      </c>
      <c r="E9" s="31" t="s">
        <v>35</v>
      </c>
      <c r="F9" s="31" t="n">
        <v>5.6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n">
        <v>5.67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5.8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n">
        <v>5.67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1</v>
      </c>
      <c r="W10" s="31" t="n">
        <v>6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5.74</v>
      </c>
      <c r="O11" s="33" t="n">
        <v>6.05</v>
      </c>
      <c r="P11" s="33" t="n">
        <v>5.67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60</v>
      </c>
      <c r="D13" s="31" t="s">
        <v>35</v>
      </c>
      <c r="E13" s="31" t="s">
        <v>35</v>
      </c>
      <c r="F13" s="31" t="n">
        <v>3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1.41</v>
      </c>
      <c r="W13" s="31" t="n">
        <v>370.9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381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54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42</v>
      </c>
      <c r="O18" s="31" t="s">
        <v>35</v>
      </c>
      <c r="P18" s="31" t="s">
        <v>43</v>
      </c>
      <c r="Q18" s="31" t="n">
        <v>9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43</v>
      </c>
      <c r="N19" s="31" t="s">
        <v>42</v>
      </c>
      <c r="O19" s="31" t="s">
        <v>35</v>
      </c>
      <c r="P19" s="31" t="s">
        <v>43</v>
      </c>
      <c r="Q19" s="31" t="n">
        <v>10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18.86</v>
      </c>
      <c r="W19" s="31" t="n">
        <v>119.04</v>
      </c>
      <c r="X19" s="31" t="n">
        <v>-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30</v>
      </c>
      <c r="L20" s="33" t="n">
        <v>120</v>
      </c>
      <c r="M20" s="33" t="s">
        <v>43</v>
      </c>
      <c r="N20" s="33" t="s">
        <v>42</v>
      </c>
      <c r="O20" s="33" t="s">
        <v>35</v>
      </c>
      <c r="P20" s="33" t="s">
        <v>43</v>
      </c>
      <c r="Q20" s="33" t="n">
        <v>10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5</v>
      </c>
      <c r="K21" s="31" t="n">
        <v>110</v>
      </c>
      <c r="L21" s="31" t="s">
        <v>42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5</v>
      </c>
      <c r="L22" s="31" t="s">
        <v>42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8.71</v>
      </c>
      <c r="W22" s="31" t="n">
        <v>118.62</v>
      </c>
      <c r="X22" s="31" t="n">
        <v>0.08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43</v>
      </c>
      <c r="I23" s="33" t="n">
        <v>135</v>
      </c>
      <c r="J23" s="33" t="n">
        <v>130</v>
      </c>
      <c r="K23" s="33" t="n">
        <v>120</v>
      </c>
      <c r="L23" s="33" t="s">
        <v>42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07.4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4.04</v>
      </c>
      <c r="W25" s="31" t="n">
        <v>301.62</v>
      </c>
      <c r="X25" s="31" t="n">
        <v>0.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07.4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1.3</v>
      </c>
      <c r="J27" s="31" t="n">
        <v>29</v>
      </c>
      <c r="K27" s="31" t="n">
        <v>30.2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5</v>
      </c>
      <c r="R27" s="31" t="n">
        <v>30</v>
      </c>
      <c r="S27" s="31" t="n">
        <v>30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0.5</v>
      </c>
      <c r="H28" s="31" t="n">
        <v>30</v>
      </c>
      <c r="I28" s="31" t="n">
        <v>31.7</v>
      </c>
      <c r="J28" s="31" t="n">
        <v>30</v>
      </c>
      <c r="K28" s="31" t="n">
        <v>30.2</v>
      </c>
      <c r="L28" s="31" t="n">
        <v>30</v>
      </c>
      <c r="M28" s="31" t="n">
        <v>31.4</v>
      </c>
      <c r="N28" s="31" t="n">
        <v>30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n">
        <v>31</v>
      </c>
      <c r="V28" s="31" t="n">
        <v>30.17</v>
      </c>
      <c r="W28" s="31" t="n">
        <v>30.3</v>
      </c>
      <c r="X28" s="31" t="n">
        <v>-0.43</v>
      </c>
    </row>
    <row r="29" customFormat="false" ht="15.95" hidden="false" customHeight="true" outlineLevel="0" collapsed="false">
      <c r="A29" s="34"/>
      <c r="B29" s="32" t="s">
        <v>37</v>
      </c>
      <c r="C29" s="33" t="n">
        <v>33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n">
        <v>32.7</v>
      </c>
      <c r="J29" s="33" t="n">
        <v>30</v>
      </c>
      <c r="K29" s="33" t="n">
        <v>30.2</v>
      </c>
      <c r="L29" s="33" t="n">
        <v>33</v>
      </c>
      <c r="M29" s="33" t="n">
        <v>32.5</v>
      </c>
      <c r="N29" s="33" t="n">
        <v>30</v>
      </c>
      <c r="O29" s="33" t="n">
        <v>30.5</v>
      </c>
      <c r="P29" s="33" t="n">
        <v>30</v>
      </c>
      <c r="Q29" s="33" t="n">
        <v>32</v>
      </c>
      <c r="R29" s="33" t="n">
        <v>30</v>
      </c>
      <c r="S29" s="33" t="n">
        <v>30</v>
      </c>
      <c r="T29" s="33" t="n">
        <v>30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.5</v>
      </c>
      <c r="D30" s="31" t="n">
        <v>70.5</v>
      </c>
      <c r="E30" s="31" t="n">
        <v>70.5</v>
      </c>
      <c r="F30" s="31" t="n">
        <v>70.5</v>
      </c>
      <c r="G30" s="31" t="n">
        <v>74</v>
      </c>
      <c r="H30" s="31" t="n">
        <v>70.5</v>
      </c>
      <c r="I30" s="31" t="n">
        <v>71.2</v>
      </c>
      <c r="J30" s="31" t="n">
        <v>71</v>
      </c>
      <c r="K30" s="31" t="n">
        <v>70.8</v>
      </c>
      <c r="L30" s="31" t="n">
        <v>70</v>
      </c>
      <c r="M30" s="31" t="n">
        <v>72</v>
      </c>
      <c r="N30" s="31" t="n">
        <v>70.5</v>
      </c>
      <c r="O30" s="31" t="n">
        <v>70.5</v>
      </c>
      <c r="P30" s="31" t="n">
        <v>70.5</v>
      </c>
      <c r="Q30" s="31" t="n">
        <v>71.5</v>
      </c>
      <c r="R30" s="31" t="n">
        <v>73</v>
      </c>
      <c r="S30" s="31" t="n">
        <v>70.5</v>
      </c>
      <c r="T30" s="31" t="n">
        <v>70.5</v>
      </c>
      <c r="U30" s="31" t="n">
        <v>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0.5</v>
      </c>
      <c r="D31" s="31" t="n">
        <v>70.5</v>
      </c>
      <c r="E31" s="31" t="n">
        <v>70.5</v>
      </c>
      <c r="F31" s="31" t="n">
        <v>70.5</v>
      </c>
      <c r="G31" s="31" t="n">
        <v>74</v>
      </c>
      <c r="H31" s="31" t="n">
        <v>70.5</v>
      </c>
      <c r="I31" s="31" t="n">
        <v>71.9</v>
      </c>
      <c r="J31" s="31" t="n">
        <v>73</v>
      </c>
      <c r="K31" s="31" t="n">
        <v>70.8</v>
      </c>
      <c r="L31" s="31" t="n">
        <v>70</v>
      </c>
      <c r="M31" s="31" t="n">
        <v>72.5</v>
      </c>
      <c r="N31" s="31" t="n">
        <v>70.5</v>
      </c>
      <c r="O31" s="31" t="n">
        <v>70.5</v>
      </c>
      <c r="P31" s="31" t="n">
        <v>70.5</v>
      </c>
      <c r="Q31" s="31" t="n">
        <v>71.5</v>
      </c>
      <c r="R31" s="31" t="n">
        <v>74</v>
      </c>
      <c r="S31" s="31" t="n">
        <v>70.5</v>
      </c>
      <c r="T31" s="31" t="n">
        <v>70.5</v>
      </c>
      <c r="U31" s="31" t="n">
        <v>74</v>
      </c>
      <c r="V31" s="31" t="n">
        <v>71.3</v>
      </c>
      <c r="W31" s="31" t="n">
        <v>72.52</v>
      </c>
      <c r="X31" s="31" t="n">
        <v>-1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5</v>
      </c>
      <c r="H32" s="33" t="n">
        <v>71.5</v>
      </c>
      <c r="I32" s="33" t="n">
        <v>73.4</v>
      </c>
      <c r="J32" s="33" t="n">
        <v>74</v>
      </c>
      <c r="K32" s="33" t="n">
        <v>70.8</v>
      </c>
      <c r="L32" s="33" t="n">
        <v>75</v>
      </c>
      <c r="M32" s="33" t="n">
        <v>73</v>
      </c>
      <c r="N32" s="33" t="n">
        <v>70.5</v>
      </c>
      <c r="O32" s="33" t="n">
        <v>71.5</v>
      </c>
      <c r="P32" s="33" t="n">
        <v>70.5</v>
      </c>
      <c r="Q32" s="33" t="n">
        <v>71.5</v>
      </c>
      <c r="R32" s="33" t="n">
        <v>74.5</v>
      </c>
      <c r="S32" s="33" t="n">
        <v>70.5</v>
      </c>
      <c r="T32" s="33" t="n">
        <v>70.5</v>
      </c>
      <c r="U32" s="33" t="n">
        <v>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6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3</v>
      </c>
      <c r="W34" s="31" t="n">
        <v>46.21</v>
      </c>
      <c r="X34" s="31" t="n">
        <v>0.04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2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n">
        <v>150</v>
      </c>
      <c r="O36" s="31" t="n">
        <v>148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0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48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11</v>
      </c>
      <c r="W37" s="31" t="n">
        <v>149.55</v>
      </c>
      <c r="X37" s="31" t="n">
        <v>-0.29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48</v>
      </c>
      <c r="P38" s="33" t="n">
        <v>148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5</v>
      </c>
      <c r="E39" s="31" t="s">
        <v>35</v>
      </c>
      <c r="F39" s="31" t="n">
        <v>4.94</v>
      </c>
      <c r="G39" s="31" t="s">
        <v>35</v>
      </c>
      <c r="H39" s="31" t="n">
        <v>4.5</v>
      </c>
      <c r="I39" s="31" t="n">
        <v>4.7</v>
      </c>
      <c r="J39" s="31" t="n">
        <v>5.3</v>
      </c>
      <c r="K39" s="31" t="n">
        <v>4.31</v>
      </c>
      <c r="L39" s="31" t="n">
        <v>4.95</v>
      </c>
      <c r="M39" s="31" t="n">
        <v>4.8</v>
      </c>
      <c r="N39" s="31" t="s">
        <v>42</v>
      </c>
      <c r="O39" s="31" t="n">
        <v>4.9</v>
      </c>
      <c r="P39" s="31" t="s">
        <v>35</v>
      </c>
      <c r="Q39" s="31" t="n">
        <v>4.5</v>
      </c>
      <c r="R39" s="31" t="n">
        <v>4.2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</v>
      </c>
      <c r="D40" s="31" t="n">
        <v>4.5</v>
      </c>
      <c r="E40" s="31" t="s">
        <v>35</v>
      </c>
      <c r="F40" s="31" t="n">
        <v>4.95</v>
      </c>
      <c r="G40" s="31" t="s">
        <v>35</v>
      </c>
      <c r="H40" s="31" t="n">
        <v>4.6</v>
      </c>
      <c r="I40" s="31" t="n">
        <v>4.8</v>
      </c>
      <c r="J40" s="31" t="n">
        <v>5.3</v>
      </c>
      <c r="K40" s="31" t="n">
        <v>4.31</v>
      </c>
      <c r="L40" s="31" t="n">
        <v>4.95</v>
      </c>
      <c r="M40" s="31" t="n">
        <v>4.9</v>
      </c>
      <c r="N40" s="31" t="s">
        <v>42</v>
      </c>
      <c r="O40" s="31" t="n">
        <v>4.9</v>
      </c>
      <c r="P40" s="31" t="s">
        <v>35</v>
      </c>
      <c r="Q40" s="31" t="n">
        <v>4.5</v>
      </c>
      <c r="R40" s="31" t="n">
        <v>4.3</v>
      </c>
      <c r="S40" s="31" t="s">
        <v>35</v>
      </c>
      <c r="T40" s="31" t="n">
        <v>4.5</v>
      </c>
      <c r="U40" s="31" t="n">
        <v>4.85</v>
      </c>
      <c r="V40" s="31" t="n">
        <v>4.79</v>
      </c>
      <c r="W40" s="31" t="n">
        <v>4.68</v>
      </c>
      <c r="X40" s="31" t="n">
        <v>2.35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5</v>
      </c>
      <c r="E41" s="33" t="s">
        <v>35</v>
      </c>
      <c r="F41" s="33" t="n">
        <v>4.95</v>
      </c>
      <c r="G41" s="33" t="s">
        <v>35</v>
      </c>
      <c r="H41" s="33" t="n">
        <v>4.8</v>
      </c>
      <c r="I41" s="33" t="n">
        <v>5</v>
      </c>
      <c r="J41" s="33" t="n">
        <v>5.3</v>
      </c>
      <c r="K41" s="33" t="n">
        <v>4.87</v>
      </c>
      <c r="L41" s="33" t="n">
        <v>5.2</v>
      </c>
      <c r="M41" s="33" t="n">
        <v>5.1</v>
      </c>
      <c r="N41" s="33" t="s">
        <v>42</v>
      </c>
      <c r="O41" s="33" t="n">
        <v>4.9</v>
      </c>
      <c r="P41" s="33" t="s">
        <v>35</v>
      </c>
      <c r="Q41" s="33" t="n">
        <v>4.5</v>
      </c>
      <c r="R41" s="33" t="n">
        <v>4.4</v>
      </c>
      <c r="S41" s="33" t="s">
        <v>35</v>
      </c>
      <c r="T41" s="33" t="n">
        <v>4.7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28</v>
      </c>
      <c r="I42" s="31" t="n">
        <v>128</v>
      </c>
      <c r="J42" s="31" t="n">
        <v>132</v>
      </c>
      <c r="K42" s="31" t="n">
        <v>128</v>
      </c>
      <c r="L42" s="31" t="n">
        <v>140</v>
      </c>
      <c r="M42" s="31" t="n">
        <v>125</v>
      </c>
      <c r="N42" s="31" t="n">
        <v>130</v>
      </c>
      <c r="O42" s="31" t="n">
        <v>133</v>
      </c>
      <c r="P42" s="31" t="n">
        <v>132</v>
      </c>
      <c r="Q42" s="31" t="n">
        <v>135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4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28</v>
      </c>
      <c r="L43" s="31" t="n">
        <v>142</v>
      </c>
      <c r="M43" s="31" t="n">
        <v>125</v>
      </c>
      <c r="N43" s="31" t="n">
        <v>130</v>
      </c>
      <c r="O43" s="31" t="n">
        <v>133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18</v>
      </c>
      <c r="W43" s="31" t="n">
        <v>133.06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5.5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n">
        <v>133</v>
      </c>
      <c r="P44" s="37" t="n">
        <v>132</v>
      </c>
      <c r="Q44" s="37" t="n">
        <v>140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21875" defaultRowHeight="12.75" zeroHeight="false" outlineLevelRow="0" outlineLevelCol="0"/>
  <cols>
    <col collapsed="false" customWidth="true" hidden="false" outlineLevel="0" max="1" min="1" style="0" width="23.61"/>
    <col collapsed="false" customWidth="true" hidden="false" outlineLevel="0" max="22" min="2" style="0" width="7.98"/>
    <col collapsed="false" customWidth="true" hidden="false" outlineLevel="0" max="24" min="23" style="0" width="8.2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08</v>
      </c>
      <c r="W7" s="31" t="n">
        <v>63.0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6</v>
      </c>
      <c r="D9" s="31" t="n">
        <v>6.05</v>
      </c>
      <c r="E9" s="31" t="s">
        <v>35</v>
      </c>
      <c r="F9" s="31" t="n">
        <v>5.6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n">
        <v>5.67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5.67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n">
        <v>5.67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1</v>
      </c>
      <c r="W10" s="31" t="n">
        <v>6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5.74</v>
      </c>
      <c r="O11" s="33" t="n">
        <v>6.05</v>
      </c>
      <c r="P11" s="33" t="n">
        <v>5.67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4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360</v>
      </c>
      <c r="D13" s="31" t="s">
        <v>35</v>
      </c>
      <c r="E13" s="31" t="s">
        <v>35</v>
      </c>
      <c r="F13" s="31" t="n">
        <v>3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0.9</v>
      </c>
      <c r="W13" s="31" t="n">
        <v>370.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381</v>
      </c>
      <c r="D14" s="33" t="s">
        <v>35</v>
      </c>
      <c r="E14" s="33" t="s">
        <v>35</v>
      </c>
      <c r="F14" s="33" t="n">
        <v>36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54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4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n">
        <v>110</v>
      </c>
      <c r="N18" s="31" t="s">
        <v>42</v>
      </c>
      <c r="O18" s="31" t="s">
        <v>35</v>
      </c>
      <c r="P18" s="31" t="s">
        <v>43</v>
      </c>
      <c r="Q18" s="31" t="n">
        <v>10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n">
        <v>120</v>
      </c>
      <c r="N19" s="31" t="s">
        <v>42</v>
      </c>
      <c r="O19" s="31" t="s">
        <v>35</v>
      </c>
      <c r="P19" s="31" t="s">
        <v>43</v>
      </c>
      <c r="Q19" s="31" t="n">
        <v>10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19.04</v>
      </c>
      <c r="W19" s="31" t="n">
        <v>121.94</v>
      </c>
      <c r="X19" s="31" t="n">
        <v>-2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30</v>
      </c>
      <c r="L20" s="33" t="n">
        <v>120</v>
      </c>
      <c r="M20" s="33" t="n">
        <v>120</v>
      </c>
      <c r="N20" s="33" t="s">
        <v>42</v>
      </c>
      <c r="O20" s="33" t="s">
        <v>35</v>
      </c>
      <c r="P20" s="33" t="s">
        <v>43</v>
      </c>
      <c r="Q20" s="33" t="n">
        <v>11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5</v>
      </c>
      <c r="K21" s="31" t="n">
        <v>110</v>
      </c>
      <c r="L21" s="31" t="s">
        <v>42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42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8.62</v>
      </c>
      <c r="W22" s="31" t="n">
        <v>117.74</v>
      </c>
      <c r="X22" s="31" t="n">
        <v>0.75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43</v>
      </c>
      <c r="I23" s="33" t="n">
        <v>135</v>
      </c>
      <c r="J23" s="33" t="n">
        <v>125</v>
      </c>
      <c r="K23" s="33" t="n">
        <v>120</v>
      </c>
      <c r="L23" s="33" t="s">
        <v>42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1.62</v>
      </c>
      <c r="W25" s="31" t="n">
        <v>301.6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0</v>
      </c>
      <c r="E27" s="31" t="n">
        <v>30</v>
      </c>
      <c r="F27" s="31" t="n">
        <v>30.5</v>
      </c>
      <c r="G27" s="31" t="n">
        <v>30</v>
      </c>
      <c r="H27" s="31" t="n">
        <v>30</v>
      </c>
      <c r="I27" s="31" t="n">
        <v>31.3</v>
      </c>
      <c r="J27" s="31" t="n">
        <v>29</v>
      </c>
      <c r="K27" s="31" t="n">
        <v>30.2</v>
      </c>
      <c r="L27" s="31" t="n">
        <v>30.5</v>
      </c>
      <c r="M27" s="31" t="n">
        <v>30.5</v>
      </c>
      <c r="N27" s="31" t="n">
        <v>30.5</v>
      </c>
      <c r="O27" s="31" t="n">
        <v>30</v>
      </c>
      <c r="P27" s="31" t="n">
        <v>30.5</v>
      </c>
      <c r="Q27" s="31" t="n">
        <v>31.5</v>
      </c>
      <c r="R27" s="31" t="n">
        <v>30</v>
      </c>
      <c r="S27" s="31" t="n">
        <v>30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0.5</v>
      </c>
      <c r="D28" s="31" t="n">
        <v>30</v>
      </c>
      <c r="E28" s="31" t="n">
        <v>30</v>
      </c>
      <c r="F28" s="31" t="n">
        <v>30.5</v>
      </c>
      <c r="G28" s="31" t="n">
        <v>30.5</v>
      </c>
      <c r="H28" s="31" t="n">
        <v>30</v>
      </c>
      <c r="I28" s="31" t="n">
        <v>31.7</v>
      </c>
      <c r="J28" s="31" t="n">
        <v>30</v>
      </c>
      <c r="K28" s="31" t="n">
        <v>30.2</v>
      </c>
      <c r="L28" s="31" t="n">
        <v>30.5</v>
      </c>
      <c r="M28" s="31" t="n">
        <v>31.5</v>
      </c>
      <c r="N28" s="31" t="n">
        <v>30.5</v>
      </c>
      <c r="O28" s="31" t="n">
        <v>30.5</v>
      </c>
      <c r="P28" s="31" t="n">
        <v>30.5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n">
        <v>31</v>
      </c>
      <c r="V28" s="31" t="n">
        <v>30.3</v>
      </c>
      <c r="W28" s="31" t="n">
        <v>30.56</v>
      </c>
      <c r="X28" s="31" t="n">
        <v>-0.85</v>
      </c>
    </row>
    <row r="29" customFormat="false" ht="15.95" hidden="false" customHeight="true" outlineLevel="0" collapsed="false">
      <c r="A29" s="34"/>
      <c r="B29" s="32" t="s">
        <v>37</v>
      </c>
      <c r="C29" s="33" t="n">
        <v>33</v>
      </c>
      <c r="D29" s="33" t="n">
        <v>30</v>
      </c>
      <c r="E29" s="33" t="n">
        <v>30</v>
      </c>
      <c r="F29" s="33" t="n">
        <v>30.5</v>
      </c>
      <c r="G29" s="33" t="n">
        <v>32</v>
      </c>
      <c r="H29" s="33" t="n">
        <v>32.5</v>
      </c>
      <c r="I29" s="33" t="n">
        <v>32.7</v>
      </c>
      <c r="J29" s="33" t="n">
        <v>30</v>
      </c>
      <c r="K29" s="33" t="n">
        <v>30.2</v>
      </c>
      <c r="L29" s="33" t="n">
        <v>35</v>
      </c>
      <c r="M29" s="33" t="n">
        <v>32.5</v>
      </c>
      <c r="N29" s="33" t="n">
        <v>30.5</v>
      </c>
      <c r="O29" s="33" t="n">
        <v>30.5</v>
      </c>
      <c r="P29" s="33" t="n">
        <v>30.5</v>
      </c>
      <c r="Q29" s="33" t="n">
        <v>32</v>
      </c>
      <c r="R29" s="33" t="n">
        <v>30</v>
      </c>
      <c r="S29" s="33" t="n">
        <v>30</v>
      </c>
      <c r="T29" s="33" t="n">
        <v>30.5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2</v>
      </c>
      <c r="D30" s="31" t="n">
        <v>72</v>
      </c>
      <c r="E30" s="31" t="n">
        <v>72</v>
      </c>
      <c r="F30" s="31" t="n">
        <v>72</v>
      </c>
      <c r="G30" s="31" t="n">
        <v>74</v>
      </c>
      <c r="H30" s="31" t="n">
        <v>71</v>
      </c>
      <c r="I30" s="31" t="n">
        <v>72.7</v>
      </c>
      <c r="J30" s="31" t="n">
        <v>71</v>
      </c>
      <c r="K30" s="31" t="n">
        <v>72.3</v>
      </c>
      <c r="L30" s="31" t="n">
        <v>72</v>
      </c>
      <c r="M30" s="31" t="n">
        <v>72.5</v>
      </c>
      <c r="N30" s="31" t="n">
        <v>72</v>
      </c>
      <c r="O30" s="31" t="n">
        <v>72</v>
      </c>
      <c r="P30" s="31" t="n">
        <v>72</v>
      </c>
      <c r="Q30" s="31" t="n">
        <v>73</v>
      </c>
      <c r="R30" s="31" t="n">
        <v>73</v>
      </c>
      <c r="S30" s="31" t="n">
        <v>72</v>
      </c>
      <c r="T30" s="31" t="n">
        <v>71.9</v>
      </c>
      <c r="U30" s="31" t="n">
        <v>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2</v>
      </c>
      <c r="D31" s="31" t="n">
        <v>72</v>
      </c>
      <c r="E31" s="31" t="n">
        <v>72</v>
      </c>
      <c r="F31" s="31" t="n">
        <v>72</v>
      </c>
      <c r="G31" s="31" t="n">
        <v>74</v>
      </c>
      <c r="H31" s="31" t="n">
        <v>72</v>
      </c>
      <c r="I31" s="31" t="n">
        <v>73.4</v>
      </c>
      <c r="J31" s="31" t="n">
        <v>73</v>
      </c>
      <c r="K31" s="31" t="n">
        <v>72.3</v>
      </c>
      <c r="L31" s="31" t="n">
        <v>72</v>
      </c>
      <c r="M31" s="31" t="n">
        <v>73.5</v>
      </c>
      <c r="N31" s="31" t="n">
        <v>72</v>
      </c>
      <c r="O31" s="31" t="n">
        <v>72</v>
      </c>
      <c r="P31" s="31" t="n">
        <v>72</v>
      </c>
      <c r="Q31" s="31" t="n">
        <v>73</v>
      </c>
      <c r="R31" s="31" t="n">
        <v>74</v>
      </c>
      <c r="S31" s="31" t="n">
        <v>72</v>
      </c>
      <c r="T31" s="31" t="n">
        <v>72</v>
      </c>
      <c r="U31" s="31" t="n">
        <v>74</v>
      </c>
      <c r="V31" s="31" t="n">
        <v>72.52</v>
      </c>
      <c r="W31" s="31" t="n">
        <v>72.77</v>
      </c>
      <c r="X31" s="31" t="n">
        <v>-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2</v>
      </c>
      <c r="D32" s="33" t="n">
        <v>72</v>
      </c>
      <c r="E32" s="33" t="n">
        <v>72</v>
      </c>
      <c r="F32" s="33" t="n">
        <v>72</v>
      </c>
      <c r="G32" s="33" t="n">
        <v>75</v>
      </c>
      <c r="H32" s="33" t="n">
        <v>73</v>
      </c>
      <c r="I32" s="33" t="n">
        <v>74.9</v>
      </c>
      <c r="J32" s="33" t="n">
        <v>74</v>
      </c>
      <c r="K32" s="33" t="n">
        <v>72.3</v>
      </c>
      <c r="L32" s="33" t="n">
        <v>76.5</v>
      </c>
      <c r="M32" s="33" t="n">
        <v>73.5</v>
      </c>
      <c r="N32" s="33" t="n">
        <v>72</v>
      </c>
      <c r="O32" s="33" t="n">
        <v>73</v>
      </c>
      <c r="P32" s="33" t="n">
        <v>72</v>
      </c>
      <c r="Q32" s="33" t="n">
        <v>73</v>
      </c>
      <c r="R32" s="33" t="n">
        <v>74.5</v>
      </c>
      <c r="S32" s="33" t="n">
        <v>72</v>
      </c>
      <c r="T32" s="33" t="n">
        <v>72</v>
      </c>
      <c r="U32" s="33" t="n">
        <v>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6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1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2</v>
      </c>
      <c r="M36" s="31" t="n">
        <v>150</v>
      </c>
      <c r="N36" s="31" t="n">
        <v>150</v>
      </c>
      <c r="O36" s="31" t="n">
        <v>148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48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55</v>
      </c>
      <c r="W37" s="31" t="n">
        <v>149.63</v>
      </c>
      <c r="X37" s="31" t="n">
        <v>-0.05</v>
      </c>
    </row>
    <row r="38" customFormat="false" ht="15.95" hidden="false" customHeight="true" outlineLevel="0" collapsed="false">
      <c r="A38" s="34"/>
      <c r="B38" s="32" t="s">
        <v>37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48</v>
      </c>
      <c r="P38" s="33" t="n">
        <v>148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5</v>
      </c>
      <c r="E39" s="31" t="s">
        <v>35</v>
      </c>
      <c r="F39" s="31" t="n">
        <v>4.39</v>
      </c>
      <c r="G39" s="31" t="s">
        <v>35</v>
      </c>
      <c r="H39" s="31" t="n">
        <v>4.35</v>
      </c>
      <c r="I39" s="31" t="n">
        <v>4.7</v>
      </c>
      <c r="J39" s="31" t="n">
        <v>5.3</v>
      </c>
      <c r="K39" s="31" t="n">
        <v>4.55</v>
      </c>
      <c r="L39" s="31" t="n">
        <v>4.95</v>
      </c>
      <c r="M39" s="31" t="n">
        <v>4.4</v>
      </c>
      <c r="N39" s="31" t="s">
        <v>42</v>
      </c>
      <c r="O39" s="31" t="n">
        <v>4.9</v>
      </c>
      <c r="P39" s="31" t="s">
        <v>35</v>
      </c>
      <c r="Q39" s="31" t="n">
        <v>4.5</v>
      </c>
      <c r="R39" s="31" t="n">
        <v>4.2</v>
      </c>
      <c r="S39" s="31" t="s">
        <v>35</v>
      </c>
      <c r="T39" s="31" t="n">
        <v>4.2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</v>
      </c>
      <c r="D40" s="31" t="n">
        <v>4.5</v>
      </c>
      <c r="E40" s="31" t="s">
        <v>35</v>
      </c>
      <c r="F40" s="31" t="n">
        <v>4.4</v>
      </c>
      <c r="G40" s="31" t="s">
        <v>35</v>
      </c>
      <c r="H40" s="31" t="n">
        <v>4.35</v>
      </c>
      <c r="I40" s="31" t="n">
        <v>4.8</v>
      </c>
      <c r="J40" s="31" t="n">
        <v>5.3</v>
      </c>
      <c r="K40" s="31" t="n">
        <v>4.58</v>
      </c>
      <c r="L40" s="31" t="n">
        <v>4.95</v>
      </c>
      <c r="M40" s="31" t="n">
        <v>4.7</v>
      </c>
      <c r="N40" s="31" t="s">
        <v>42</v>
      </c>
      <c r="O40" s="31" t="n">
        <v>4.9</v>
      </c>
      <c r="P40" s="31" t="s">
        <v>35</v>
      </c>
      <c r="Q40" s="31" t="n">
        <v>4.5</v>
      </c>
      <c r="R40" s="31" t="n">
        <v>4.3</v>
      </c>
      <c r="S40" s="31" t="s">
        <v>35</v>
      </c>
      <c r="T40" s="31" t="n">
        <v>4.5</v>
      </c>
      <c r="U40" s="31" t="n">
        <v>4.35</v>
      </c>
      <c r="V40" s="31" t="n">
        <v>4.68</v>
      </c>
      <c r="W40" s="31" t="n">
        <v>4.62</v>
      </c>
      <c r="X40" s="31" t="n">
        <v>1.3</v>
      </c>
    </row>
    <row r="41" customFormat="false" ht="15.95" hidden="false" customHeight="true" outlineLevel="0" collapsed="false">
      <c r="A41" s="34"/>
      <c r="B41" s="32" t="s">
        <v>37</v>
      </c>
      <c r="C41" s="33" t="n">
        <v>5</v>
      </c>
      <c r="D41" s="33" t="n">
        <v>4.5</v>
      </c>
      <c r="E41" s="33" t="s">
        <v>35</v>
      </c>
      <c r="F41" s="33" t="n">
        <v>4.4</v>
      </c>
      <c r="G41" s="33" t="s">
        <v>35</v>
      </c>
      <c r="H41" s="33" t="n">
        <v>4.5</v>
      </c>
      <c r="I41" s="33" t="n">
        <v>5</v>
      </c>
      <c r="J41" s="33" t="n">
        <v>5.3</v>
      </c>
      <c r="K41" s="33" t="n">
        <v>4.7</v>
      </c>
      <c r="L41" s="33" t="n">
        <v>4.95</v>
      </c>
      <c r="M41" s="33" t="n">
        <v>4.97</v>
      </c>
      <c r="N41" s="33" t="s">
        <v>42</v>
      </c>
      <c r="O41" s="33" t="n">
        <v>4.9</v>
      </c>
      <c r="P41" s="33" t="s">
        <v>35</v>
      </c>
      <c r="Q41" s="33" t="n">
        <v>4.5</v>
      </c>
      <c r="R41" s="33" t="n">
        <v>4.4</v>
      </c>
      <c r="S41" s="33" t="s">
        <v>35</v>
      </c>
      <c r="T41" s="33" t="n">
        <v>4.7</v>
      </c>
      <c r="U41" s="33" t="n">
        <v>4.7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8</v>
      </c>
      <c r="J42" s="31" t="n">
        <v>132</v>
      </c>
      <c r="K42" s="31" t="n">
        <v>128</v>
      </c>
      <c r="L42" s="31" t="n">
        <v>142</v>
      </c>
      <c r="M42" s="31" t="n">
        <v>125</v>
      </c>
      <c r="N42" s="31" t="n">
        <v>130</v>
      </c>
      <c r="O42" s="31" t="n">
        <v>133</v>
      </c>
      <c r="P42" s="31" t="n">
        <v>132</v>
      </c>
      <c r="Q42" s="31" t="n">
        <v>130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34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n">
        <v>133</v>
      </c>
      <c r="P43" s="31" t="n">
        <v>132</v>
      </c>
      <c r="Q43" s="31" t="n">
        <v>130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06</v>
      </c>
      <c r="W43" s="31" t="n">
        <v>133.05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8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30</v>
      </c>
      <c r="N44" s="37" t="n">
        <v>132</v>
      </c>
      <c r="O44" s="37" t="n">
        <v>133</v>
      </c>
      <c r="P44" s="37" t="n">
        <v>132</v>
      </c>
      <c r="Q44" s="37" t="n">
        <v>133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19T15:00:51Z</cp:lastPrinted>
  <dcterms:modified xsi:type="dcterms:W3CDTF">2019-06-19T15:00:44Z</dcterms:modified>
  <cp:revision>27</cp:revision>
  <dc:subject/>
  <dc:title/>
</cp:coreProperties>
</file>