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06-19" sheetId="1" state="visible" r:id="rId2"/>
    <sheet name="24-06-19" sheetId="2" state="visible" r:id="rId3"/>
  </sheets>
  <definedNames>
    <definedName function="false" hidden="false" localSheetId="1" name="_xlnm.Print_Area" vbProcedure="false">'24-06-19'!$A$1:$X$47</definedName>
    <definedName function="false" hidden="false" localSheetId="0" name="_xlnm.Print_Area" vbProcedure="false">'25-06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06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06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4" colorId="64" zoomScale="84" zoomScaleNormal="84" zoomScalePageLayoutView="100" workbookViewId="0">
      <selection pane="topLeft" activeCell="A1" activeCellId="0" sqref="A1"/>
    </sheetView>
  </sheetViews>
  <sheetFormatPr defaultColWidth="7.19140625" defaultRowHeight="12.75" zeroHeight="false" outlineLevelRow="0" outlineLevelCol="0"/>
  <cols>
    <col collapsed="false" customWidth="true" hidden="false" outlineLevel="0" max="1" min="1" style="0" width="23.59"/>
    <col collapsed="false" customWidth="true" hidden="false" outlineLevel="0" max="22" min="2" style="0" width="7.96"/>
    <col collapsed="false" customWidth="true" hidden="false" outlineLevel="0" max="24" min="23" style="0" width="8.1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3.11</v>
      </c>
      <c r="W7" s="31" t="n">
        <v>63.1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3</v>
      </c>
      <c r="D9" s="31" t="n">
        <v>6.22</v>
      </c>
      <c r="E9" s="31" t="s">
        <v>35</v>
      </c>
      <c r="F9" s="31" t="n">
        <v>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6.1</v>
      </c>
      <c r="M9" s="31" t="s">
        <v>35</v>
      </c>
      <c r="N9" s="31" t="n">
        <v>5.82</v>
      </c>
      <c r="O9" s="31" t="n">
        <v>5.67</v>
      </c>
      <c r="P9" s="31" t="n">
        <v>5.83</v>
      </c>
      <c r="Q9" s="31" t="s">
        <v>35</v>
      </c>
      <c r="R9" s="31" t="s">
        <v>35</v>
      </c>
      <c r="S9" s="31" t="n">
        <v>6.24</v>
      </c>
      <c r="T9" s="31" t="n">
        <v>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05</v>
      </c>
      <c r="D10" s="31" t="n">
        <v>6.22</v>
      </c>
      <c r="E10" s="31" t="s">
        <v>35</v>
      </c>
      <c r="F10" s="31" t="n">
        <v>5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6.5</v>
      </c>
      <c r="M10" s="31" t="s">
        <v>35</v>
      </c>
      <c r="N10" s="31" t="n">
        <v>5.82</v>
      </c>
      <c r="O10" s="31" t="n">
        <v>6.05</v>
      </c>
      <c r="P10" s="31" t="n">
        <v>5.83</v>
      </c>
      <c r="Q10" s="31" t="s">
        <v>35</v>
      </c>
      <c r="R10" s="31" t="s">
        <v>35</v>
      </c>
      <c r="S10" s="31" t="n">
        <v>6.24</v>
      </c>
      <c r="T10" s="31" t="n">
        <v>5.1</v>
      </c>
      <c r="U10" s="31" t="s">
        <v>35</v>
      </c>
      <c r="V10" s="31" t="n">
        <v>6.28</v>
      </c>
      <c r="W10" s="31" t="n">
        <v>6.23</v>
      </c>
      <c r="X10" s="31" t="n">
        <v>0.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2</v>
      </c>
      <c r="D11" s="33" t="n">
        <v>6.22</v>
      </c>
      <c r="E11" s="33" t="s">
        <v>35</v>
      </c>
      <c r="F11" s="33" t="n">
        <v>5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6.8</v>
      </c>
      <c r="M11" s="33" t="s">
        <v>35</v>
      </c>
      <c r="N11" s="33" t="n">
        <v>5.94</v>
      </c>
      <c r="O11" s="33" t="n">
        <v>6.05</v>
      </c>
      <c r="P11" s="33" t="n">
        <v>5.83</v>
      </c>
      <c r="Q11" s="33" t="s">
        <v>35</v>
      </c>
      <c r="R11" s="33" t="s">
        <v>35</v>
      </c>
      <c r="S11" s="33" t="n">
        <v>6.24</v>
      </c>
      <c r="T11" s="33" t="n">
        <v>5.2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0</v>
      </c>
      <c r="D12" s="31" t="s">
        <v>35</v>
      </c>
      <c r="E12" s="31" t="s">
        <v>35</v>
      </c>
      <c r="F12" s="31" t="n">
        <v>35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360</v>
      </c>
      <c r="M12" s="31" t="s">
        <v>35</v>
      </c>
      <c r="N12" s="31" t="n">
        <v>359</v>
      </c>
      <c r="O12" s="31" t="n">
        <v>350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1</v>
      </c>
      <c r="D13" s="31" t="s">
        <v>35</v>
      </c>
      <c r="E13" s="31" t="s">
        <v>35</v>
      </c>
      <c r="F13" s="31" t="n">
        <v>3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380</v>
      </c>
      <c r="M13" s="31" t="s">
        <v>35</v>
      </c>
      <c r="N13" s="31" t="n">
        <v>359</v>
      </c>
      <c r="O13" s="31" t="n">
        <v>381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20</v>
      </c>
      <c r="U13" s="31" t="s">
        <v>35</v>
      </c>
      <c r="V13" s="31" t="n">
        <v>374.67</v>
      </c>
      <c r="W13" s="31" t="n">
        <v>371.28</v>
      </c>
      <c r="X13" s="31" t="n">
        <v>0.9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8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00</v>
      </c>
      <c r="M14" s="33" t="s">
        <v>35</v>
      </c>
      <c r="N14" s="33" t="n">
        <v>366</v>
      </c>
      <c r="O14" s="33" t="n">
        <v>381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32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36</v>
      </c>
      <c r="J15" s="31" t="n">
        <v>17.5</v>
      </c>
      <c r="K15" s="31" t="n">
        <v>1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36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9</v>
      </c>
      <c r="V16" s="31" t="n">
        <v>18.64</v>
      </c>
      <c r="W16" s="31" t="n">
        <v>18.57</v>
      </c>
      <c r="X16" s="31" t="n">
        <v>0.3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36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120</v>
      </c>
      <c r="L18" s="31" t="n">
        <v>110</v>
      </c>
      <c r="M18" s="31" t="s">
        <v>36</v>
      </c>
      <c r="N18" s="31" t="s">
        <v>43</v>
      </c>
      <c r="O18" s="31" t="s">
        <v>35</v>
      </c>
      <c r="P18" s="31" t="s">
        <v>36</v>
      </c>
      <c r="Q18" s="31" t="n">
        <v>90</v>
      </c>
      <c r="R18" s="31" t="n">
        <v>130</v>
      </c>
      <c r="S18" s="31" t="s">
        <v>35</v>
      </c>
      <c r="T18" s="31" t="n">
        <v>1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120</v>
      </c>
      <c r="L19" s="31" t="n">
        <v>110</v>
      </c>
      <c r="M19" s="31" t="s">
        <v>36</v>
      </c>
      <c r="N19" s="31" t="s">
        <v>43</v>
      </c>
      <c r="O19" s="31" t="s">
        <v>35</v>
      </c>
      <c r="P19" s="31" t="s">
        <v>36</v>
      </c>
      <c r="Q19" s="31" t="n">
        <v>100</v>
      </c>
      <c r="R19" s="31" t="n">
        <v>140</v>
      </c>
      <c r="S19" s="31" t="s">
        <v>35</v>
      </c>
      <c r="T19" s="31" t="n">
        <v>125</v>
      </c>
      <c r="U19" s="31" t="s">
        <v>35</v>
      </c>
      <c r="V19" s="31" t="n">
        <v>118.83</v>
      </c>
      <c r="W19" s="31" t="n">
        <v>119.03</v>
      </c>
      <c r="X19" s="31" t="n">
        <v>-0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130</v>
      </c>
      <c r="L20" s="33" t="n">
        <v>120</v>
      </c>
      <c r="M20" s="33" t="s">
        <v>36</v>
      </c>
      <c r="N20" s="33" t="s">
        <v>43</v>
      </c>
      <c r="O20" s="33" t="s">
        <v>35</v>
      </c>
      <c r="P20" s="33" t="s">
        <v>36</v>
      </c>
      <c r="Q20" s="33" t="n">
        <v>100</v>
      </c>
      <c r="R20" s="33" t="n">
        <v>150</v>
      </c>
      <c r="S20" s="33" t="s">
        <v>35</v>
      </c>
      <c r="T20" s="33" t="n">
        <v>1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36</v>
      </c>
      <c r="I21" s="31" t="s">
        <v>36</v>
      </c>
      <c r="J21" s="31" t="n">
        <v>130</v>
      </c>
      <c r="K21" s="31" t="n">
        <v>110</v>
      </c>
      <c r="L21" s="31" t="s">
        <v>43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2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36</v>
      </c>
      <c r="I22" s="31" t="s">
        <v>36</v>
      </c>
      <c r="J22" s="31" t="n">
        <v>130</v>
      </c>
      <c r="K22" s="31" t="n">
        <v>110</v>
      </c>
      <c r="L22" s="31" t="s">
        <v>43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5</v>
      </c>
      <c r="S22" s="31" t="s">
        <v>35</v>
      </c>
      <c r="T22" s="31" t="s">
        <v>35</v>
      </c>
      <c r="U22" s="31" t="n">
        <v>115</v>
      </c>
      <c r="V22" s="31" t="n">
        <v>120.06</v>
      </c>
      <c r="W22" s="31" t="n">
        <v>118.62</v>
      </c>
      <c r="X22" s="31" t="n">
        <v>1.21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20</v>
      </c>
      <c r="E23" s="33" t="n">
        <v>110</v>
      </c>
      <c r="F23" s="33" t="s">
        <v>35</v>
      </c>
      <c r="G23" s="33" t="n">
        <v>125</v>
      </c>
      <c r="H23" s="33" t="s">
        <v>36</v>
      </c>
      <c r="I23" s="33" t="s">
        <v>36</v>
      </c>
      <c r="J23" s="33" t="n">
        <v>130</v>
      </c>
      <c r="K23" s="33" t="n">
        <v>120</v>
      </c>
      <c r="L23" s="33" t="s">
        <v>43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0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01.6</v>
      </c>
      <c r="U25" s="31" t="s">
        <v>35</v>
      </c>
      <c r="V25" s="31" t="n">
        <v>301.62</v>
      </c>
      <c r="W25" s="31" t="n">
        <v>301.6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1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07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</v>
      </c>
      <c r="D27" s="31" t="n">
        <v>30</v>
      </c>
      <c r="E27" s="31" t="n">
        <v>30</v>
      </c>
      <c r="F27" s="31" t="n">
        <v>30</v>
      </c>
      <c r="G27" s="31" t="n">
        <v>30</v>
      </c>
      <c r="H27" s="31" t="n">
        <v>30</v>
      </c>
      <c r="I27" s="31" t="s">
        <v>36</v>
      </c>
      <c r="J27" s="31" t="n">
        <v>30</v>
      </c>
      <c r="K27" s="31" t="n">
        <v>30.5</v>
      </c>
      <c r="L27" s="31" t="n">
        <v>30</v>
      </c>
      <c r="M27" s="31" t="n">
        <v>30</v>
      </c>
      <c r="N27" s="31" t="n">
        <v>30</v>
      </c>
      <c r="O27" s="31" t="n">
        <v>30</v>
      </c>
      <c r="P27" s="31" t="n">
        <v>30</v>
      </c>
      <c r="Q27" s="31" t="n">
        <v>31.7</v>
      </c>
      <c r="R27" s="31" t="n">
        <v>30</v>
      </c>
      <c r="S27" s="31" t="n">
        <v>30</v>
      </c>
      <c r="T27" s="31" t="n">
        <v>30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0</v>
      </c>
      <c r="D28" s="31" t="n">
        <v>30</v>
      </c>
      <c r="E28" s="31" t="n">
        <v>30</v>
      </c>
      <c r="F28" s="31" t="n">
        <v>30</v>
      </c>
      <c r="G28" s="31" t="n">
        <v>31</v>
      </c>
      <c r="H28" s="31" t="n">
        <v>30</v>
      </c>
      <c r="I28" s="31" t="s">
        <v>36</v>
      </c>
      <c r="J28" s="31" t="n">
        <v>30</v>
      </c>
      <c r="K28" s="31" t="n">
        <v>30.5</v>
      </c>
      <c r="L28" s="31" t="n">
        <v>30</v>
      </c>
      <c r="M28" s="31" t="n">
        <v>31.4</v>
      </c>
      <c r="N28" s="31" t="n">
        <v>30</v>
      </c>
      <c r="O28" s="31" t="n">
        <v>30</v>
      </c>
      <c r="P28" s="31" t="n">
        <v>30</v>
      </c>
      <c r="Q28" s="31" t="n">
        <v>31.7</v>
      </c>
      <c r="R28" s="31" t="n">
        <v>30</v>
      </c>
      <c r="S28" s="31" t="n">
        <v>30</v>
      </c>
      <c r="T28" s="31" t="n">
        <v>30</v>
      </c>
      <c r="U28" s="31" t="n">
        <v>31</v>
      </c>
      <c r="V28" s="31" t="n">
        <v>30.12</v>
      </c>
      <c r="W28" s="31" t="n">
        <v>30.19</v>
      </c>
      <c r="X28" s="31" t="n">
        <v>-0.23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30</v>
      </c>
      <c r="E29" s="33" t="n">
        <v>30</v>
      </c>
      <c r="F29" s="33" t="n">
        <v>30</v>
      </c>
      <c r="G29" s="33" t="n">
        <v>32</v>
      </c>
      <c r="H29" s="33" t="n">
        <v>32.5</v>
      </c>
      <c r="I29" s="33" t="s">
        <v>36</v>
      </c>
      <c r="J29" s="33" t="n">
        <v>30</v>
      </c>
      <c r="K29" s="33" t="n">
        <v>31</v>
      </c>
      <c r="L29" s="33" t="n">
        <v>33</v>
      </c>
      <c r="M29" s="33" t="n">
        <v>32.5</v>
      </c>
      <c r="N29" s="33" t="n">
        <v>30</v>
      </c>
      <c r="O29" s="33" t="n">
        <v>31</v>
      </c>
      <c r="P29" s="33" t="n">
        <v>30</v>
      </c>
      <c r="Q29" s="33" t="n">
        <v>31.9</v>
      </c>
      <c r="R29" s="33" t="n">
        <v>31.1</v>
      </c>
      <c r="S29" s="33" t="n">
        <v>30</v>
      </c>
      <c r="T29" s="33" t="n">
        <v>30</v>
      </c>
      <c r="U29" s="33" t="n">
        <v>3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0</v>
      </c>
      <c r="D30" s="31" t="n">
        <v>70</v>
      </c>
      <c r="E30" s="31" t="n">
        <v>70</v>
      </c>
      <c r="F30" s="31" t="n">
        <v>70</v>
      </c>
      <c r="G30" s="31" t="n">
        <v>73</v>
      </c>
      <c r="H30" s="31" t="n">
        <v>70</v>
      </c>
      <c r="I30" s="31" t="s">
        <v>36</v>
      </c>
      <c r="J30" s="31" t="n">
        <v>71.5</v>
      </c>
      <c r="K30" s="31" t="n">
        <v>70.4</v>
      </c>
      <c r="L30" s="31" t="n">
        <v>70</v>
      </c>
      <c r="M30" s="31" t="n">
        <v>69.5</v>
      </c>
      <c r="N30" s="31" t="n">
        <v>70</v>
      </c>
      <c r="O30" s="31" t="n">
        <v>70</v>
      </c>
      <c r="P30" s="31" t="n">
        <v>70</v>
      </c>
      <c r="Q30" s="31" t="n">
        <v>71</v>
      </c>
      <c r="R30" s="31" t="n">
        <v>71.5</v>
      </c>
      <c r="S30" s="31" t="n">
        <v>70</v>
      </c>
      <c r="T30" s="31" t="n">
        <v>69.9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0</v>
      </c>
      <c r="D31" s="31" t="n">
        <v>70</v>
      </c>
      <c r="E31" s="31" t="n">
        <v>70</v>
      </c>
      <c r="F31" s="31" t="n">
        <v>70</v>
      </c>
      <c r="G31" s="31" t="n">
        <v>74</v>
      </c>
      <c r="H31" s="31" t="n">
        <v>70</v>
      </c>
      <c r="I31" s="31" t="s">
        <v>36</v>
      </c>
      <c r="J31" s="31" t="n">
        <v>72</v>
      </c>
      <c r="K31" s="31" t="n">
        <v>70.4</v>
      </c>
      <c r="L31" s="31" t="n">
        <v>70</v>
      </c>
      <c r="M31" s="31" t="n">
        <v>70.5</v>
      </c>
      <c r="N31" s="31" t="n">
        <v>70</v>
      </c>
      <c r="O31" s="31" t="n">
        <v>70</v>
      </c>
      <c r="P31" s="31" t="n">
        <v>70</v>
      </c>
      <c r="Q31" s="31" t="n">
        <v>71</v>
      </c>
      <c r="R31" s="31" t="n">
        <v>73</v>
      </c>
      <c r="S31" s="31" t="n">
        <v>70</v>
      </c>
      <c r="T31" s="31" t="n">
        <v>70</v>
      </c>
      <c r="U31" s="31" t="n">
        <v>73</v>
      </c>
      <c r="V31" s="31" t="n">
        <v>70.68</v>
      </c>
      <c r="W31" s="31" t="n">
        <v>70.37</v>
      </c>
      <c r="X31" s="31" t="n">
        <v>0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0</v>
      </c>
      <c r="D32" s="33" t="n">
        <v>70</v>
      </c>
      <c r="E32" s="33" t="n">
        <v>70</v>
      </c>
      <c r="F32" s="33" t="n">
        <v>70</v>
      </c>
      <c r="G32" s="33" t="n">
        <v>74</v>
      </c>
      <c r="H32" s="33" t="n">
        <v>71</v>
      </c>
      <c r="I32" s="33" t="s">
        <v>36</v>
      </c>
      <c r="J32" s="33" t="n">
        <v>73.5</v>
      </c>
      <c r="K32" s="33" t="n">
        <v>70.9</v>
      </c>
      <c r="L32" s="33" t="n">
        <v>75</v>
      </c>
      <c r="M32" s="33" t="n">
        <v>70.5</v>
      </c>
      <c r="N32" s="33" t="n">
        <v>70</v>
      </c>
      <c r="O32" s="33" t="n">
        <v>71</v>
      </c>
      <c r="P32" s="33" t="n">
        <v>70</v>
      </c>
      <c r="Q32" s="33" t="n">
        <v>71</v>
      </c>
      <c r="R32" s="33" t="n">
        <v>73</v>
      </c>
      <c r="S32" s="33" t="n">
        <v>70</v>
      </c>
      <c r="T32" s="33" t="n">
        <v>70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4</v>
      </c>
      <c r="H33" s="31" t="n">
        <v>45</v>
      </c>
      <c r="I33" s="31" t="s">
        <v>36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36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s">
        <v>36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36</v>
      </c>
      <c r="Q34" s="31" t="n">
        <v>46.5</v>
      </c>
      <c r="R34" s="31" t="n">
        <v>45</v>
      </c>
      <c r="S34" s="31" t="n">
        <v>46.5</v>
      </c>
      <c r="T34" s="31" t="s">
        <v>35</v>
      </c>
      <c r="U34" s="31" t="n">
        <v>42</v>
      </c>
      <c r="V34" s="31" t="n">
        <v>46.21</v>
      </c>
      <c r="W34" s="31" t="n">
        <v>46.21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5</v>
      </c>
      <c r="H35" s="33" t="n">
        <v>46.5</v>
      </c>
      <c r="I35" s="33" t="s">
        <v>36</v>
      </c>
      <c r="J35" s="33" t="n">
        <v>49</v>
      </c>
      <c r="K35" s="33" t="n">
        <v>46.5</v>
      </c>
      <c r="L35" s="33" t="n">
        <v>53</v>
      </c>
      <c r="M35" s="33" t="n">
        <v>48</v>
      </c>
      <c r="N35" s="33" t="n">
        <v>46.5</v>
      </c>
      <c r="O35" s="33" t="n">
        <v>46.5</v>
      </c>
      <c r="P35" s="33" t="s">
        <v>36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0</v>
      </c>
      <c r="I36" s="31" t="s">
        <v>36</v>
      </c>
      <c r="J36" s="31" t="n">
        <v>145</v>
      </c>
      <c r="K36" s="31" t="n">
        <v>148</v>
      </c>
      <c r="L36" s="31" t="n">
        <v>150</v>
      </c>
      <c r="M36" s="31" t="n">
        <v>148</v>
      </c>
      <c r="N36" s="31" t="n">
        <v>150</v>
      </c>
      <c r="O36" s="31" t="n">
        <v>150</v>
      </c>
      <c r="P36" s="31" t="n">
        <v>148</v>
      </c>
      <c r="Q36" s="31" t="n">
        <v>147</v>
      </c>
      <c r="R36" s="31" t="n">
        <v>148</v>
      </c>
      <c r="S36" s="31" t="n">
        <v>150</v>
      </c>
      <c r="T36" s="31" t="n">
        <v>148</v>
      </c>
      <c r="U36" s="31" t="n">
        <v>14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9</v>
      </c>
      <c r="H37" s="31" t="n">
        <v>150</v>
      </c>
      <c r="I37" s="31" t="s">
        <v>36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48</v>
      </c>
      <c r="Q37" s="31" t="n">
        <v>148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28</v>
      </c>
      <c r="W37" s="31" t="n">
        <v>149.17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s">
        <v>36</v>
      </c>
      <c r="J38" s="33" t="n">
        <v>148</v>
      </c>
      <c r="K38" s="33" t="n">
        <v>148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48</v>
      </c>
      <c r="Q38" s="33" t="n">
        <v>150</v>
      </c>
      <c r="R38" s="33" t="n">
        <v>150</v>
      </c>
      <c r="S38" s="33" t="n">
        <v>152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5</v>
      </c>
      <c r="E39" s="31" t="s">
        <v>35</v>
      </c>
      <c r="F39" s="31" t="n">
        <v>4.94</v>
      </c>
      <c r="G39" s="31" t="s">
        <v>35</v>
      </c>
      <c r="H39" s="31" t="n">
        <v>4.5</v>
      </c>
      <c r="I39" s="31" t="s">
        <v>36</v>
      </c>
      <c r="J39" s="31" t="n">
        <v>5.3</v>
      </c>
      <c r="K39" s="31" t="n">
        <v>4.91</v>
      </c>
      <c r="L39" s="31" t="n">
        <v>4.95</v>
      </c>
      <c r="M39" s="31" t="n">
        <v>4.8</v>
      </c>
      <c r="N39" s="31" t="s">
        <v>43</v>
      </c>
      <c r="O39" s="31" t="n">
        <v>4.9</v>
      </c>
      <c r="P39" s="31" t="s">
        <v>35</v>
      </c>
      <c r="Q39" s="31" t="n">
        <v>4.5</v>
      </c>
      <c r="R39" s="31" t="n">
        <v>4.2</v>
      </c>
      <c r="S39" s="31" t="s">
        <v>35</v>
      </c>
      <c r="T39" s="31" t="n">
        <v>4.2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4.5</v>
      </c>
      <c r="E40" s="31" t="s">
        <v>35</v>
      </c>
      <c r="F40" s="31" t="n">
        <v>4.95</v>
      </c>
      <c r="G40" s="31" t="s">
        <v>35</v>
      </c>
      <c r="H40" s="31" t="n">
        <v>4.6</v>
      </c>
      <c r="I40" s="31" t="s">
        <v>36</v>
      </c>
      <c r="J40" s="31" t="n">
        <v>5.3</v>
      </c>
      <c r="K40" s="31" t="n">
        <v>4.91</v>
      </c>
      <c r="L40" s="31" t="n">
        <v>4.95</v>
      </c>
      <c r="M40" s="31" t="n">
        <v>4.9</v>
      </c>
      <c r="N40" s="31" t="s">
        <v>43</v>
      </c>
      <c r="O40" s="31" t="n">
        <v>4.9</v>
      </c>
      <c r="P40" s="31" t="s">
        <v>35</v>
      </c>
      <c r="Q40" s="31" t="n">
        <v>4.5</v>
      </c>
      <c r="R40" s="31" t="n">
        <v>4.3</v>
      </c>
      <c r="S40" s="31" t="s">
        <v>35</v>
      </c>
      <c r="T40" s="31" t="n">
        <v>4.5</v>
      </c>
      <c r="U40" s="31" t="n">
        <v>4.85</v>
      </c>
      <c r="V40" s="31" t="n">
        <v>4.83</v>
      </c>
      <c r="W40" s="31" t="n">
        <v>4.83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5</v>
      </c>
      <c r="E41" s="33" t="s">
        <v>35</v>
      </c>
      <c r="F41" s="33" t="n">
        <v>4.95</v>
      </c>
      <c r="G41" s="33" t="s">
        <v>35</v>
      </c>
      <c r="H41" s="33" t="n">
        <v>4.8</v>
      </c>
      <c r="I41" s="33" t="s">
        <v>36</v>
      </c>
      <c r="J41" s="33" t="n">
        <v>5.3</v>
      </c>
      <c r="K41" s="33" t="n">
        <v>4.91</v>
      </c>
      <c r="L41" s="33" t="n">
        <v>5.2</v>
      </c>
      <c r="M41" s="33" t="n">
        <v>5.1</v>
      </c>
      <c r="N41" s="33" t="s">
        <v>43</v>
      </c>
      <c r="O41" s="33" t="n">
        <v>4.9</v>
      </c>
      <c r="P41" s="33" t="s">
        <v>35</v>
      </c>
      <c r="Q41" s="33" t="n">
        <v>4.5</v>
      </c>
      <c r="R41" s="33" t="n">
        <v>4.4</v>
      </c>
      <c r="S41" s="33" t="s">
        <v>35</v>
      </c>
      <c r="T41" s="33" t="n">
        <v>4.7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28</v>
      </c>
      <c r="I42" s="31" t="s">
        <v>36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0</v>
      </c>
      <c r="O42" s="31" t="n">
        <v>134</v>
      </c>
      <c r="P42" s="31" t="n">
        <v>132</v>
      </c>
      <c r="Q42" s="31" t="n">
        <v>135</v>
      </c>
      <c r="R42" s="31" t="n">
        <v>130</v>
      </c>
      <c r="S42" s="31" t="n">
        <v>140</v>
      </c>
      <c r="T42" s="31" t="n">
        <v>13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30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s">
        <v>36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0</v>
      </c>
      <c r="O43" s="31" t="n">
        <v>134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3.59</v>
      </c>
      <c r="W43" s="31" t="n">
        <v>133.34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2</v>
      </c>
      <c r="H44" s="37" t="n">
        <v>135.5</v>
      </c>
      <c r="I44" s="37" t="s">
        <v>36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2</v>
      </c>
      <c r="O44" s="37" t="n">
        <v>134</v>
      </c>
      <c r="P44" s="37" t="n">
        <v>132</v>
      </c>
      <c r="Q44" s="37" t="n">
        <v>140</v>
      </c>
      <c r="R44" s="37" t="n">
        <v>140</v>
      </c>
      <c r="S44" s="37" t="n">
        <v>142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19140625" defaultRowHeight="12.75" zeroHeight="false" outlineLevelRow="0" outlineLevelCol="0"/>
  <cols>
    <col collapsed="false" customWidth="true" hidden="false" outlineLevel="0" max="1" min="1" style="0" width="23.59"/>
    <col collapsed="false" customWidth="true" hidden="false" outlineLevel="0" max="22" min="2" style="0" width="7.96"/>
    <col collapsed="false" customWidth="true" hidden="false" outlineLevel="0" max="24" min="23" style="0" width="8.1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3.11</v>
      </c>
      <c r="W7" s="31" t="n">
        <v>63.08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67</v>
      </c>
      <c r="D9" s="31" t="n">
        <v>6.05</v>
      </c>
      <c r="E9" s="31" t="s">
        <v>35</v>
      </c>
      <c r="F9" s="31" t="n">
        <v>5.6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6</v>
      </c>
      <c r="M9" s="31" t="s">
        <v>35</v>
      </c>
      <c r="N9" s="31" t="n">
        <v>5.67</v>
      </c>
      <c r="O9" s="31" t="n">
        <v>5.67</v>
      </c>
      <c r="P9" s="31" t="n">
        <v>5.67</v>
      </c>
      <c r="Q9" s="31" t="s">
        <v>35</v>
      </c>
      <c r="R9" s="31" t="s">
        <v>35</v>
      </c>
      <c r="S9" s="31" t="n">
        <v>6.06</v>
      </c>
      <c r="T9" s="31" t="n">
        <v>4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</v>
      </c>
      <c r="D10" s="31" t="n">
        <v>6.05</v>
      </c>
      <c r="E10" s="31" t="s">
        <v>35</v>
      </c>
      <c r="F10" s="31" t="n">
        <v>5.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6.5</v>
      </c>
      <c r="M10" s="31" t="s">
        <v>35</v>
      </c>
      <c r="N10" s="31" t="n">
        <v>5.67</v>
      </c>
      <c r="O10" s="31" t="n">
        <v>6.05</v>
      </c>
      <c r="P10" s="31" t="n">
        <v>5.67</v>
      </c>
      <c r="Q10" s="31" t="s">
        <v>35</v>
      </c>
      <c r="R10" s="31" t="s">
        <v>35</v>
      </c>
      <c r="S10" s="31" t="n">
        <v>6.06</v>
      </c>
      <c r="T10" s="31" t="n">
        <v>4.97</v>
      </c>
      <c r="U10" s="31" t="s">
        <v>35</v>
      </c>
      <c r="V10" s="31" t="n">
        <v>6.23</v>
      </c>
      <c r="W10" s="31" t="n">
        <v>6.21</v>
      </c>
      <c r="X10" s="31" t="n">
        <v>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5</v>
      </c>
      <c r="D11" s="33" t="n">
        <v>6.05</v>
      </c>
      <c r="E11" s="33" t="s">
        <v>35</v>
      </c>
      <c r="F11" s="33" t="n">
        <v>5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6.8</v>
      </c>
      <c r="M11" s="33" t="s">
        <v>35</v>
      </c>
      <c r="N11" s="33" t="n">
        <v>5.79</v>
      </c>
      <c r="O11" s="33" t="n">
        <v>6.05</v>
      </c>
      <c r="P11" s="33" t="n">
        <v>5.67</v>
      </c>
      <c r="Q11" s="33" t="s">
        <v>35</v>
      </c>
      <c r="R11" s="33" t="s">
        <v>35</v>
      </c>
      <c r="S11" s="33" t="n">
        <v>6.06</v>
      </c>
      <c r="T11" s="33" t="n">
        <v>5.2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50</v>
      </c>
      <c r="D12" s="31" t="s">
        <v>35</v>
      </c>
      <c r="E12" s="31" t="s">
        <v>35</v>
      </c>
      <c r="F12" s="31" t="n">
        <v>3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354</v>
      </c>
      <c r="M12" s="31" t="s">
        <v>35</v>
      </c>
      <c r="N12" s="31" t="n">
        <v>350</v>
      </c>
      <c r="O12" s="31" t="n">
        <v>350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29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60</v>
      </c>
      <c r="D13" s="31" t="s">
        <v>35</v>
      </c>
      <c r="E13" s="31" t="s">
        <v>35</v>
      </c>
      <c r="F13" s="31" t="n">
        <v>3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380</v>
      </c>
      <c r="M13" s="31" t="s">
        <v>35</v>
      </c>
      <c r="N13" s="31" t="n">
        <v>350</v>
      </c>
      <c r="O13" s="31" t="n">
        <v>381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08</v>
      </c>
      <c r="U13" s="31" t="s">
        <v>35</v>
      </c>
      <c r="V13" s="31" t="n">
        <v>371.28</v>
      </c>
      <c r="W13" s="31" t="n">
        <v>371.41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81</v>
      </c>
      <c r="D14" s="33" t="s">
        <v>35</v>
      </c>
      <c r="E14" s="33" t="s">
        <v>35</v>
      </c>
      <c r="F14" s="33" t="n">
        <v>372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00</v>
      </c>
      <c r="M14" s="33" t="s">
        <v>35</v>
      </c>
      <c r="N14" s="33" t="n">
        <v>357</v>
      </c>
      <c r="O14" s="33" t="n">
        <v>381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2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9</v>
      </c>
      <c r="V16" s="31" t="n">
        <v>18.57</v>
      </c>
      <c r="W16" s="31" t="n">
        <v>18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36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36</v>
      </c>
      <c r="N18" s="31" t="s">
        <v>43</v>
      </c>
      <c r="O18" s="31" t="s">
        <v>35</v>
      </c>
      <c r="P18" s="31" t="s">
        <v>36</v>
      </c>
      <c r="Q18" s="31" t="n">
        <v>90</v>
      </c>
      <c r="R18" s="31" t="n">
        <v>130</v>
      </c>
      <c r="S18" s="31" t="s">
        <v>35</v>
      </c>
      <c r="T18" s="31" t="n">
        <v>1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36</v>
      </c>
      <c r="I19" s="31" t="n">
        <v>120</v>
      </c>
      <c r="J19" s="31" t="s">
        <v>35</v>
      </c>
      <c r="K19" s="31" t="n">
        <v>120</v>
      </c>
      <c r="L19" s="31" t="n">
        <v>110</v>
      </c>
      <c r="M19" s="31" t="s">
        <v>36</v>
      </c>
      <c r="N19" s="31" t="s">
        <v>43</v>
      </c>
      <c r="O19" s="31" t="s">
        <v>35</v>
      </c>
      <c r="P19" s="31" t="s">
        <v>36</v>
      </c>
      <c r="Q19" s="31" t="n">
        <v>100</v>
      </c>
      <c r="R19" s="31" t="n">
        <v>140</v>
      </c>
      <c r="S19" s="31" t="s">
        <v>35</v>
      </c>
      <c r="T19" s="31" t="n">
        <v>125</v>
      </c>
      <c r="U19" s="31" t="s">
        <v>35</v>
      </c>
      <c r="V19" s="31" t="n">
        <v>119.03</v>
      </c>
      <c r="W19" s="31" t="n">
        <v>118.86</v>
      </c>
      <c r="X19" s="31" t="n">
        <v>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50</v>
      </c>
      <c r="E20" s="33" t="n">
        <v>120</v>
      </c>
      <c r="F20" s="33" t="s">
        <v>35</v>
      </c>
      <c r="G20" s="33" t="s">
        <v>35</v>
      </c>
      <c r="H20" s="33" t="s">
        <v>36</v>
      </c>
      <c r="I20" s="33" t="n">
        <v>140</v>
      </c>
      <c r="J20" s="33" t="s">
        <v>35</v>
      </c>
      <c r="K20" s="33" t="n">
        <v>130</v>
      </c>
      <c r="L20" s="33" t="n">
        <v>120</v>
      </c>
      <c r="M20" s="33" t="s">
        <v>36</v>
      </c>
      <c r="N20" s="33" t="s">
        <v>43</v>
      </c>
      <c r="O20" s="33" t="s">
        <v>35</v>
      </c>
      <c r="P20" s="33" t="s">
        <v>36</v>
      </c>
      <c r="Q20" s="33" t="n">
        <v>100</v>
      </c>
      <c r="R20" s="33" t="n">
        <v>150</v>
      </c>
      <c r="S20" s="33" t="s">
        <v>35</v>
      </c>
      <c r="T20" s="33" t="n">
        <v>1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36</v>
      </c>
      <c r="I21" s="31" t="n">
        <v>100</v>
      </c>
      <c r="J21" s="31" t="n">
        <v>125</v>
      </c>
      <c r="K21" s="31" t="n">
        <v>110</v>
      </c>
      <c r="L21" s="31" t="s">
        <v>43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2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36</v>
      </c>
      <c r="I22" s="31" t="n">
        <v>115</v>
      </c>
      <c r="J22" s="31" t="n">
        <v>125</v>
      </c>
      <c r="K22" s="31" t="n">
        <v>110</v>
      </c>
      <c r="L22" s="31" t="s">
        <v>43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5</v>
      </c>
      <c r="S22" s="31" t="s">
        <v>35</v>
      </c>
      <c r="T22" s="31" t="s">
        <v>35</v>
      </c>
      <c r="U22" s="31" t="n">
        <v>115</v>
      </c>
      <c r="V22" s="31" t="n">
        <v>118.62</v>
      </c>
      <c r="W22" s="31" t="n">
        <v>118.71</v>
      </c>
      <c r="X22" s="31" t="n">
        <v>-0.08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25</v>
      </c>
      <c r="E23" s="33" t="n">
        <v>110</v>
      </c>
      <c r="F23" s="33" t="s">
        <v>35</v>
      </c>
      <c r="G23" s="33" t="n">
        <v>125</v>
      </c>
      <c r="H23" s="33" t="s">
        <v>36</v>
      </c>
      <c r="I23" s="33" t="n">
        <v>135</v>
      </c>
      <c r="J23" s="33" t="n">
        <v>130</v>
      </c>
      <c r="K23" s="33" t="n">
        <v>120</v>
      </c>
      <c r="L23" s="33" t="s">
        <v>43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4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01.6</v>
      </c>
      <c r="U25" s="31" t="s">
        <v>35</v>
      </c>
      <c r="V25" s="31" t="n">
        <v>301.62</v>
      </c>
      <c r="W25" s="31" t="n">
        <v>304.04</v>
      </c>
      <c r="X25" s="31" t="n">
        <v>-0.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25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01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</v>
      </c>
      <c r="D27" s="31" t="n">
        <v>30</v>
      </c>
      <c r="E27" s="31" t="n">
        <v>30</v>
      </c>
      <c r="F27" s="31" t="n">
        <v>30</v>
      </c>
      <c r="G27" s="31" t="n">
        <v>30</v>
      </c>
      <c r="H27" s="31" t="n">
        <v>30</v>
      </c>
      <c r="I27" s="31" t="n">
        <v>31.3</v>
      </c>
      <c r="J27" s="31" t="n">
        <v>29</v>
      </c>
      <c r="K27" s="31" t="n">
        <v>30.5</v>
      </c>
      <c r="L27" s="31" t="n">
        <v>30</v>
      </c>
      <c r="M27" s="31" t="n">
        <v>30</v>
      </c>
      <c r="N27" s="31" t="n">
        <v>30</v>
      </c>
      <c r="O27" s="31" t="n">
        <v>30</v>
      </c>
      <c r="P27" s="31" t="n">
        <v>30</v>
      </c>
      <c r="Q27" s="31" t="n">
        <v>31.7</v>
      </c>
      <c r="R27" s="31" t="n">
        <v>30</v>
      </c>
      <c r="S27" s="31" t="n">
        <v>30</v>
      </c>
      <c r="T27" s="31" t="n">
        <v>30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0</v>
      </c>
      <c r="D28" s="31" t="n">
        <v>30</v>
      </c>
      <c r="E28" s="31" t="n">
        <v>30</v>
      </c>
      <c r="F28" s="31" t="n">
        <v>30</v>
      </c>
      <c r="G28" s="31" t="n">
        <v>31</v>
      </c>
      <c r="H28" s="31" t="n">
        <v>30</v>
      </c>
      <c r="I28" s="31" t="n">
        <v>31.7</v>
      </c>
      <c r="J28" s="31" t="n">
        <v>30</v>
      </c>
      <c r="K28" s="31" t="n">
        <v>30.5</v>
      </c>
      <c r="L28" s="31" t="n">
        <v>30</v>
      </c>
      <c r="M28" s="31" t="n">
        <v>31.4</v>
      </c>
      <c r="N28" s="31" t="n">
        <v>30</v>
      </c>
      <c r="O28" s="31" t="n">
        <v>30</v>
      </c>
      <c r="P28" s="31" t="n">
        <v>30</v>
      </c>
      <c r="Q28" s="31" t="n">
        <v>31.7</v>
      </c>
      <c r="R28" s="31" t="n">
        <v>30</v>
      </c>
      <c r="S28" s="31" t="n">
        <v>30</v>
      </c>
      <c r="T28" s="31" t="n">
        <v>30</v>
      </c>
      <c r="U28" s="31" t="n">
        <v>31</v>
      </c>
      <c r="V28" s="31" t="n">
        <v>30.19</v>
      </c>
      <c r="W28" s="31" t="n">
        <v>30.17</v>
      </c>
      <c r="X28" s="31" t="n">
        <v>0.07</v>
      </c>
    </row>
    <row r="29" customFormat="false" ht="15.95" hidden="false" customHeight="true" outlineLevel="0" collapsed="false">
      <c r="A29" s="34"/>
      <c r="B29" s="32" t="s">
        <v>38</v>
      </c>
      <c r="C29" s="33" t="n">
        <v>33</v>
      </c>
      <c r="D29" s="33" t="n">
        <v>30</v>
      </c>
      <c r="E29" s="33" t="n">
        <v>30</v>
      </c>
      <c r="F29" s="33" t="n">
        <v>30</v>
      </c>
      <c r="G29" s="33" t="n">
        <v>32</v>
      </c>
      <c r="H29" s="33" t="n">
        <v>32.5</v>
      </c>
      <c r="I29" s="33" t="n">
        <v>32.7</v>
      </c>
      <c r="J29" s="33" t="n">
        <v>30</v>
      </c>
      <c r="K29" s="33" t="n">
        <v>31</v>
      </c>
      <c r="L29" s="33" t="n">
        <v>33</v>
      </c>
      <c r="M29" s="33" t="n">
        <v>32.5</v>
      </c>
      <c r="N29" s="33" t="n">
        <v>30</v>
      </c>
      <c r="O29" s="33" t="n">
        <v>30.5</v>
      </c>
      <c r="P29" s="33" t="n">
        <v>30</v>
      </c>
      <c r="Q29" s="33" t="n">
        <v>31.9</v>
      </c>
      <c r="R29" s="33" t="n">
        <v>31.1</v>
      </c>
      <c r="S29" s="33" t="n">
        <v>30</v>
      </c>
      <c r="T29" s="33" t="n">
        <v>30</v>
      </c>
      <c r="U29" s="33" t="n">
        <v>3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9.5</v>
      </c>
      <c r="D30" s="31" t="n">
        <v>68.5</v>
      </c>
      <c r="E30" s="31" t="n">
        <v>69.5</v>
      </c>
      <c r="F30" s="31" t="n">
        <v>69.5</v>
      </c>
      <c r="G30" s="31" t="n">
        <v>74</v>
      </c>
      <c r="H30" s="31" t="n">
        <v>69.5</v>
      </c>
      <c r="I30" s="31" t="n">
        <v>70.2</v>
      </c>
      <c r="J30" s="31" t="n">
        <v>72</v>
      </c>
      <c r="K30" s="31" t="n">
        <v>69.9</v>
      </c>
      <c r="L30" s="31" t="n">
        <v>68.5</v>
      </c>
      <c r="M30" s="31" t="n">
        <v>70.5</v>
      </c>
      <c r="N30" s="31" t="n">
        <v>69.5</v>
      </c>
      <c r="O30" s="31" t="n">
        <v>69.5</v>
      </c>
      <c r="P30" s="31" t="n">
        <v>69.5</v>
      </c>
      <c r="Q30" s="31" t="n">
        <v>70.5</v>
      </c>
      <c r="R30" s="31" t="n">
        <v>71</v>
      </c>
      <c r="S30" s="31" t="n">
        <v>69.5</v>
      </c>
      <c r="T30" s="31" t="n">
        <v>69.5</v>
      </c>
      <c r="U30" s="31" t="n">
        <v>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9.5</v>
      </c>
      <c r="D31" s="31" t="n">
        <v>69.5</v>
      </c>
      <c r="E31" s="31" t="n">
        <v>69.5</v>
      </c>
      <c r="F31" s="31" t="n">
        <v>69.5</v>
      </c>
      <c r="G31" s="31" t="n">
        <v>75</v>
      </c>
      <c r="H31" s="31" t="n">
        <v>69.5</v>
      </c>
      <c r="I31" s="31" t="n">
        <v>70.9</v>
      </c>
      <c r="J31" s="31" t="n">
        <v>73</v>
      </c>
      <c r="K31" s="31" t="n">
        <v>69.9</v>
      </c>
      <c r="L31" s="31" t="n">
        <v>68.5</v>
      </c>
      <c r="M31" s="31" t="n">
        <v>71</v>
      </c>
      <c r="N31" s="31" t="n">
        <v>69.5</v>
      </c>
      <c r="O31" s="31" t="n">
        <v>69.5</v>
      </c>
      <c r="P31" s="31" t="n">
        <v>69.5</v>
      </c>
      <c r="Q31" s="31" t="n">
        <v>70.5</v>
      </c>
      <c r="R31" s="31" t="n">
        <v>73</v>
      </c>
      <c r="S31" s="31" t="n">
        <v>69.5</v>
      </c>
      <c r="T31" s="31" t="n">
        <v>69.5</v>
      </c>
      <c r="U31" s="31" t="n">
        <v>73.5</v>
      </c>
      <c r="V31" s="31" t="n">
        <v>70.37</v>
      </c>
      <c r="W31" s="31" t="n">
        <v>71.3</v>
      </c>
      <c r="X31" s="31" t="n">
        <v>-1.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9.5</v>
      </c>
      <c r="D32" s="33" t="n">
        <v>69.5</v>
      </c>
      <c r="E32" s="33" t="n">
        <v>69.5</v>
      </c>
      <c r="F32" s="33" t="n">
        <v>69.5</v>
      </c>
      <c r="G32" s="33" t="n">
        <v>75</v>
      </c>
      <c r="H32" s="33" t="n">
        <v>70.5</v>
      </c>
      <c r="I32" s="33" t="n">
        <v>72.4</v>
      </c>
      <c r="J32" s="33" t="n">
        <v>74</v>
      </c>
      <c r="K32" s="33" t="n">
        <v>70.4</v>
      </c>
      <c r="L32" s="33" t="n">
        <v>75</v>
      </c>
      <c r="M32" s="33" t="n">
        <v>71</v>
      </c>
      <c r="N32" s="33" t="n">
        <v>69.5</v>
      </c>
      <c r="O32" s="33" t="n">
        <v>70.5</v>
      </c>
      <c r="P32" s="33" t="n">
        <v>69.5</v>
      </c>
      <c r="Q32" s="33" t="n">
        <v>70.5</v>
      </c>
      <c r="R32" s="33" t="n">
        <v>73</v>
      </c>
      <c r="S32" s="33" t="n">
        <v>69.5</v>
      </c>
      <c r="T32" s="33" t="n">
        <v>69.5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4</v>
      </c>
      <c r="H33" s="31" t="n">
        <v>45</v>
      </c>
      <c r="I33" s="31" t="n">
        <v>46.5</v>
      </c>
      <c r="J33" s="31" t="n">
        <v>44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36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6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36</v>
      </c>
      <c r="Q34" s="31" t="n">
        <v>46.5</v>
      </c>
      <c r="R34" s="31" t="n">
        <v>45</v>
      </c>
      <c r="S34" s="31" t="n">
        <v>46.5</v>
      </c>
      <c r="T34" s="31" t="s">
        <v>35</v>
      </c>
      <c r="U34" s="31" t="n">
        <v>42</v>
      </c>
      <c r="V34" s="31" t="n">
        <v>46.21</v>
      </c>
      <c r="W34" s="31" t="n">
        <v>46.23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5</v>
      </c>
      <c r="H35" s="33" t="n">
        <v>46.5</v>
      </c>
      <c r="I35" s="33" t="n">
        <v>47.5</v>
      </c>
      <c r="J35" s="33" t="n">
        <v>49</v>
      </c>
      <c r="K35" s="33" t="n">
        <v>46.5</v>
      </c>
      <c r="L35" s="33" t="n">
        <v>53</v>
      </c>
      <c r="M35" s="33" t="n">
        <v>48</v>
      </c>
      <c r="N35" s="33" t="n">
        <v>46.5</v>
      </c>
      <c r="O35" s="33" t="n">
        <v>46.5</v>
      </c>
      <c r="P35" s="33" t="s">
        <v>36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0</v>
      </c>
      <c r="I36" s="31" t="n">
        <v>147</v>
      </c>
      <c r="J36" s="31" t="n">
        <v>145</v>
      </c>
      <c r="K36" s="31" t="n">
        <v>148</v>
      </c>
      <c r="L36" s="31" t="n">
        <v>150</v>
      </c>
      <c r="M36" s="31" t="n">
        <v>148</v>
      </c>
      <c r="N36" s="31" t="n">
        <v>150</v>
      </c>
      <c r="O36" s="31" t="s">
        <v>36</v>
      </c>
      <c r="P36" s="31" t="n">
        <v>148</v>
      </c>
      <c r="Q36" s="31" t="n">
        <v>147</v>
      </c>
      <c r="R36" s="31" t="n">
        <v>148</v>
      </c>
      <c r="S36" s="31" t="n">
        <v>150</v>
      </c>
      <c r="T36" s="31" t="n">
        <v>148</v>
      </c>
      <c r="U36" s="31" t="n">
        <v>14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9</v>
      </c>
      <c r="H37" s="31" t="n">
        <v>150</v>
      </c>
      <c r="I37" s="31" t="n">
        <v>148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50</v>
      </c>
      <c r="O37" s="31" t="s">
        <v>36</v>
      </c>
      <c r="P37" s="31" t="n">
        <v>148</v>
      </c>
      <c r="Q37" s="31" t="n">
        <v>148</v>
      </c>
      <c r="R37" s="31" t="n">
        <v>148</v>
      </c>
      <c r="S37" s="31" t="n">
        <v>150</v>
      </c>
      <c r="T37" s="31" t="n">
        <v>150</v>
      </c>
      <c r="U37" s="31" t="n">
        <v>150</v>
      </c>
      <c r="V37" s="31" t="n">
        <v>149.17</v>
      </c>
      <c r="W37" s="31" t="n">
        <v>149.11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n">
        <v>150</v>
      </c>
      <c r="J38" s="33" t="n">
        <v>148</v>
      </c>
      <c r="K38" s="33" t="n">
        <v>148</v>
      </c>
      <c r="L38" s="33" t="n">
        <v>152</v>
      </c>
      <c r="M38" s="33" t="n">
        <v>150</v>
      </c>
      <c r="N38" s="33" t="n">
        <v>152</v>
      </c>
      <c r="O38" s="33" t="s">
        <v>36</v>
      </c>
      <c r="P38" s="33" t="n">
        <v>148</v>
      </c>
      <c r="Q38" s="33" t="n">
        <v>150</v>
      </c>
      <c r="R38" s="33" t="n">
        <v>150</v>
      </c>
      <c r="S38" s="33" t="n">
        <v>150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6</v>
      </c>
      <c r="E39" s="31" t="s">
        <v>35</v>
      </c>
      <c r="F39" s="31" t="n">
        <v>4.94</v>
      </c>
      <c r="G39" s="31" t="s">
        <v>35</v>
      </c>
      <c r="H39" s="31" t="n">
        <v>4.5</v>
      </c>
      <c r="I39" s="31" t="n">
        <v>4.7</v>
      </c>
      <c r="J39" s="31" t="n">
        <v>5.3</v>
      </c>
      <c r="K39" s="31" t="n">
        <v>4.91</v>
      </c>
      <c r="L39" s="31" t="n">
        <v>4.95</v>
      </c>
      <c r="M39" s="31" t="n">
        <v>4.8</v>
      </c>
      <c r="N39" s="31" t="s">
        <v>43</v>
      </c>
      <c r="O39" s="31" t="n">
        <v>4.9</v>
      </c>
      <c r="P39" s="31" t="s">
        <v>35</v>
      </c>
      <c r="Q39" s="31" t="n">
        <v>4.5</v>
      </c>
      <c r="R39" s="31" t="n">
        <v>4.2</v>
      </c>
      <c r="S39" s="31" t="s">
        <v>35</v>
      </c>
      <c r="T39" s="31" t="n">
        <v>4.2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6</v>
      </c>
      <c r="E40" s="31" t="s">
        <v>35</v>
      </c>
      <c r="F40" s="31" t="n">
        <v>4.95</v>
      </c>
      <c r="G40" s="31" t="s">
        <v>35</v>
      </c>
      <c r="H40" s="31" t="n">
        <v>4.6</v>
      </c>
      <c r="I40" s="31" t="n">
        <v>4.8</v>
      </c>
      <c r="J40" s="31" t="n">
        <v>5.3</v>
      </c>
      <c r="K40" s="31" t="n">
        <v>4.91</v>
      </c>
      <c r="L40" s="31" t="n">
        <v>4.95</v>
      </c>
      <c r="M40" s="31" t="n">
        <v>4.9</v>
      </c>
      <c r="N40" s="31" t="s">
        <v>43</v>
      </c>
      <c r="O40" s="31" t="n">
        <v>4.9</v>
      </c>
      <c r="P40" s="31" t="s">
        <v>35</v>
      </c>
      <c r="Q40" s="31" t="n">
        <v>4.5</v>
      </c>
      <c r="R40" s="31" t="n">
        <v>4.3</v>
      </c>
      <c r="S40" s="31" t="s">
        <v>35</v>
      </c>
      <c r="T40" s="31" t="n">
        <v>4.5</v>
      </c>
      <c r="U40" s="31" t="n">
        <v>4.85</v>
      </c>
      <c r="V40" s="31" t="n">
        <v>4.83</v>
      </c>
      <c r="W40" s="31" t="n">
        <v>4.79</v>
      </c>
      <c r="X40" s="31" t="n">
        <v>0.84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6</v>
      </c>
      <c r="E41" s="33" t="s">
        <v>35</v>
      </c>
      <c r="F41" s="33" t="n">
        <v>4.95</v>
      </c>
      <c r="G41" s="33" t="s">
        <v>35</v>
      </c>
      <c r="H41" s="33" t="n">
        <v>4.8</v>
      </c>
      <c r="I41" s="33" t="n">
        <v>5</v>
      </c>
      <c r="J41" s="33" t="n">
        <v>5.3</v>
      </c>
      <c r="K41" s="33" t="n">
        <v>4.91</v>
      </c>
      <c r="L41" s="33" t="n">
        <v>5.2</v>
      </c>
      <c r="M41" s="33" t="n">
        <v>5.1</v>
      </c>
      <c r="N41" s="33" t="s">
        <v>43</v>
      </c>
      <c r="O41" s="33" t="n">
        <v>4.9</v>
      </c>
      <c r="P41" s="33" t="s">
        <v>35</v>
      </c>
      <c r="Q41" s="33" t="n">
        <v>4.5</v>
      </c>
      <c r="R41" s="33" t="n">
        <v>4.4</v>
      </c>
      <c r="S41" s="33" t="s">
        <v>35</v>
      </c>
      <c r="T41" s="33" t="n">
        <v>4.7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28</v>
      </c>
      <c r="I42" s="31" t="n">
        <v>128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0</v>
      </c>
      <c r="O42" s="31" t="s">
        <v>36</v>
      </c>
      <c r="P42" s="31" t="n">
        <v>132</v>
      </c>
      <c r="Q42" s="31" t="n">
        <v>135</v>
      </c>
      <c r="R42" s="31" t="n">
        <v>130</v>
      </c>
      <c r="S42" s="31" t="n">
        <v>140</v>
      </c>
      <c r="T42" s="31" t="n">
        <v>13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30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n">
        <v>130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0</v>
      </c>
      <c r="O43" s="31" t="s">
        <v>36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3.34</v>
      </c>
      <c r="W43" s="31" t="n">
        <v>133.18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2</v>
      </c>
      <c r="H44" s="37" t="n">
        <v>135.5</v>
      </c>
      <c r="I44" s="37" t="n">
        <v>132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2</v>
      </c>
      <c r="O44" s="37" t="s">
        <v>36</v>
      </c>
      <c r="P44" s="37" t="n">
        <v>132</v>
      </c>
      <c r="Q44" s="37" t="n">
        <v>140</v>
      </c>
      <c r="R44" s="37" t="n">
        <v>140</v>
      </c>
      <c r="S44" s="37" t="n">
        <v>140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6-25T14:50:08Z</cp:lastPrinted>
  <dcterms:modified xsi:type="dcterms:W3CDTF">2019-06-25T14:50:02Z</dcterms:modified>
  <cp:revision>31</cp:revision>
  <dc:subject/>
  <dc:title/>
</cp:coreProperties>
</file>