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6-19" sheetId="1" state="visible" r:id="rId2"/>
    <sheet name="26-06-19" sheetId="2" state="visible" r:id="rId3"/>
  </sheets>
  <definedNames>
    <definedName function="false" hidden="false" localSheetId="1" name="_xlnm.Print_Area" vbProcedure="false">'26-06-19'!$A$1:$X$47</definedName>
    <definedName function="false" hidden="false" localSheetId="0" name="_xlnm.Print_Area" vbProcedure="false">'27-06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'27/06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6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B6" activeCellId="0" sqref="B6"/>
    </sheetView>
  </sheetViews>
  <sheetFormatPr defaultColWidth="7.18359375" defaultRowHeight="12.75" zeroHeight="false" outlineLevelRow="0" outlineLevelCol="0"/>
  <cols>
    <col collapsed="false" customWidth="true" hidden="false" outlineLevel="0" max="1" min="1" style="0" width="23.58"/>
    <col collapsed="false" customWidth="true" hidden="false" outlineLevel="0" max="22" min="2" style="0" width="7.95"/>
    <col collapsed="false" customWidth="true" hidden="false" outlineLevel="0" max="24" min="23" style="0" width="8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6</v>
      </c>
      <c r="W7" s="31" t="n">
        <v>63.47</v>
      </c>
      <c r="X7" s="31" t="n">
        <v>-3.1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</v>
      </c>
      <c r="D9" s="31" t="n">
        <v>6.22</v>
      </c>
      <c r="E9" s="31" t="s">
        <v>35</v>
      </c>
      <c r="F9" s="31" t="n">
        <v>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</v>
      </c>
      <c r="L9" s="31" t="n">
        <v>6.1</v>
      </c>
      <c r="M9" s="31" t="s">
        <v>35</v>
      </c>
      <c r="N9" s="31" t="n">
        <v>5.94</v>
      </c>
      <c r="O9" s="31" t="n">
        <v>6</v>
      </c>
      <c r="P9" s="31" t="n">
        <v>6</v>
      </c>
      <c r="Q9" s="31" t="s">
        <v>35</v>
      </c>
      <c r="R9" s="31" t="s">
        <v>35</v>
      </c>
      <c r="S9" s="31" t="n">
        <v>6.24</v>
      </c>
      <c r="T9" s="31" t="n">
        <v>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1</v>
      </c>
      <c r="D10" s="31" t="n">
        <v>6.22</v>
      </c>
      <c r="E10" s="31" t="s">
        <v>35</v>
      </c>
      <c r="F10" s="31" t="n">
        <v>5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5.94</v>
      </c>
      <c r="O10" s="31" t="n">
        <v>6.1</v>
      </c>
      <c r="P10" s="31" t="n">
        <v>6</v>
      </c>
      <c r="Q10" s="31" t="s">
        <v>35</v>
      </c>
      <c r="R10" s="31" t="s">
        <v>35</v>
      </c>
      <c r="S10" s="31" t="n">
        <v>6.24</v>
      </c>
      <c r="T10" s="31" t="n">
        <v>5.1</v>
      </c>
      <c r="U10" s="31" t="s">
        <v>35</v>
      </c>
      <c r="V10" s="31" t="n">
        <v>6.27</v>
      </c>
      <c r="W10" s="31" t="n">
        <v>6.3</v>
      </c>
      <c r="X10" s="31" t="n">
        <v>-0.4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5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6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24</v>
      </c>
      <c r="T11" s="33" t="n">
        <v>5.2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0</v>
      </c>
      <c r="D12" s="31" t="s">
        <v>35</v>
      </c>
      <c r="E12" s="31" t="s">
        <v>35</v>
      </c>
      <c r="F12" s="31" t="n">
        <v>35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65</v>
      </c>
      <c r="M12" s="31" t="s">
        <v>35</v>
      </c>
      <c r="N12" s="31" t="n">
        <v>366</v>
      </c>
      <c r="O12" s="31" t="n">
        <v>370</v>
      </c>
      <c r="P12" s="31" t="s">
        <v>35</v>
      </c>
      <c r="Q12" s="31" t="s">
        <v>35</v>
      </c>
      <c r="R12" s="31" t="s">
        <v>35</v>
      </c>
      <c r="S12" s="31" t="n">
        <v>374.4</v>
      </c>
      <c r="T12" s="31" t="n">
        <v>3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4</v>
      </c>
      <c r="D13" s="31" t="s">
        <v>35</v>
      </c>
      <c r="E13" s="31" t="s">
        <v>35</v>
      </c>
      <c r="F13" s="31" t="n">
        <v>3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380</v>
      </c>
      <c r="M13" s="31" t="s">
        <v>35</v>
      </c>
      <c r="N13" s="31" t="n">
        <v>366</v>
      </c>
      <c r="O13" s="31" t="n">
        <v>384</v>
      </c>
      <c r="P13" s="31" t="s">
        <v>35</v>
      </c>
      <c r="Q13" s="31" t="s">
        <v>35</v>
      </c>
      <c r="R13" s="31" t="s">
        <v>35</v>
      </c>
      <c r="S13" s="31" t="n">
        <v>374.4</v>
      </c>
      <c r="T13" s="31" t="n">
        <v>320</v>
      </c>
      <c r="U13" s="31" t="s">
        <v>35</v>
      </c>
      <c r="V13" s="31" t="n">
        <v>375.45</v>
      </c>
      <c r="W13" s="31" t="n">
        <v>376.34</v>
      </c>
      <c r="X13" s="31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00</v>
      </c>
      <c r="M14" s="33" t="s">
        <v>35</v>
      </c>
      <c r="N14" s="33" t="n">
        <v>370</v>
      </c>
      <c r="O14" s="33" t="n">
        <v>384</v>
      </c>
      <c r="P14" s="33" t="s">
        <v>35</v>
      </c>
      <c r="Q14" s="33" t="s">
        <v>35</v>
      </c>
      <c r="R14" s="33" t="s">
        <v>35</v>
      </c>
      <c r="S14" s="33" t="n">
        <v>374.4</v>
      </c>
      <c r="T14" s="33" t="n">
        <v>327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36</v>
      </c>
      <c r="J15" s="31" t="n">
        <v>17.5</v>
      </c>
      <c r="K15" s="31" t="n">
        <v>1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36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7</v>
      </c>
      <c r="W16" s="31" t="n">
        <v>17.88</v>
      </c>
      <c r="X16" s="31" t="n">
        <v>-0.0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36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43</v>
      </c>
      <c r="K18" s="31" t="n">
        <v>120</v>
      </c>
      <c r="L18" s="31" t="n">
        <v>110</v>
      </c>
      <c r="M18" s="31" t="s">
        <v>36</v>
      </c>
      <c r="N18" s="31" t="s">
        <v>43</v>
      </c>
      <c r="O18" s="31" t="s">
        <v>35</v>
      </c>
      <c r="P18" s="31" t="s">
        <v>36</v>
      </c>
      <c r="Q18" s="31" t="n">
        <v>90</v>
      </c>
      <c r="R18" s="31" t="n">
        <v>120</v>
      </c>
      <c r="S18" s="31" t="s">
        <v>35</v>
      </c>
      <c r="T18" s="31" t="n">
        <v>1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43</v>
      </c>
      <c r="K19" s="31" t="n">
        <v>120</v>
      </c>
      <c r="L19" s="31" t="n">
        <v>110</v>
      </c>
      <c r="M19" s="31" t="s">
        <v>36</v>
      </c>
      <c r="N19" s="31" t="s">
        <v>43</v>
      </c>
      <c r="O19" s="31" t="s">
        <v>35</v>
      </c>
      <c r="P19" s="31" t="s">
        <v>36</v>
      </c>
      <c r="Q19" s="31" t="n">
        <v>100</v>
      </c>
      <c r="R19" s="31" t="n">
        <v>130</v>
      </c>
      <c r="S19" s="31" t="s">
        <v>35</v>
      </c>
      <c r="T19" s="31" t="n">
        <v>125</v>
      </c>
      <c r="U19" s="31" t="s">
        <v>35</v>
      </c>
      <c r="V19" s="31" t="n">
        <v>116.29</v>
      </c>
      <c r="W19" s="31" t="n">
        <v>116.1</v>
      </c>
      <c r="X19" s="31" t="n">
        <v>0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43</v>
      </c>
      <c r="K20" s="33" t="n">
        <v>130</v>
      </c>
      <c r="L20" s="33" t="n">
        <v>120</v>
      </c>
      <c r="M20" s="33" t="s">
        <v>36</v>
      </c>
      <c r="N20" s="33" t="s">
        <v>43</v>
      </c>
      <c r="O20" s="33" t="s">
        <v>35</v>
      </c>
      <c r="P20" s="33" t="s">
        <v>36</v>
      </c>
      <c r="Q20" s="33" t="n">
        <v>100</v>
      </c>
      <c r="R20" s="33" t="n">
        <v>130</v>
      </c>
      <c r="S20" s="33" t="s">
        <v>35</v>
      </c>
      <c r="T20" s="33" t="n">
        <v>1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6</v>
      </c>
      <c r="I21" s="31" t="s">
        <v>36</v>
      </c>
      <c r="J21" s="31" t="n">
        <v>125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6</v>
      </c>
      <c r="I22" s="31" t="s">
        <v>36</v>
      </c>
      <c r="J22" s="31" t="n">
        <v>130</v>
      </c>
      <c r="K22" s="31" t="n">
        <v>110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8.87</v>
      </c>
      <c r="W22" s="31" t="n">
        <v>118.28</v>
      </c>
      <c r="X22" s="31" t="n">
        <v>0.5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36</v>
      </c>
      <c r="I23" s="33" t="s">
        <v>36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00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24.8</v>
      </c>
      <c r="Q25" s="31" t="s">
        <v>35</v>
      </c>
      <c r="R25" s="31" t="s">
        <v>35</v>
      </c>
      <c r="S25" s="31" t="s">
        <v>35</v>
      </c>
      <c r="T25" s="31" t="n">
        <v>301.6</v>
      </c>
      <c r="U25" s="31" t="s">
        <v>35</v>
      </c>
      <c r="V25" s="31" t="n">
        <v>311.33</v>
      </c>
      <c r="W25" s="31" t="n">
        <v>319.27</v>
      </c>
      <c r="X25" s="31" t="n">
        <v>-2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0.6</v>
      </c>
      <c r="Q26" s="33" t="s">
        <v>35</v>
      </c>
      <c r="R26" s="33" t="s">
        <v>35</v>
      </c>
      <c r="S26" s="33" t="s">
        <v>35</v>
      </c>
      <c r="T26" s="33" t="n">
        <v>307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s">
        <v>36</v>
      </c>
      <c r="J27" s="31" t="n">
        <v>30</v>
      </c>
      <c r="K27" s="31" t="n">
        <v>30.5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7</v>
      </c>
      <c r="R27" s="31" t="n">
        <v>30</v>
      </c>
      <c r="S27" s="31" t="n">
        <v>30</v>
      </c>
      <c r="T27" s="31" t="n">
        <v>30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1</v>
      </c>
      <c r="H28" s="31" t="n">
        <v>30</v>
      </c>
      <c r="I28" s="31" t="s">
        <v>36</v>
      </c>
      <c r="J28" s="31" t="n">
        <v>31</v>
      </c>
      <c r="K28" s="31" t="n">
        <v>30.5</v>
      </c>
      <c r="L28" s="31" t="n">
        <v>30</v>
      </c>
      <c r="M28" s="31" t="n">
        <v>31.4</v>
      </c>
      <c r="N28" s="31" t="n">
        <v>30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n">
        <v>30</v>
      </c>
      <c r="U28" s="31" t="n">
        <v>31</v>
      </c>
      <c r="V28" s="31" t="n">
        <v>30.14</v>
      </c>
      <c r="W28" s="31" t="n">
        <v>30.19</v>
      </c>
      <c r="X28" s="31" t="n">
        <v>-0.17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s">
        <v>36</v>
      </c>
      <c r="J29" s="33" t="n">
        <v>32</v>
      </c>
      <c r="K29" s="33" t="n">
        <v>31</v>
      </c>
      <c r="L29" s="33" t="n">
        <v>33</v>
      </c>
      <c r="M29" s="33" t="n">
        <v>32.5</v>
      </c>
      <c r="N29" s="33" t="n">
        <v>30</v>
      </c>
      <c r="O29" s="33" t="n">
        <v>30</v>
      </c>
      <c r="P29" s="33" t="n">
        <v>30</v>
      </c>
      <c r="Q29" s="33" t="n">
        <v>31.9</v>
      </c>
      <c r="R29" s="33" t="n">
        <v>31.1</v>
      </c>
      <c r="S29" s="33" t="n">
        <v>30</v>
      </c>
      <c r="T29" s="33" t="n">
        <v>30</v>
      </c>
      <c r="U29" s="33" t="n">
        <v>3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9.5</v>
      </c>
      <c r="D30" s="31" t="n">
        <v>69.5</v>
      </c>
      <c r="E30" s="31" t="n">
        <v>69.5</v>
      </c>
      <c r="F30" s="31" t="n">
        <v>69.5</v>
      </c>
      <c r="G30" s="31" t="n">
        <v>72</v>
      </c>
      <c r="H30" s="31" t="n">
        <v>69.5</v>
      </c>
      <c r="I30" s="31" t="s">
        <v>36</v>
      </c>
      <c r="J30" s="31" t="n">
        <v>71.5</v>
      </c>
      <c r="K30" s="31" t="n">
        <v>69.9</v>
      </c>
      <c r="L30" s="31" t="n">
        <v>69.5</v>
      </c>
      <c r="M30" s="31" t="n">
        <v>70</v>
      </c>
      <c r="N30" s="31" t="n">
        <v>69.5</v>
      </c>
      <c r="O30" s="31" t="n">
        <v>69.5</v>
      </c>
      <c r="P30" s="31" t="n">
        <v>69.5</v>
      </c>
      <c r="Q30" s="31" t="n">
        <v>70.5</v>
      </c>
      <c r="R30" s="31" t="n">
        <v>71</v>
      </c>
      <c r="S30" s="31" t="n">
        <v>69.5</v>
      </c>
      <c r="T30" s="31" t="n">
        <v>69.4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9.5</v>
      </c>
      <c r="D31" s="31" t="n">
        <v>69.5</v>
      </c>
      <c r="E31" s="31" t="n">
        <v>69.5</v>
      </c>
      <c r="F31" s="31" t="n">
        <v>69.5</v>
      </c>
      <c r="G31" s="31" t="n">
        <v>73</v>
      </c>
      <c r="H31" s="31" t="n">
        <v>69.5</v>
      </c>
      <c r="I31" s="31" t="s">
        <v>36</v>
      </c>
      <c r="J31" s="31" t="n">
        <v>73</v>
      </c>
      <c r="K31" s="31" t="n">
        <v>69.9</v>
      </c>
      <c r="L31" s="31" t="n">
        <v>69.5</v>
      </c>
      <c r="M31" s="31" t="n">
        <v>71</v>
      </c>
      <c r="N31" s="31" t="n">
        <v>69.5</v>
      </c>
      <c r="O31" s="31" t="n">
        <v>69.5</v>
      </c>
      <c r="P31" s="31" t="n">
        <v>69.5</v>
      </c>
      <c r="Q31" s="31" t="n">
        <v>70.5</v>
      </c>
      <c r="R31" s="31" t="n">
        <v>72</v>
      </c>
      <c r="S31" s="31" t="n">
        <v>69.5</v>
      </c>
      <c r="T31" s="31" t="n">
        <v>69.5</v>
      </c>
      <c r="U31" s="31" t="n">
        <v>73</v>
      </c>
      <c r="V31" s="31" t="n">
        <v>70.19</v>
      </c>
      <c r="W31" s="31" t="n">
        <v>70.75</v>
      </c>
      <c r="X31" s="31" t="n">
        <v>-0.7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9.5</v>
      </c>
      <c r="D32" s="33" t="n">
        <v>69.5</v>
      </c>
      <c r="E32" s="33" t="n">
        <v>69.5</v>
      </c>
      <c r="F32" s="33" t="n">
        <v>69.5</v>
      </c>
      <c r="G32" s="33" t="n">
        <v>74</v>
      </c>
      <c r="H32" s="33" t="n">
        <v>71</v>
      </c>
      <c r="I32" s="33" t="s">
        <v>36</v>
      </c>
      <c r="J32" s="33" t="n">
        <v>73.5</v>
      </c>
      <c r="K32" s="33" t="n">
        <v>70.9</v>
      </c>
      <c r="L32" s="33" t="n">
        <v>75.5</v>
      </c>
      <c r="M32" s="33" t="n">
        <v>71</v>
      </c>
      <c r="N32" s="33" t="n">
        <v>69.5</v>
      </c>
      <c r="O32" s="33" t="n">
        <v>69.5</v>
      </c>
      <c r="P32" s="33" t="n">
        <v>69.5</v>
      </c>
      <c r="Q32" s="33" t="n">
        <v>70.5</v>
      </c>
      <c r="R32" s="33" t="n">
        <v>72</v>
      </c>
      <c r="S32" s="33" t="n">
        <v>69.5</v>
      </c>
      <c r="T32" s="33" t="n">
        <v>69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5</v>
      </c>
      <c r="I33" s="31" t="s">
        <v>36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6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s">
        <v>36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6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1</v>
      </c>
      <c r="W34" s="31" t="n">
        <v>46.23</v>
      </c>
      <c r="X34" s="31" t="n">
        <v>-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s">
        <v>36</v>
      </c>
      <c r="J35" s="33" t="n">
        <v>49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36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s">
        <v>36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n">
        <v>150</v>
      </c>
      <c r="O36" s="31" t="n">
        <v>150</v>
      </c>
      <c r="P36" s="31" t="n">
        <v>150</v>
      </c>
      <c r="Q36" s="31" t="n">
        <v>147</v>
      </c>
      <c r="R36" s="31" t="n">
        <v>150</v>
      </c>
      <c r="S36" s="31" t="n">
        <v>150</v>
      </c>
      <c r="T36" s="31" t="n">
        <v>148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50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s">
        <v>36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48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50.19</v>
      </c>
      <c r="W37" s="31" t="n">
        <v>149.87</v>
      </c>
      <c r="X37" s="31" t="n">
        <v>0.2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s">
        <v>36</v>
      </c>
      <c r="J38" s="33" t="n">
        <v>148</v>
      </c>
      <c r="K38" s="33" t="n">
        <v>148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0</v>
      </c>
      <c r="R38" s="33" t="n">
        <v>150</v>
      </c>
      <c r="S38" s="33" t="n">
        <v>152</v>
      </c>
      <c r="T38" s="33" t="n">
        <v>150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s">
        <v>36</v>
      </c>
      <c r="J39" s="31" t="n">
        <v>5.4</v>
      </c>
      <c r="K39" s="31" t="n">
        <v>4.97</v>
      </c>
      <c r="L39" s="31" t="n">
        <v>4.95</v>
      </c>
      <c r="M39" s="31" t="n">
        <v>4.8</v>
      </c>
      <c r="N39" s="31" t="s">
        <v>43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4.2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4.9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s">
        <v>36</v>
      </c>
      <c r="J40" s="31" t="n">
        <v>5.4</v>
      </c>
      <c r="K40" s="31" t="n">
        <v>4.97</v>
      </c>
      <c r="L40" s="31" t="n">
        <v>4.95</v>
      </c>
      <c r="M40" s="31" t="n">
        <v>4.9</v>
      </c>
      <c r="N40" s="31" t="s">
        <v>43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4.5</v>
      </c>
      <c r="U40" s="31" t="n">
        <v>4.95</v>
      </c>
      <c r="V40" s="31" t="n">
        <v>4.9</v>
      </c>
      <c r="W40" s="31" t="n">
        <v>4.88</v>
      </c>
      <c r="X40" s="31" t="n">
        <v>0.41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9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s">
        <v>36</v>
      </c>
      <c r="J41" s="33" t="n">
        <v>5.4</v>
      </c>
      <c r="K41" s="33" t="n">
        <v>4.97</v>
      </c>
      <c r="L41" s="33" t="n">
        <v>5.2</v>
      </c>
      <c r="M41" s="33" t="n">
        <v>5.1</v>
      </c>
      <c r="N41" s="33" t="s">
        <v>43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4.7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s">
        <v>36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0</v>
      </c>
      <c r="O42" s="31" t="n">
        <v>134</v>
      </c>
      <c r="P42" s="31" t="n">
        <v>132</v>
      </c>
      <c r="Q42" s="31" t="n">
        <v>135</v>
      </c>
      <c r="R42" s="31" t="n">
        <v>135</v>
      </c>
      <c r="S42" s="31" t="n">
        <v>140</v>
      </c>
      <c r="T42" s="31" t="n">
        <v>13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33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s">
        <v>36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n">
        <v>134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n">
        <v>132</v>
      </c>
      <c r="U43" s="31" t="n">
        <v>130</v>
      </c>
      <c r="V43" s="31" t="n">
        <v>133.74</v>
      </c>
      <c r="W43" s="31" t="n">
        <v>133.56</v>
      </c>
      <c r="X43" s="31" t="n">
        <v>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40</v>
      </c>
      <c r="I44" s="37" t="s">
        <v>36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n">
        <v>134</v>
      </c>
      <c r="P44" s="37" t="n">
        <v>132</v>
      </c>
      <c r="Q44" s="37" t="n">
        <v>140</v>
      </c>
      <c r="R44" s="37" t="n">
        <v>140</v>
      </c>
      <c r="S44" s="37" t="n">
        <v>142</v>
      </c>
      <c r="T44" s="37" t="n">
        <v>132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C6" activeCellId="0" sqref="C6"/>
    </sheetView>
  </sheetViews>
  <sheetFormatPr defaultColWidth="7.18359375" defaultRowHeight="12.75" zeroHeight="false" outlineLevelRow="0" outlineLevelCol="0"/>
  <cols>
    <col collapsed="false" customWidth="true" hidden="false" outlineLevel="0" max="1" min="1" style="0" width="23.58"/>
    <col collapsed="false" customWidth="true" hidden="false" outlineLevel="0" max="22" min="2" style="0" width="7.95"/>
    <col collapsed="false" customWidth="true" hidden="false" outlineLevel="0" max="24" min="23" style="0" width="8.1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2</v>
      </c>
      <c r="Q6" s="31" t="s">
        <v>35</v>
      </c>
      <c r="R6" s="31" t="s">
        <v>35</v>
      </c>
      <c r="S6" s="31" t="s">
        <v>35</v>
      </c>
      <c r="T6" s="31" t="s">
        <v>36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s">
        <v>36</v>
      </c>
      <c r="U7" s="31" t="s">
        <v>35</v>
      </c>
      <c r="V7" s="31" t="n">
        <v>63.47</v>
      </c>
      <c r="W7" s="31" t="n">
        <v>63.11</v>
      </c>
      <c r="X7" s="31" t="n">
        <v>0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s">
        <v>36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92</v>
      </c>
      <c r="D9" s="31" t="n">
        <v>6.22</v>
      </c>
      <c r="E9" s="31" t="s">
        <v>35</v>
      </c>
      <c r="F9" s="31" t="n">
        <v>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8</v>
      </c>
      <c r="L9" s="31" t="n">
        <v>6.1</v>
      </c>
      <c r="M9" s="31" t="s">
        <v>35</v>
      </c>
      <c r="N9" s="31" t="n">
        <v>5.92</v>
      </c>
      <c r="O9" s="31" t="n">
        <v>5.92</v>
      </c>
      <c r="P9" s="31" t="n">
        <v>5.92</v>
      </c>
      <c r="Q9" s="31" t="s">
        <v>35</v>
      </c>
      <c r="R9" s="31" t="s">
        <v>35</v>
      </c>
      <c r="S9" s="31" t="n">
        <v>6.18</v>
      </c>
      <c r="T9" s="31" t="s">
        <v>3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05</v>
      </c>
      <c r="D10" s="31" t="n">
        <v>6.22</v>
      </c>
      <c r="E10" s="31" t="s">
        <v>35</v>
      </c>
      <c r="F10" s="31" t="n">
        <v>5.7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05</v>
      </c>
      <c r="L10" s="31" t="n">
        <v>6.5</v>
      </c>
      <c r="M10" s="31" t="s">
        <v>35</v>
      </c>
      <c r="N10" s="31" t="n">
        <v>5.92</v>
      </c>
      <c r="O10" s="31" t="n">
        <v>6.05</v>
      </c>
      <c r="P10" s="31" t="n">
        <v>5.92</v>
      </c>
      <c r="Q10" s="31" t="s">
        <v>35</v>
      </c>
      <c r="R10" s="31" t="s">
        <v>35</v>
      </c>
      <c r="S10" s="31" t="n">
        <v>6.18</v>
      </c>
      <c r="T10" s="31" t="s">
        <v>36</v>
      </c>
      <c r="U10" s="31" t="s">
        <v>35</v>
      </c>
      <c r="V10" s="31" t="n">
        <v>6.3</v>
      </c>
      <c r="W10" s="31" t="n">
        <v>6.28</v>
      </c>
      <c r="X10" s="31" t="n">
        <v>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2</v>
      </c>
      <c r="D11" s="33" t="n">
        <v>6.22</v>
      </c>
      <c r="E11" s="33" t="s">
        <v>35</v>
      </c>
      <c r="F11" s="33" t="n">
        <v>5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5.94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18</v>
      </c>
      <c r="T11" s="33" t="s">
        <v>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75</v>
      </c>
      <c r="D12" s="31" t="s">
        <v>35</v>
      </c>
      <c r="E12" s="31" t="s">
        <v>35</v>
      </c>
      <c r="F12" s="31" t="n">
        <v>35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65</v>
      </c>
      <c r="M12" s="31" t="s">
        <v>35</v>
      </c>
      <c r="N12" s="31" t="n">
        <v>365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0.8</v>
      </c>
      <c r="T12" s="31" t="s">
        <v>3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1</v>
      </c>
      <c r="D13" s="31" t="s">
        <v>35</v>
      </c>
      <c r="E13" s="31" t="s">
        <v>35</v>
      </c>
      <c r="F13" s="31" t="n">
        <v>3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65</v>
      </c>
      <c r="O13" s="31" t="n">
        <v>381</v>
      </c>
      <c r="P13" s="31" t="s">
        <v>35</v>
      </c>
      <c r="Q13" s="31" t="s">
        <v>35</v>
      </c>
      <c r="R13" s="31" t="s">
        <v>35</v>
      </c>
      <c r="S13" s="31" t="n">
        <v>370.8</v>
      </c>
      <c r="T13" s="31" t="s">
        <v>36</v>
      </c>
      <c r="U13" s="31" t="s">
        <v>35</v>
      </c>
      <c r="V13" s="31" t="n">
        <v>376.34</v>
      </c>
      <c r="W13" s="31" t="n">
        <v>374.67</v>
      </c>
      <c r="X13" s="31" t="n">
        <v>0.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81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3.2</v>
      </c>
      <c r="L14" s="33" t="n">
        <v>400</v>
      </c>
      <c r="M14" s="33" t="s">
        <v>35</v>
      </c>
      <c r="N14" s="33" t="n">
        <v>366</v>
      </c>
      <c r="O14" s="33" t="n">
        <v>381</v>
      </c>
      <c r="P14" s="33" t="s">
        <v>35</v>
      </c>
      <c r="Q14" s="33" t="s">
        <v>35</v>
      </c>
      <c r="R14" s="33" t="s">
        <v>35</v>
      </c>
      <c r="S14" s="33" t="n">
        <v>370.9</v>
      </c>
      <c r="T14" s="33" t="s">
        <v>36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8</v>
      </c>
      <c r="W16" s="31" t="n">
        <v>18.64</v>
      </c>
      <c r="X16" s="31" t="n">
        <v>-4.0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20</v>
      </c>
      <c r="E18" s="31" t="n">
        <v>115</v>
      </c>
      <c r="F18" s="31" t="s">
        <v>35</v>
      </c>
      <c r="G18" s="31" t="s">
        <v>35</v>
      </c>
      <c r="H18" s="31" t="s">
        <v>36</v>
      </c>
      <c r="I18" s="31" t="n">
        <v>100</v>
      </c>
      <c r="J18" s="31" t="s">
        <v>35</v>
      </c>
      <c r="K18" s="31" t="n">
        <v>120</v>
      </c>
      <c r="L18" s="31" t="n">
        <v>110</v>
      </c>
      <c r="M18" s="31" t="s">
        <v>36</v>
      </c>
      <c r="N18" s="31" t="s">
        <v>43</v>
      </c>
      <c r="O18" s="31" t="s">
        <v>35</v>
      </c>
      <c r="P18" s="31" t="s">
        <v>36</v>
      </c>
      <c r="Q18" s="31" t="n">
        <v>90</v>
      </c>
      <c r="R18" s="31" t="n">
        <v>120</v>
      </c>
      <c r="S18" s="31" t="s">
        <v>35</v>
      </c>
      <c r="T18" s="31" t="s">
        <v>3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20</v>
      </c>
      <c r="E19" s="31" t="n">
        <v>120</v>
      </c>
      <c r="F19" s="31" t="s">
        <v>35</v>
      </c>
      <c r="G19" s="31" t="s">
        <v>35</v>
      </c>
      <c r="H19" s="31" t="s">
        <v>36</v>
      </c>
      <c r="I19" s="31" t="n">
        <v>120</v>
      </c>
      <c r="J19" s="31" t="s">
        <v>35</v>
      </c>
      <c r="K19" s="31" t="n">
        <v>120</v>
      </c>
      <c r="L19" s="31" t="n">
        <v>110</v>
      </c>
      <c r="M19" s="31" t="s">
        <v>36</v>
      </c>
      <c r="N19" s="31" t="s">
        <v>43</v>
      </c>
      <c r="O19" s="31" t="s">
        <v>35</v>
      </c>
      <c r="P19" s="31" t="s">
        <v>36</v>
      </c>
      <c r="Q19" s="31" t="n">
        <v>100</v>
      </c>
      <c r="R19" s="31" t="n">
        <v>130</v>
      </c>
      <c r="S19" s="31" t="s">
        <v>35</v>
      </c>
      <c r="T19" s="31" t="s">
        <v>36</v>
      </c>
      <c r="U19" s="31" t="s">
        <v>35</v>
      </c>
      <c r="V19" s="31" t="n">
        <v>116.1</v>
      </c>
      <c r="W19" s="31" t="n">
        <v>118.83</v>
      </c>
      <c r="X19" s="31" t="n">
        <v>-2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20</v>
      </c>
      <c r="E20" s="33" t="n">
        <v>120</v>
      </c>
      <c r="F20" s="33" t="s">
        <v>35</v>
      </c>
      <c r="G20" s="33" t="s">
        <v>35</v>
      </c>
      <c r="H20" s="33" t="s">
        <v>36</v>
      </c>
      <c r="I20" s="33" t="n">
        <v>140</v>
      </c>
      <c r="J20" s="33" t="s">
        <v>35</v>
      </c>
      <c r="K20" s="33" t="n">
        <v>130</v>
      </c>
      <c r="L20" s="33" t="n">
        <v>120</v>
      </c>
      <c r="M20" s="33" t="s">
        <v>36</v>
      </c>
      <c r="N20" s="33" t="s">
        <v>43</v>
      </c>
      <c r="O20" s="33" t="s">
        <v>35</v>
      </c>
      <c r="P20" s="33" t="s">
        <v>36</v>
      </c>
      <c r="Q20" s="33" t="n">
        <v>100</v>
      </c>
      <c r="R20" s="33" t="n">
        <v>130</v>
      </c>
      <c r="S20" s="33" t="s">
        <v>35</v>
      </c>
      <c r="T20" s="33" t="s">
        <v>36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36</v>
      </c>
      <c r="I21" s="31" t="n">
        <v>100</v>
      </c>
      <c r="J21" s="31" t="n">
        <v>130</v>
      </c>
      <c r="K21" s="31" t="n">
        <v>110</v>
      </c>
      <c r="L21" s="31" t="s">
        <v>43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2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36</v>
      </c>
      <c r="I22" s="31" t="n">
        <v>115</v>
      </c>
      <c r="J22" s="31" t="n">
        <v>130</v>
      </c>
      <c r="K22" s="31" t="n">
        <v>110</v>
      </c>
      <c r="L22" s="31" t="s">
        <v>43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8.28</v>
      </c>
      <c r="W22" s="31" t="n">
        <v>120.06</v>
      </c>
      <c r="X22" s="31" t="n">
        <v>-1.48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20</v>
      </c>
      <c r="E23" s="33" t="n">
        <v>110</v>
      </c>
      <c r="F23" s="33" t="s">
        <v>35</v>
      </c>
      <c r="G23" s="33" t="n">
        <v>125</v>
      </c>
      <c r="H23" s="33" t="s">
        <v>36</v>
      </c>
      <c r="I23" s="33" t="n">
        <v>135</v>
      </c>
      <c r="J23" s="33" t="n">
        <v>130</v>
      </c>
      <c r="K23" s="33" t="n">
        <v>120</v>
      </c>
      <c r="L23" s="33" t="s">
        <v>43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94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s">
        <v>3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0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24.8</v>
      </c>
      <c r="Q25" s="31" t="s">
        <v>35</v>
      </c>
      <c r="R25" s="31" t="s">
        <v>35</v>
      </c>
      <c r="S25" s="31" t="s">
        <v>35</v>
      </c>
      <c r="T25" s="31" t="s">
        <v>36</v>
      </c>
      <c r="U25" s="31" t="s">
        <v>35</v>
      </c>
      <c r="V25" s="31" t="n">
        <v>319.27</v>
      </c>
      <c r="W25" s="31" t="n">
        <v>301.62</v>
      </c>
      <c r="X25" s="31" t="n">
        <v>5.8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01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24.8</v>
      </c>
      <c r="Q26" s="33" t="s">
        <v>35</v>
      </c>
      <c r="R26" s="33" t="s">
        <v>35</v>
      </c>
      <c r="S26" s="33" t="s">
        <v>35</v>
      </c>
      <c r="T26" s="33" t="s">
        <v>3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</v>
      </c>
      <c r="D27" s="31" t="n">
        <v>30</v>
      </c>
      <c r="E27" s="31" t="n">
        <v>30</v>
      </c>
      <c r="F27" s="31" t="n">
        <v>30</v>
      </c>
      <c r="G27" s="31" t="n">
        <v>30</v>
      </c>
      <c r="H27" s="31" t="n">
        <v>30</v>
      </c>
      <c r="I27" s="31" t="n">
        <v>31.3</v>
      </c>
      <c r="J27" s="31" t="n">
        <v>30</v>
      </c>
      <c r="K27" s="31" t="n">
        <v>30.2</v>
      </c>
      <c r="L27" s="31" t="n">
        <v>30</v>
      </c>
      <c r="M27" s="31" t="n">
        <v>30</v>
      </c>
      <c r="N27" s="31" t="n">
        <v>30</v>
      </c>
      <c r="O27" s="31" t="n">
        <v>30</v>
      </c>
      <c r="P27" s="31" t="n">
        <v>30</v>
      </c>
      <c r="Q27" s="31" t="n">
        <v>31.7</v>
      </c>
      <c r="R27" s="31" t="n">
        <v>30</v>
      </c>
      <c r="S27" s="31" t="n">
        <v>30</v>
      </c>
      <c r="T27" s="31" t="s">
        <v>36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</v>
      </c>
      <c r="D28" s="31" t="n">
        <v>30</v>
      </c>
      <c r="E28" s="31" t="n">
        <v>30</v>
      </c>
      <c r="F28" s="31" t="n">
        <v>30</v>
      </c>
      <c r="G28" s="31" t="n">
        <v>31</v>
      </c>
      <c r="H28" s="31" t="n">
        <v>30</v>
      </c>
      <c r="I28" s="31" t="n">
        <v>31.7</v>
      </c>
      <c r="J28" s="31" t="n">
        <v>30</v>
      </c>
      <c r="K28" s="31" t="n">
        <v>30.2</v>
      </c>
      <c r="L28" s="31" t="n">
        <v>30</v>
      </c>
      <c r="M28" s="31" t="n">
        <v>31.4</v>
      </c>
      <c r="N28" s="31" t="n">
        <v>30</v>
      </c>
      <c r="O28" s="31" t="n">
        <v>30</v>
      </c>
      <c r="P28" s="31" t="n">
        <v>30</v>
      </c>
      <c r="Q28" s="31" t="n">
        <v>31.7</v>
      </c>
      <c r="R28" s="31" t="n">
        <v>30</v>
      </c>
      <c r="S28" s="31" t="n">
        <v>30</v>
      </c>
      <c r="T28" s="31" t="s">
        <v>36</v>
      </c>
      <c r="U28" s="31" t="n">
        <v>31</v>
      </c>
      <c r="V28" s="31" t="n">
        <v>30.19</v>
      </c>
      <c r="W28" s="31" t="n">
        <v>30.12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</v>
      </c>
      <c r="E29" s="33" t="n">
        <v>30</v>
      </c>
      <c r="F29" s="33" t="n">
        <v>30</v>
      </c>
      <c r="G29" s="33" t="n">
        <v>32</v>
      </c>
      <c r="H29" s="33" t="n">
        <v>32.5</v>
      </c>
      <c r="I29" s="33" t="n">
        <v>32.7</v>
      </c>
      <c r="J29" s="33" t="n">
        <v>32</v>
      </c>
      <c r="K29" s="33" t="n">
        <v>30.2</v>
      </c>
      <c r="L29" s="33" t="n">
        <v>33</v>
      </c>
      <c r="M29" s="33" t="n">
        <v>32.5</v>
      </c>
      <c r="N29" s="33" t="n">
        <v>30</v>
      </c>
      <c r="O29" s="33" t="n">
        <v>30</v>
      </c>
      <c r="P29" s="33" t="n">
        <v>30</v>
      </c>
      <c r="Q29" s="33" t="n">
        <v>31.9</v>
      </c>
      <c r="R29" s="33" t="n">
        <v>31.1</v>
      </c>
      <c r="S29" s="33" t="n">
        <v>30</v>
      </c>
      <c r="T29" s="33" t="s">
        <v>36</v>
      </c>
      <c r="U29" s="33" t="n">
        <v>3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0</v>
      </c>
      <c r="D30" s="31" t="n">
        <v>70</v>
      </c>
      <c r="E30" s="31" t="n">
        <v>70</v>
      </c>
      <c r="F30" s="31" t="n">
        <v>70</v>
      </c>
      <c r="G30" s="31" t="n">
        <v>73</v>
      </c>
      <c r="H30" s="31" t="n">
        <v>70</v>
      </c>
      <c r="I30" s="31" t="n">
        <v>70.7</v>
      </c>
      <c r="J30" s="31" t="n">
        <v>71.5</v>
      </c>
      <c r="K30" s="31" t="n">
        <v>70.3</v>
      </c>
      <c r="L30" s="31" t="n">
        <v>70</v>
      </c>
      <c r="M30" s="31" t="n">
        <v>70</v>
      </c>
      <c r="N30" s="31" t="n">
        <v>70</v>
      </c>
      <c r="O30" s="31" t="n">
        <v>70</v>
      </c>
      <c r="P30" s="31" t="n">
        <v>70</v>
      </c>
      <c r="Q30" s="31" t="n">
        <v>71</v>
      </c>
      <c r="R30" s="31" t="n">
        <v>71.5</v>
      </c>
      <c r="S30" s="31" t="n">
        <v>70</v>
      </c>
      <c r="T30" s="31" t="s">
        <v>36</v>
      </c>
      <c r="U30" s="31" t="n">
        <v>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0</v>
      </c>
      <c r="D31" s="31" t="n">
        <v>70</v>
      </c>
      <c r="E31" s="31" t="n">
        <v>70</v>
      </c>
      <c r="F31" s="31" t="n">
        <v>70</v>
      </c>
      <c r="G31" s="31" t="n">
        <v>74</v>
      </c>
      <c r="H31" s="31" t="n">
        <v>70</v>
      </c>
      <c r="I31" s="31" t="n">
        <v>71.4</v>
      </c>
      <c r="J31" s="31" t="n">
        <v>72</v>
      </c>
      <c r="K31" s="31" t="n">
        <v>70.3</v>
      </c>
      <c r="L31" s="31" t="n">
        <v>70</v>
      </c>
      <c r="M31" s="31" t="n">
        <v>71</v>
      </c>
      <c r="N31" s="31" t="n">
        <v>70</v>
      </c>
      <c r="O31" s="31" t="n">
        <v>70</v>
      </c>
      <c r="P31" s="31" t="n">
        <v>70</v>
      </c>
      <c r="Q31" s="31" t="n">
        <v>71</v>
      </c>
      <c r="R31" s="31" t="n">
        <v>73</v>
      </c>
      <c r="S31" s="31" t="n">
        <v>70</v>
      </c>
      <c r="T31" s="31" t="s">
        <v>36</v>
      </c>
      <c r="U31" s="31" t="n">
        <v>73</v>
      </c>
      <c r="V31" s="31" t="n">
        <v>70.75</v>
      </c>
      <c r="W31" s="31" t="n">
        <v>70.68</v>
      </c>
      <c r="X31" s="31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0</v>
      </c>
      <c r="D32" s="33" t="n">
        <v>70</v>
      </c>
      <c r="E32" s="33" t="n">
        <v>70</v>
      </c>
      <c r="F32" s="33" t="n">
        <v>70</v>
      </c>
      <c r="G32" s="33" t="n">
        <v>74</v>
      </c>
      <c r="H32" s="33" t="n">
        <v>71</v>
      </c>
      <c r="I32" s="33" t="n">
        <v>72.9</v>
      </c>
      <c r="J32" s="33" t="n">
        <v>73.5</v>
      </c>
      <c r="K32" s="33" t="n">
        <v>70.3</v>
      </c>
      <c r="L32" s="33" t="n">
        <v>76</v>
      </c>
      <c r="M32" s="33" t="n">
        <v>71</v>
      </c>
      <c r="N32" s="33" t="n">
        <v>70</v>
      </c>
      <c r="O32" s="33" t="n">
        <v>70</v>
      </c>
      <c r="P32" s="33" t="n">
        <v>70</v>
      </c>
      <c r="Q32" s="33" t="n">
        <v>71</v>
      </c>
      <c r="R32" s="33" t="n">
        <v>73</v>
      </c>
      <c r="S32" s="33" t="n">
        <v>70</v>
      </c>
      <c r="T32" s="33" t="s">
        <v>36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4</v>
      </c>
      <c r="H33" s="31" t="n">
        <v>45</v>
      </c>
      <c r="I33" s="31" t="n">
        <v>46.5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36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5</v>
      </c>
      <c r="H34" s="31" t="n">
        <v>46.5</v>
      </c>
      <c r="I34" s="31" t="n">
        <v>46.5</v>
      </c>
      <c r="J34" s="31" t="n">
        <v>47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36</v>
      </c>
      <c r="Q34" s="31" t="n">
        <v>46.5</v>
      </c>
      <c r="R34" s="31" t="n">
        <v>45</v>
      </c>
      <c r="S34" s="31" t="n">
        <v>46.5</v>
      </c>
      <c r="T34" s="31" t="s">
        <v>35</v>
      </c>
      <c r="U34" s="31" t="n">
        <v>42</v>
      </c>
      <c r="V34" s="31" t="n">
        <v>46.23</v>
      </c>
      <c r="W34" s="31" t="n">
        <v>46.21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5</v>
      </c>
      <c r="H35" s="33" t="n">
        <v>46.5</v>
      </c>
      <c r="I35" s="33" t="n">
        <v>47.5</v>
      </c>
      <c r="J35" s="33" t="n">
        <v>49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36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48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n">
        <v>147</v>
      </c>
      <c r="J36" s="31" t="n">
        <v>145</v>
      </c>
      <c r="K36" s="31" t="n">
        <v>148</v>
      </c>
      <c r="L36" s="31" t="n">
        <v>150</v>
      </c>
      <c r="M36" s="31" t="n">
        <v>148</v>
      </c>
      <c r="N36" s="31" t="n">
        <v>150</v>
      </c>
      <c r="O36" s="31" t="n">
        <v>150</v>
      </c>
      <c r="P36" s="31" t="n">
        <v>150</v>
      </c>
      <c r="Q36" s="31" t="n">
        <v>147</v>
      </c>
      <c r="R36" s="31" t="n">
        <v>148</v>
      </c>
      <c r="S36" s="31" t="n">
        <v>150</v>
      </c>
      <c r="T36" s="31" t="s">
        <v>36</v>
      </c>
      <c r="U36" s="31" t="n">
        <v>14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0</v>
      </c>
      <c r="D37" s="31" t="n">
        <v>148</v>
      </c>
      <c r="E37" s="31" t="n">
        <v>148</v>
      </c>
      <c r="F37" s="31" t="n">
        <v>149</v>
      </c>
      <c r="G37" s="31" t="n">
        <v>149</v>
      </c>
      <c r="H37" s="31" t="n">
        <v>155</v>
      </c>
      <c r="I37" s="31" t="n">
        <v>148</v>
      </c>
      <c r="J37" s="31" t="n">
        <v>145</v>
      </c>
      <c r="K37" s="31" t="n">
        <v>148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48</v>
      </c>
      <c r="R37" s="31" t="n">
        <v>148</v>
      </c>
      <c r="S37" s="31" t="n">
        <v>150</v>
      </c>
      <c r="T37" s="31" t="s">
        <v>36</v>
      </c>
      <c r="U37" s="31" t="n">
        <v>150</v>
      </c>
      <c r="V37" s="31" t="n">
        <v>149.87</v>
      </c>
      <c r="W37" s="31" t="n">
        <v>149.28</v>
      </c>
      <c r="X37" s="31" t="n">
        <v>0.4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n">
        <v>15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0</v>
      </c>
      <c r="R38" s="33" t="n">
        <v>150</v>
      </c>
      <c r="S38" s="33" t="n">
        <v>150</v>
      </c>
      <c r="T38" s="33" t="s">
        <v>36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5</v>
      </c>
      <c r="E39" s="31" t="s">
        <v>35</v>
      </c>
      <c r="F39" s="31" t="n">
        <v>4.94</v>
      </c>
      <c r="G39" s="31" t="s">
        <v>35</v>
      </c>
      <c r="H39" s="31" t="n">
        <v>4.6</v>
      </c>
      <c r="I39" s="31" t="n">
        <v>4.7</v>
      </c>
      <c r="J39" s="31" t="n">
        <v>5.4</v>
      </c>
      <c r="K39" s="31" t="n">
        <v>4.65</v>
      </c>
      <c r="L39" s="31" t="n">
        <v>4.95</v>
      </c>
      <c r="M39" s="31" t="n">
        <v>4.8</v>
      </c>
      <c r="N39" s="31" t="s">
        <v>43</v>
      </c>
      <c r="O39" s="31" t="n">
        <v>5.1</v>
      </c>
      <c r="P39" s="31" t="s">
        <v>35</v>
      </c>
      <c r="Q39" s="31" t="n">
        <v>4.5</v>
      </c>
      <c r="R39" s="31" t="n">
        <v>4.2</v>
      </c>
      <c r="S39" s="31" t="s">
        <v>35</v>
      </c>
      <c r="T39" s="31" t="s">
        <v>36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4.5</v>
      </c>
      <c r="E40" s="31" t="s">
        <v>35</v>
      </c>
      <c r="F40" s="31" t="n">
        <v>4.95</v>
      </c>
      <c r="G40" s="31" t="s">
        <v>35</v>
      </c>
      <c r="H40" s="31" t="n">
        <v>4.65</v>
      </c>
      <c r="I40" s="31" t="n">
        <v>4.8</v>
      </c>
      <c r="J40" s="31" t="n">
        <v>5.4</v>
      </c>
      <c r="K40" s="31" t="n">
        <v>4.91</v>
      </c>
      <c r="L40" s="31" t="n">
        <v>4.95</v>
      </c>
      <c r="M40" s="31" t="n">
        <v>4.9</v>
      </c>
      <c r="N40" s="31" t="s">
        <v>43</v>
      </c>
      <c r="O40" s="31" t="n">
        <v>5.1</v>
      </c>
      <c r="P40" s="31" t="s">
        <v>35</v>
      </c>
      <c r="Q40" s="31" t="n">
        <v>4.5</v>
      </c>
      <c r="R40" s="31" t="n">
        <v>4.3</v>
      </c>
      <c r="S40" s="31" t="s">
        <v>35</v>
      </c>
      <c r="T40" s="31" t="s">
        <v>36</v>
      </c>
      <c r="U40" s="31" t="n">
        <v>4.95</v>
      </c>
      <c r="V40" s="31" t="n">
        <v>4.88</v>
      </c>
      <c r="W40" s="31" t="n">
        <v>4.83</v>
      </c>
      <c r="X40" s="31" t="n">
        <v>1.04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4.7</v>
      </c>
      <c r="E41" s="33" t="s">
        <v>35</v>
      </c>
      <c r="F41" s="33" t="n">
        <v>4.95</v>
      </c>
      <c r="G41" s="33" t="s">
        <v>35</v>
      </c>
      <c r="H41" s="33" t="n">
        <v>5</v>
      </c>
      <c r="I41" s="33" t="n">
        <v>5</v>
      </c>
      <c r="J41" s="33" t="n">
        <v>5.4</v>
      </c>
      <c r="K41" s="33" t="n">
        <v>4.91</v>
      </c>
      <c r="L41" s="33" t="n">
        <v>5.2</v>
      </c>
      <c r="M41" s="33" t="n">
        <v>5.1</v>
      </c>
      <c r="N41" s="33" t="s">
        <v>43</v>
      </c>
      <c r="O41" s="33" t="n">
        <v>5.1</v>
      </c>
      <c r="P41" s="33" t="s">
        <v>35</v>
      </c>
      <c r="Q41" s="33" t="n">
        <v>4.5</v>
      </c>
      <c r="R41" s="33" t="n">
        <v>4.4</v>
      </c>
      <c r="S41" s="33" t="s">
        <v>35</v>
      </c>
      <c r="T41" s="33" t="s">
        <v>36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0</v>
      </c>
      <c r="D42" s="31" t="n">
        <v>130</v>
      </c>
      <c r="E42" s="31" t="n">
        <v>133</v>
      </c>
      <c r="F42" s="31" t="n">
        <v>134</v>
      </c>
      <c r="G42" s="31" t="n">
        <v>130</v>
      </c>
      <c r="H42" s="31" t="n">
        <v>135</v>
      </c>
      <c r="I42" s="31" t="n">
        <v>128</v>
      </c>
      <c r="J42" s="31" t="n">
        <v>132</v>
      </c>
      <c r="K42" s="31" t="n">
        <v>128</v>
      </c>
      <c r="L42" s="31" t="n">
        <v>140</v>
      </c>
      <c r="M42" s="31" t="n">
        <v>125</v>
      </c>
      <c r="N42" s="31" t="n">
        <v>130</v>
      </c>
      <c r="O42" s="31" t="n">
        <v>134</v>
      </c>
      <c r="P42" s="31" t="n">
        <v>132</v>
      </c>
      <c r="Q42" s="31" t="n">
        <v>135</v>
      </c>
      <c r="R42" s="31" t="n">
        <v>130</v>
      </c>
      <c r="S42" s="31" t="n">
        <v>140</v>
      </c>
      <c r="T42" s="31" t="s">
        <v>36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4</v>
      </c>
      <c r="D43" s="31" t="n">
        <v>130</v>
      </c>
      <c r="E43" s="31" t="n">
        <v>138</v>
      </c>
      <c r="F43" s="31" t="n">
        <v>136</v>
      </c>
      <c r="G43" s="31" t="n">
        <v>130</v>
      </c>
      <c r="H43" s="31" t="n">
        <v>135</v>
      </c>
      <c r="I43" s="31" t="n">
        <v>13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0</v>
      </c>
      <c r="O43" s="31" t="n">
        <v>134</v>
      </c>
      <c r="P43" s="31" t="n">
        <v>132</v>
      </c>
      <c r="Q43" s="31" t="n">
        <v>138</v>
      </c>
      <c r="R43" s="31" t="n">
        <v>135</v>
      </c>
      <c r="S43" s="31" t="n">
        <v>140</v>
      </c>
      <c r="T43" s="31" t="s">
        <v>36</v>
      </c>
      <c r="U43" s="31" t="n">
        <v>130</v>
      </c>
      <c r="V43" s="31" t="n">
        <v>133.56</v>
      </c>
      <c r="W43" s="31" t="n">
        <v>133.59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2</v>
      </c>
      <c r="H44" s="37" t="n">
        <v>140</v>
      </c>
      <c r="I44" s="37" t="n">
        <v>132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2</v>
      </c>
      <c r="O44" s="37" t="n">
        <v>134</v>
      </c>
      <c r="P44" s="37" t="n">
        <v>132</v>
      </c>
      <c r="Q44" s="37" t="n">
        <v>140</v>
      </c>
      <c r="R44" s="37" t="n">
        <v>140</v>
      </c>
      <c r="S44" s="37" t="n">
        <v>140</v>
      </c>
      <c r="T44" s="37" t="s">
        <v>36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27T15:28:10Z</dcterms:modified>
  <cp:revision>35</cp:revision>
  <dc:subject/>
  <dc:title/>
</cp:coreProperties>
</file>