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5-07-19" sheetId="1" state="visible" r:id="rId2"/>
    <sheet name="04-07-19" sheetId="2" state="visible" r:id="rId3"/>
  </sheets>
  <definedNames>
    <definedName function="false" hidden="false" localSheetId="1" name="_xlnm.Print_Area" vbProcedure="false">'04-07-19'!$A$1:$X$47</definedName>
    <definedName function="false" hidden="false" localSheetId="0" name="_xlnm.Print_Area" vbProcedure="false">'05-07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5/07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4/07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12109375" defaultRowHeight="12.75" zeroHeight="false" outlineLevelRow="0" outlineLevelCol="0"/>
  <cols>
    <col collapsed="false" customWidth="true" hidden="false" outlineLevel="0" max="1" min="1" style="0" width="23.51"/>
    <col collapsed="false" customWidth="true" hidden="false" outlineLevel="0" max="22" min="2" style="0" width="7.88"/>
    <col collapsed="false" customWidth="true" hidden="false" outlineLevel="0" max="24" min="23" style="0" width="8.12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0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1</v>
      </c>
      <c r="Q7" s="31" t="s">
        <v>35</v>
      </c>
      <c r="R7" s="31" t="s">
        <v>35</v>
      </c>
      <c r="S7" s="31" t="s">
        <v>35</v>
      </c>
      <c r="T7" s="31" t="n">
        <v>60</v>
      </c>
      <c r="U7" s="31" t="s">
        <v>35</v>
      </c>
      <c r="V7" s="31" t="n">
        <v>61.44</v>
      </c>
      <c r="W7" s="31" t="n">
        <v>61.44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</v>
      </c>
      <c r="D9" s="31" t="n">
        <v>6.55</v>
      </c>
      <c r="E9" s="31" t="s">
        <v>35</v>
      </c>
      <c r="F9" s="31" t="n">
        <v>6.1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</v>
      </c>
      <c r="L9" s="31" t="n">
        <v>6.4</v>
      </c>
      <c r="M9" s="31" t="s">
        <v>35</v>
      </c>
      <c r="N9" s="31" t="n">
        <v>6.33</v>
      </c>
      <c r="O9" s="31" t="n">
        <v>6.33</v>
      </c>
      <c r="P9" s="31" t="n">
        <v>6.33</v>
      </c>
      <c r="Q9" s="31" t="s">
        <v>35</v>
      </c>
      <c r="R9" s="31" t="s">
        <v>35</v>
      </c>
      <c r="S9" s="31" t="n">
        <v>6.46</v>
      </c>
      <c r="T9" s="31" t="n">
        <v>5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33</v>
      </c>
      <c r="D10" s="31" t="n">
        <v>6.55</v>
      </c>
      <c r="E10" s="31" t="s">
        <v>35</v>
      </c>
      <c r="F10" s="31" t="n">
        <v>6.2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22</v>
      </c>
      <c r="L10" s="31" t="n">
        <v>6.65</v>
      </c>
      <c r="M10" s="31" t="s">
        <v>35</v>
      </c>
      <c r="N10" s="31" t="n">
        <v>6.33</v>
      </c>
      <c r="O10" s="31" t="n">
        <v>6.45</v>
      </c>
      <c r="P10" s="31" t="n">
        <v>6.33</v>
      </c>
      <c r="Q10" s="31" t="s">
        <v>35</v>
      </c>
      <c r="R10" s="31" t="s">
        <v>35</v>
      </c>
      <c r="S10" s="31" t="n">
        <v>6.46</v>
      </c>
      <c r="T10" s="31" t="n">
        <v>5.7</v>
      </c>
      <c r="U10" s="31" t="s">
        <v>35</v>
      </c>
      <c r="V10" s="31" t="n">
        <v>6.5</v>
      </c>
      <c r="W10" s="31" t="n">
        <v>6.5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45</v>
      </c>
      <c r="D11" s="33" t="n">
        <v>6.55</v>
      </c>
      <c r="E11" s="33" t="s">
        <v>35</v>
      </c>
      <c r="F11" s="33" t="n">
        <v>6.3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55</v>
      </c>
      <c r="L11" s="33" t="n">
        <v>6.95</v>
      </c>
      <c r="M11" s="33" t="s">
        <v>35</v>
      </c>
      <c r="N11" s="33" t="n">
        <v>6.39</v>
      </c>
      <c r="O11" s="33" t="n">
        <v>6.5</v>
      </c>
      <c r="P11" s="33" t="n">
        <v>6.33</v>
      </c>
      <c r="Q11" s="33" t="s">
        <v>35</v>
      </c>
      <c r="R11" s="33" t="s">
        <v>35</v>
      </c>
      <c r="S11" s="33" t="n">
        <v>6.46</v>
      </c>
      <c r="T11" s="33" t="n">
        <v>6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90</v>
      </c>
      <c r="D12" s="31" t="s">
        <v>35</v>
      </c>
      <c r="E12" s="31" t="s">
        <v>35</v>
      </c>
      <c r="F12" s="31" t="n">
        <v>3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55</v>
      </c>
      <c r="L12" s="31" t="n">
        <v>378</v>
      </c>
      <c r="M12" s="31" t="s">
        <v>35</v>
      </c>
      <c r="N12" s="31" t="n">
        <v>390</v>
      </c>
      <c r="O12" s="31" t="n">
        <v>390</v>
      </c>
      <c r="P12" s="31" t="s">
        <v>35</v>
      </c>
      <c r="Q12" s="31" t="s">
        <v>35</v>
      </c>
      <c r="R12" s="31" t="s">
        <v>35</v>
      </c>
      <c r="S12" s="31" t="n">
        <v>387.6</v>
      </c>
      <c r="T12" s="31" t="n">
        <v>3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00</v>
      </c>
      <c r="D13" s="31" t="s">
        <v>35</v>
      </c>
      <c r="E13" s="31" t="s">
        <v>35</v>
      </c>
      <c r="F13" s="31" t="n">
        <v>38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73</v>
      </c>
      <c r="L13" s="31" t="n">
        <v>390</v>
      </c>
      <c r="M13" s="31" t="s">
        <v>35</v>
      </c>
      <c r="N13" s="31" t="n">
        <v>390</v>
      </c>
      <c r="O13" s="31" t="n">
        <v>406</v>
      </c>
      <c r="P13" s="31" t="s">
        <v>35</v>
      </c>
      <c r="Q13" s="31" t="s">
        <v>35</v>
      </c>
      <c r="R13" s="31" t="s">
        <v>35</v>
      </c>
      <c r="S13" s="31" t="n">
        <v>387.6</v>
      </c>
      <c r="T13" s="31" t="n">
        <v>350</v>
      </c>
      <c r="U13" s="31" t="s">
        <v>35</v>
      </c>
      <c r="V13" s="31" t="n">
        <v>387.83</v>
      </c>
      <c r="W13" s="31" t="n">
        <v>387.83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06</v>
      </c>
      <c r="D14" s="33" t="s">
        <v>35</v>
      </c>
      <c r="E14" s="33" t="s">
        <v>35</v>
      </c>
      <c r="F14" s="33" t="n">
        <v>3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30</v>
      </c>
      <c r="L14" s="33" t="n">
        <v>410</v>
      </c>
      <c r="M14" s="33" t="s">
        <v>35</v>
      </c>
      <c r="N14" s="33" t="n">
        <v>393</v>
      </c>
      <c r="O14" s="33" t="n">
        <v>406</v>
      </c>
      <c r="P14" s="33" t="s">
        <v>35</v>
      </c>
      <c r="Q14" s="33" t="s">
        <v>35</v>
      </c>
      <c r="R14" s="33" t="s">
        <v>35</v>
      </c>
      <c r="S14" s="33" t="n">
        <v>387.6</v>
      </c>
      <c r="T14" s="33" t="n">
        <v>3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7.5</v>
      </c>
      <c r="K15" s="31" t="n">
        <v>16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8</v>
      </c>
      <c r="J16" s="31" t="n">
        <v>18.5</v>
      </c>
      <c r="K16" s="31" t="n">
        <v>17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88</v>
      </c>
      <c r="W16" s="31" t="n">
        <v>17.8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0</v>
      </c>
      <c r="J17" s="33" t="n">
        <v>21</v>
      </c>
      <c r="K17" s="33" t="n">
        <v>2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</v>
      </c>
      <c r="R17" s="33" t="s">
        <v>35</v>
      </c>
      <c r="S17" s="33" t="s">
        <v>35</v>
      </c>
      <c r="T17" s="33" t="s">
        <v>35</v>
      </c>
      <c r="U17" s="33" t="n">
        <v>20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20</v>
      </c>
      <c r="E18" s="31" t="n">
        <v>115</v>
      </c>
      <c r="F18" s="31" t="s">
        <v>35</v>
      </c>
      <c r="G18" s="31" t="s">
        <v>35</v>
      </c>
      <c r="H18" s="31" t="s">
        <v>43</v>
      </c>
      <c r="I18" s="31" t="n">
        <v>100</v>
      </c>
      <c r="J18" s="31" t="s">
        <v>35</v>
      </c>
      <c r="K18" s="31" t="n">
        <v>120</v>
      </c>
      <c r="L18" s="31" t="n">
        <v>110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90</v>
      </c>
      <c r="R18" s="31" t="n">
        <v>100</v>
      </c>
      <c r="S18" s="31" t="s">
        <v>35</v>
      </c>
      <c r="T18" s="31" t="n">
        <v>1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20</v>
      </c>
      <c r="E19" s="31" t="n">
        <v>120</v>
      </c>
      <c r="F19" s="31" t="s">
        <v>35</v>
      </c>
      <c r="G19" s="31" t="s">
        <v>35</v>
      </c>
      <c r="H19" s="31" t="s">
        <v>43</v>
      </c>
      <c r="I19" s="31" t="n">
        <v>120</v>
      </c>
      <c r="J19" s="31" t="s">
        <v>35</v>
      </c>
      <c r="K19" s="31" t="n">
        <v>120</v>
      </c>
      <c r="L19" s="31" t="n">
        <v>110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100</v>
      </c>
      <c r="R19" s="31" t="n">
        <v>130</v>
      </c>
      <c r="S19" s="31" t="s">
        <v>35</v>
      </c>
      <c r="T19" s="31" t="n">
        <v>140</v>
      </c>
      <c r="U19" s="31" t="s">
        <v>35</v>
      </c>
      <c r="V19" s="31" t="n">
        <v>116.87</v>
      </c>
      <c r="W19" s="31" t="n">
        <v>116.87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20</v>
      </c>
      <c r="E20" s="33" t="n">
        <v>120</v>
      </c>
      <c r="F20" s="33" t="s">
        <v>35</v>
      </c>
      <c r="G20" s="33" t="s">
        <v>35</v>
      </c>
      <c r="H20" s="33" t="s">
        <v>43</v>
      </c>
      <c r="I20" s="33" t="n">
        <v>140</v>
      </c>
      <c r="J20" s="33" t="s">
        <v>35</v>
      </c>
      <c r="K20" s="33" t="n">
        <v>120</v>
      </c>
      <c r="L20" s="33" t="n">
        <v>120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100</v>
      </c>
      <c r="R20" s="33" t="n">
        <v>130</v>
      </c>
      <c r="S20" s="33" t="s">
        <v>35</v>
      </c>
      <c r="T20" s="33" t="n">
        <v>1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10</v>
      </c>
      <c r="E21" s="31" t="n">
        <v>100</v>
      </c>
      <c r="F21" s="31" t="s">
        <v>35</v>
      </c>
      <c r="G21" s="31" t="n">
        <v>115</v>
      </c>
      <c r="H21" s="31" t="s">
        <v>43</v>
      </c>
      <c r="I21" s="31" t="n">
        <v>100</v>
      </c>
      <c r="J21" s="31" t="n">
        <v>125</v>
      </c>
      <c r="K21" s="31" t="n">
        <v>110</v>
      </c>
      <c r="L21" s="31" t="s">
        <v>36</v>
      </c>
      <c r="M21" s="31" t="n">
        <v>100</v>
      </c>
      <c r="N21" s="31" t="s">
        <v>35</v>
      </c>
      <c r="O21" s="31" t="s">
        <v>35</v>
      </c>
      <c r="P21" s="31" t="s">
        <v>35</v>
      </c>
      <c r="Q21" s="31" t="n">
        <v>90</v>
      </c>
      <c r="R21" s="31" t="n">
        <v>110</v>
      </c>
      <c r="S21" s="31" t="s">
        <v>35</v>
      </c>
      <c r="T21" s="31" t="s">
        <v>35</v>
      </c>
      <c r="U21" s="31" t="n">
        <v>10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10</v>
      </c>
      <c r="E22" s="31" t="n">
        <v>105</v>
      </c>
      <c r="F22" s="31" t="s">
        <v>35</v>
      </c>
      <c r="G22" s="31" t="n">
        <v>120</v>
      </c>
      <c r="H22" s="31" t="s">
        <v>43</v>
      </c>
      <c r="I22" s="31" t="n">
        <v>115</v>
      </c>
      <c r="J22" s="31" t="n">
        <v>125</v>
      </c>
      <c r="K22" s="31" t="n">
        <v>11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00</v>
      </c>
      <c r="R22" s="31" t="n">
        <v>120</v>
      </c>
      <c r="S22" s="31" t="s">
        <v>35</v>
      </c>
      <c r="T22" s="31" t="s">
        <v>35</v>
      </c>
      <c r="U22" s="31" t="n">
        <v>115</v>
      </c>
      <c r="V22" s="31" t="n">
        <v>117.61</v>
      </c>
      <c r="W22" s="31" t="n">
        <v>118.62</v>
      </c>
      <c r="X22" s="31" t="n">
        <v>-0.85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10</v>
      </c>
      <c r="E23" s="33" t="n">
        <v>110</v>
      </c>
      <c r="F23" s="33" t="s">
        <v>35</v>
      </c>
      <c r="G23" s="33" t="n">
        <v>120</v>
      </c>
      <c r="H23" s="33" t="s">
        <v>43</v>
      </c>
      <c r="I23" s="33" t="n">
        <v>135</v>
      </c>
      <c r="J23" s="33" t="n">
        <v>125</v>
      </c>
      <c r="K23" s="33" t="n">
        <v>12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00</v>
      </c>
      <c r="R23" s="33" t="n">
        <v>130</v>
      </c>
      <c r="S23" s="33" t="s">
        <v>35</v>
      </c>
      <c r="T23" s="33" t="s">
        <v>35</v>
      </c>
      <c r="U23" s="33" t="n">
        <v>1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07</v>
      </c>
      <c r="E24" s="31" t="n">
        <v>307.4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324.2</v>
      </c>
      <c r="Q24" s="31" t="s">
        <v>35</v>
      </c>
      <c r="R24" s="31" t="s">
        <v>35</v>
      </c>
      <c r="S24" s="31" t="s">
        <v>35</v>
      </c>
      <c r="T24" s="31" t="n">
        <v>301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07</v>
      </c>
      <c r="E25" s="31" t="n">
        <v>307.4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336.4</v>
      </c>
      <c r="Q25" s="31" t="s">
        <v>35</v>
      </c>
      <c r="R25" s="31" t="s">
        <v>35</v>
      </c>
      <c r="S25" s="31" t="s">
        <v>35</v>
      </c>
      <c r="T25" s="31" t="n">
        <v>307.4</v>
      </c>
      <c r="U25" s="31" t="s">
        <v>35</v>
      </c>
      <c r="V25" s="31" t="n">
        <v>319.51</v>
      </c>
      <c r="W25" s="31" t="n">
        <v>319.5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13</v>
      </c>
      <c r="E26" s="33" t="n">
        <v>307.4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348</v>
      </c>
      <c r="Q26" s="33" t="s">
        <v>35</v>
      </c>
      <c r="R26" s="33" t="s">
        <v>35</v>
      </c>
      <c r="S26" s="33" t="s">
        <v>35</v>
      </c>
      <c r="T26" s="33" t="n">
        <v>313.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29</v>
      </c>
      <c r="D27" s="31" t="n">
        <v>29</v>
      </c>
      <c r="E27" s="31" t="n">
        <v>29</v>
      </c>
      <c r="F27" s="31" t="n">
        <v>29</v>
      </c>
      <c r="G27" s="31" t="n">
        <v>30</v>
      </c>
      <c r="H27" s="31" t="n">
        <v>29</v>
      </c>
      <c r="I27" s="31" t="n">
        <v>30.3</v>
      </c>
      <c r="J27" s="31" t="n">
        <v>30</v>
      </c>
      <c r="K27" s="31" t="n">
        <v>29.2</v>
      </c>
      <c r="L27" s="31" t="n">
        <v>29</v>
      </c>
      <c r="M27" s="31" t="n">
        <v>28.5</v>
      </c>
      <c r="N27" s="31" t="n">
        <v>29</v>
      </c>
      <c r="O27" s="31" t="n">
        <v>29</v>
      </c>
      <c r="P27" s="31" t="n">
        <v>29</v>
      </c>
      <c r="Q27" s="31" t="n">
        <v>30.7</v>
      </c>
      <c r="R27" s="31" t="n">
        <v>30</v>
      </c>
      <c r="S27" s="31" t="n">
        <v>29</v>
      </c>
      <c r="T27" s="31" t="n">
        <v>29</v>
      </c>
      <c r="U27" s="31" t="n">
        <v>3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29</v>
      </c>
      <c r="D28" s="31" t="n">
        <v>29</v>
      </c>
      <c r="E28" s="31" t="n">
        <v>29</v>
      </c>
      <c r="F28" s="31" t="n">
        <v>29</v>
      </c>
      <c r="G28" s="31" t="n">
        <v>31</v>
      </c>
      <c r="H28" s="31" t="n">
        <v>29</v>
      </c>
      <c r="I28" s="31" t="n">
        <v>30.7</v>
      </c>
      <c r="J28" s="31" t="n">
        <v>30</v>
      </c>
      <c r="K28" s="31" t="n">
        <v>29.2</v>
      </c>
      <c r="L28" s="31" t="n">
        <v>29.5</v>
      </c>
      <c r="M28" s="31" t="n">
        <v>30.7</v>
      </c>
      <c r="N28" s="31" t="n">
        <v>29</v>
      </c>
      <c r="O28" s="31" t="n">
        <v>29</v>
      </c>
      <c r="P28" s="31" t="n">
        <v>29</v>
      </c>
      <c r="Q28" s="31" t="n">
        <v>30.7</v>
      </c>
      <c r="R28" s="31" t="n">
        <v>30</v>
      </c>
      <c r="S28" s="31" t="n">
        <v>29</v>
      </c>
      <c r="T28" s="31" t="n">
        <v>29</v>
      </c>
      <c r="U28" s="31" t="n">
        <v>31</v>
      </c>
      <c r="V28" s="31" t="n">
        <v>29.33</v>
      </c>
      <c r="W28" s="31" t="n">
        <v>29.3</v>
      </c>
      <c r="X28" s="31" t="n">
        <v>0.1</v>
      </c>
    </row>
    <row r="29" customFormat="false" ht="15.95" hidden="false" customHeight="true" outlineLevel="0" collapsed="false">
      <c r="A29" s="34"/>
      <c r="B29" s="32" t="s">
        <v>38</v>
      </c>
      <c r="C29" s="33" t="n">
        <v>31</v>
      </c>
      <c r="D29" s="33" t="n">
        <v>29</v>
      </c>
      <c r="E29" s="33" t="n">
        <v>29</v>
      </c>
      <c r="F29" s="33" t="n">
        <v>29</v>
      </c>
      <c r="G29" s="33" t="n">
        <v>32</v>
      </c>
      <c r="H29" s="33" t="n">
        <v>31</v>
      </c>
      <c r="I29" s="33" t="n">
        <v>31.7</v>
      </c>
      <c r="J29" s="33" t="n">
        <v>30</v>
      </c>
      <c r="K29" s="33" t="n">
        <v>29.2</v>
      </c>
      <c r="L29" s="33" t="n">
        <v>34</v>
      </c>
      <c r="M29" s="33" t="n">
        <v>31</v>
      </c>
      <c r="N29" s="33" t="n">
        <v>29</v>
      </c>
      <c r="O29" s="33" t="n">
        <v>29.5</v>
      </c>
      <c r="P29" s="33" t="n">
        <v>29</v>
      </c>
      <c r="Q29" s="33" t="n">
        <v>31</v>
      </c>
      <c r="R29" s="33" t="n">
        <v>30.1</v>
      </c>
      <c r="S29" s="33" t="n">
        <v>29</v>
      </c>
      <c r="T29" s="33" t="n">
        <v>29</v>
      </c>
      <c r="U29" s="33" t="n">
        <v>3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67</v>
      </c>
      <c r="D30" s="31" t="n">
        <v>67</v>
      </c>
      <c r="E30" s="31" t="n">
        <v>67</v>
      </c>
      <c r="F30" s="31" t="n">
        <v>67</v>
      </c>
      <c r="G30" s="31" t="n">
        <v>72</v>
      </c>
      <c r="H30" s="31" t="n">
        <v>67</v>
      </c>
      <c r="I30" s="31" t="n">
        <v>67.7</v>
      </c>
      <c r="J30" s="31" t="n">
        <v>70</v>
      </c>
      <c r="K30" s="31" t="n">
        <v>67.3</v>
      </c>
      <c r="L30" s="31" t="n">
        <v>67</v>
      </c>
      <c r="M30" s="31" t="n">
        <v>68</v>
      </c>
      <c r="N30" s="31" t="n">
        <v>67</v>
      </c>
      <c r="O30" s="31" t="n">
        <v>67</v>
      </c>
      <c r="P30" s="31" t="n">
        <v>67</v>
      </c>
      <c r="Q30" s="31" t="n">
        <v>68</v>
      </c>
      <c r="R30" s="31" t="n">
        <v>68.5</v>
      </c>
      <c r="S30" s="31" t="n">
        <v>67</v>
      </c>
      <c r="T30" s="31" t="n">
        <v>66.9</v>
      </c>
      <c r="U30" s="31" t="n">
        <v>71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67</v>
      </c>
      <c r="D31" s="31" t="n">
        <v>67</v>
      </c>
      <c r="E31" s="31" t="n">
        <v>67</v>
      </c>
      <c r="F31" s="31" t="n">
        <v>67</v>
      </c>
      <c r="G31" s="31" t="n">
        <v>72.5</v>
      </c>
      <c r="H31" s="31" t="n">
        <v>67</v>
      </c>
      <c r="I31" s="31" t="n">
        <v>68.4</v>
      </c>
      <c r="J31" s="31" t="n">
        <v>71.5</v>
      </c>
      <c r="K31" s="31" t="n">
        <v>67.3</v>
      </c>
      <c r="L31" s="31" t="n">
        <v>68</v>
      </c>
      <c r="M31" s="31" t="n">
        <v>69</v>
      </c>
      <c r="N31" s="31" t="n">
        <v>67</v>
      </c>
      <c r="O31" s="31" t="n">
        <v>67</v>
      </c>
      <c r="P31" s="31" t="n">
        <v>67</v>
      </c>
      <c r="Q31" s="31" t="n">
        <v>68</v>
      </c>
      <c r="R31" s="31" t="n">
        <v>71</v>
      </c>
      <c r="S31" s="31" t="n">
        <v>67</v>
      </c>
      <c r="T31" s="31" t="n">
        <v>67</v>
      </c>
      <c r="U31" s="31" t="n">
        <v>72</v>
      </c>
      <c r="V31" s="31" t="n">
        <v>68.04</v>
      </c>
      <c r="W31" s="31" t="n">
        <v>68.96</v>
      </c>
      <c r="X31" s="31" t="n">
        <v>-1.3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67</v>
      </c>
      <c r="D32" s="33" t="n">
        <v>67</v>
      </c>
      <c r="E32" s="33" t="n">
        <v>67</v>
      </c>
      <c r="F32" s="33" t="n">
        <v>6</v>
      </c>
      <c r="G32" s="33" t="n">
        <v>73</v>
      </c>
      <c r="H32" s="33" t="n">
        <v>68.5</v>
      </c>
      <c r="I32" s="33" t="n">
        <v>69.9</v>
      </c>
      <c r="J32" s="33" t="n">
        <v>73</v>
      </c>
      <c r="K32" s="33" t="n">
        <v>67.3</v>
      </c>
      <c r="L32" s="33" t="n">
        <v>75</v>
      </c>
      <c r="M32" s="33" t="n">
        <v>69</v>
      </c>
      <c r="N32" s="33" t="n">
        <v>67</v>
      </c>
      <c r="O32" s="33" t="n">
        <v>68</v>
      </c>
      <c r="P32" s="33" t="n">
        <v>67</v>
      </c>
      <c r="Q32" s="33" t="n">
        <v>68</v>
      </c>
      <c r="R32" s="33" t="n">
        <v>72</v>
      </c>
      <c r="S32" s="33" t="n">
        <v>67</v>
      </c>
      <c r="T32" s="33" t="n">
        <v>67</v>
      </c>
      <c r="U32" s="33" t="n">
        <v>7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6.5</v>
      </c>
      <c r="D33" s="31" t="n">
        <v>46.5</v>
      </c>
      <c r="E33" s="31" t="n">
        <v>46.5</v>
      </c>
      <c r="F33" s="31" t="n">
        <v>46.5</v>
      </c>
      <c r="G33" s="31" t="n">
        <v>45</v>
      </c>
      <c r="H33" s="31" t="n">
        <v>45</v>
      </c>
      <c r="I33" s="31" t="n">
        <v>46.5</v>
      </c>
      <c r="J33" s="31" t="n">
        <v>44</v>
      </c>
      <c r="K33" s="31" t="n">
        <v>46.5</v>
      </c>
      <c r="L33" s="31" t="n">
        <v>46.5</v>
      </c>
      <c r="M33" s="31" t="n">
        <v>46.5</v>
      </c>
      <c r="N33" s="31" t="n">
        <v>46.5</v>
      </c>
      <c r="O33" s="31" t="n">
        <v>46.5</v>
      </c>
      <c r="P33" s="31" t="s">
        <v>43</v>
      </c>
      <c r="Q33" s="31" t="n">
        <v>46.5</v>
      </c>
      <c r="R33" s="31" t="n">
        <v>45</v>
      </c>
      <c r="S33" s="31" t="n">
        <v>46.5</v>
      </c>
      <c r="T33" s="31" t="s">
        <v>35</v>
      </c>
      <c r="U33" s="31" t="n">
        <v>4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6.5</v>
      </c>
      <c r="D34" s="31" t="n">
        <v>46.5</v>
      </c>
      <c r="E34" s="31" t="n">
        <v>46.5</v>
      </c>
      <c r="F34" s="31" t="n">
        <v>46.5</v>
      </c>
      <c r="G34" s="31" t="n">
        <v>45</v>
      </c>
      <c r="H34" s="31" t="n">
        <v>46.5</v>
      </c>
      <c r="I34" s="31" t="n">
        <v>46.5</v>
      </c>
      <c r="J34" s="31" t="n">
        <v>47</v>
      </c>
      <c r="K34" s="31" t="n">
        <v>46.5</v>
      </c>
      <c r="L34" s="31" t="n">
        <v>46.5</v>
      </c>
      <c r="M34" s="31" t="n">
        <v>46.5</v>
      </c>
      <c r="N34" s="31" t="n">
        <v>46.5</v>
      </c>
      <c r="O34" s="31" t="n">
        <v>46.5</v>
      </c>
      <c r="P34" s="31" t="s">
        <v>43</v>
      </c>
      <c r="Q34" s="31" t="n">
        <v>46.5</v>
      </c>
      <c r="R34" s="31" t="n">
        <v>46.5</v>
      </c>
      <c r="S34" s="31" t="n">
        <v>46.5</v>
      </c>
      <c r="T34" s="31" t="s">
        <v>35</v>
      </c>
      <c r="U34" s="31" t="n">
        <v>42</v>
      </c>
      <c r="V34" s="31" t="n">
        <v>46.47</v>
      </c>
      <c r="W34" s="31" t="n">
        <v>46.47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46.5</v>
      </c>
      <c r="D35" s="33" t="n">
        <v>46.5</v>
      </c>
      <c r="E35" s="33" t="n">
        <v>46.5</v>
      </c>
      <c r="F35" s="33" t="n">
        <v>46.5</v>
      </c>
      <c r="G35" s="33" t="n">
        <v>46</v>
      </c>
      <c r="H35" s="33" t="n">
        <v>46.5</v>
      </c>
      <c r="I35" s="33" t="n">
        <v>47.5</v>
      </c>
      <c r="J35" s="33" t="n">
        <v>48</v>
      </c>
      <c r="K35" s="33" t="n">
        <v>46.5</v>
      </c>
      <c r="L35" s="33" t="n">
        <v>54</v>
      </c>
      <c r="M35" s="33" t="n">
        <v>48</v>
      </c>
      <c r="N35" s="33" t="n">
        <v>46.5</v>
      </c>
      <c r="O35" s="33" t="n">
        <v>46.5</v>
      </c>
      <c r="P35" s="33" t="s">
        <v>43</v>
      </c>
      <c r="Q35" s="33" t="n">
        <v>46.5</v>
      </c>
      <c r="R35" s="33" t="n">
        <v>46.5</v>
      </c>
      <c r="S35" s="33" t="n">
        <v>46.5</v>
      </c>
      <c r="T35" s="33" t="s">
        <v>35</v>
      </c>
      <c r="U35" s="33" t="n">
        <v>4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0</v>
      </c>
      <c r="D36" s="31" t="n">
        <v>148</v>
      </c>
      <c r="E36" s="31" t="n">
        <v>148</v>
      </c>
      <c r="F36" s="31" t="n">
        <v>148</v>
      </c>
      <c r="G36" s="31" t="n">
        <v>149</v>
      </c>
      <c r="H36" s="31" t="n">
        <v>155</v>
      </c>
      <c r="I36" s="31" t="n">
        <v>148</v>
      </c>
      <c r="J36" s="31" t="n">
        <v>145</v>
      </c>
      <c r="K36" s="31" t="n">
        <v>148</v>
      </c>
      <c r="L36" s="31" t="n">
        <v>150</v>
      </c>
      <c r="M36" s="31" t="n">
        <v>150</v>
      </c>
      <c r="N36" s="31" t="n">
        <v>152</v>
      </c>
      <c r="O36" s="31" t="n">
        <v>150</v>
      </c>
      <c r="P36" s="31" t="n">
        <v>152</v>
      </c>
      <c r="Q36" s="31" t="n">
        <v>147</v>
      </c>
      <c r="R36" s="31" t="n">
        <v>150</v>
      </c>
      <c r="S36" s="31" t="n">
        <v>150</v>
      </c>
      <c r="T36" s="31" t="n">
        <v>149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0</v>
      </c>
      <c r="D37" s="31" t="n">
        <v>150</v>
      </c>
      <c r="E37" s="31" t="n">
        <v>148</v>
      </c>
      <c r="F37" s="31" t="n">
        <v>149</v>
      </c>
      <c r="G37" s="31" t="n">
        <v>150</v>
      </c>
      <c r="H37" s="31" t="n">
        <v>155</v>
      </c>
      <c r="I37" s="31" t="n">
        <v>150</v>
      </c>
      <c r="J37" s="31" t="n">
        <v>145</v>
      </c>
      <c r="K37" s="31" t="n">
        <v>150</v>
      </c>
      <c r="L37" s="31" t="n">
        <v>152</v>
      </c>
      <c r="M37" s="31" t="n">
        <v>150</v>
      </c>
      <c r="N37" s="31" t="n">
        <v>152</v>
      </c>
      <c r="O37" s="31" t="n">
        <v>150</v>
      </c>
      <c r="P37" s="31" t="n">
        <v>152</v>
      </c>
      <c r="Q37" s="31" t="n">
        <v>148</v>
      </c>
      <c r="R37" s="31" t="n">
        <v>150</v>
      </c>
      <c r="S37" s="31" t="n">
        <v>150</v>
      </c>
      <c r="T37" s="31" t="n">
        <v>150</v>
      </c>
      <c r="U37" s="31" t="n">
        <v>150</v>
      </c>
      <c r="V37" s="31" t="n">
        <v>150.69</v>
      </c>
      <c r="W37" s="31" t="n">
        <v>150.69</v>
      </c>
      <c r="X37" s="31" t="n">
        <v>0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0</v>
      </c>
      <c r="E38" s="33" t="n">
        <v>150</v>
      </c>
      <c r="F38" s="33" t="n">
        <v>150</v>
      </c>
      <c r="G38" s="33" t="n">
        <v>151</v>
      </c>
      <c r="H38" s="33" t="n">
        <v>155</v>
      </c>
      <c r="I38" s="33" t="n">
        <v>152</v>
      </c>
      <c r="J38" s="33" t="n">
        <v>148</v>
      </c>
      <c r="K38" s="33" t="n">
        <v>150</v>
      </c>
      <c r="L38" s="33" t="n">
        <v>152</v>
      </c>
      <c r="M38" s="33" t="n">
        <v>150</v>
      </c>
      <c r="N38" s="33" t="n">
        <v>154</v>
      </c>
      <c r="O38" s="33" t="n">
        <v>150</v>
      </c>
      <c r="P38" s="33" t="n">
        <v>152</v>
      </c>
      <c r="Q38" s="33" t="n">
        <v>150</v>
      </c>
      <c r="R38" s="33" t="n">
        <v>150</v>
      </c>
      <c r="S38" s="33" t="n">
        <v>152</v>
      </c>
      <c r="T38" s="33" t="n">
        <v>150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</v>
      </c>
      <c r="D39" s="31" t="n">
        <v>5</v>
      </c>
      <c r="E39" s="31" t="s">
        <v>35</v>
      </c>
      <c r="F39" s="31" t="n">
        <v>4.98</v>
      </c>
      <c r="G39" s="31" t="s">
        <v>35</v>
      </c>
      <c r="H39" s="31" t="n">
        <v>4.6</v>
      </c>
      <c r="I39" s="31" t="n">
        <v>4.8</v>
      </c>
      <c r="J39" s="31" t="n">
        <v>5.4</v>
      </c>
      <c r="K39" s="31" t="n">
        <v>4.8</v>
      </c>
      <c r="L39" s="31" t="n">
        <v>5.16</v>
      </c>
      <c r="M39" s="31" t="n">
        <v>4.8</v>
      </c>
      <c r="N39" s="31" t="s">
        <v>36</v>
      </c>
      <c r="O39" s="31" t="n">
        <v>5.1</v>
      </c>
      <c r="P39" s="31" t="s">
        <v>35</v>
      </c>
      <c r="Q39" s="31" t="n">
        <v>4.5</v>
      </c>
      <c r="R39" s="31" t="n">
        <v>4.9</v>
      </c>
      <c r="S39" s="31" t="s">
        <v>35</v>
      </c>
      <c r="T39" s="31" t="n">
        <v>4.8</v>
      </c>
      <c r="U39" s="31" t="n">
        <v>4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1</v>
      </c>
      <c r="D40" s="31" t="n">
        <v>5</v>
      </c>
      <c r="E40" s="31" t="s">
        <v>35</v>
      </c>
      <c r="F40" s="31" t="n">
        <v>5.1</v>
      </c>
      <c r="G40" s="31" t="s">
        <v>35</v>
      </c>
      <c r="H40" s="31" t="n">
        <v>4.65</v>
      </c>
      <c r="I40" s="31" t="n">
        <v>4.9</v>
      </c>
      <c r="J40" s="31" t="n">
        <v>5.4</v>
      </c>
      <c r="K40" s="31" t="n">
        <v>4.97</v>
      </c>
      <c r="L40" s="31" t="n">
        <v>5.16</v>
      </c>
      <c r="M40" s="31" t="n">
        <v>5</v>
      </c>
      <c r="N40" s="31" t="s">
        <v>36</v>
      </c>
      <c r="O40" s="31" t="n">
        <v>5.1</v>
      </c>
      <c r="P40" s="31" t="s">
        <v>35</v>
      </c>
      <c r="Q40" s="31" t="n">
        <v>4.5</v>
      </c>
      <c r="R40" s="31" t="n">
        <v>4.9</v>
      </c>
      <c r="S40" s="31" t="s">
        <v>35</v>
      </c>
      <c r="T40" s="31" t="n">
        <v>4.9</v>
      </c>
      <c r="U40" s="31" t="n">
        <v>5</v>
      </c>
      <c r="V40" s="31" t="n">
        <v>4.98</v>
      </c>
      <c r="W40" s="31" t="n">
        <v>4.98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5.3</v>
      </c>
      <c r="D41" s="33" t="n">
        <v>5</v>
      </c>
      <c r="E41" s="33" t="s">
        <v>35</v>
      </c>
      <c r="F41" s="33" t="n">
        <v>5.2</v>
      </c>
      <c r="G41" s="33" t="s">
        <v>35</v>
      </c>
      <c r="H41" s="33" t="n">
        <v>5</v>
      </c>
      <c r="I41" s="33" t="n">
        <v>5.1</v>
      </c>
      <c r="J41" s="33" t="n">
        <v>5.4</v>
      </c>
      <c r="K41" s="33" t="n">
        <v>5.02</v>
      </c>
      <c r="L41" s="33" t="n">
        <v>5.2</v>
      </c>
      <c r="M41" s="33" t="n">
        <v>5.2</v>
      </c>
      <c r="N41" s="33" t="s">
        <v>36</v>
      </c>
      <c r="O41" s="33" t="n">
        <v>5.1</v>
      </c>
      <c r="P41" s="33" t="s">
        <v>35</v>
      </c>
      <c r="Q41" s="33" t="n">
        <v>4.5</v>
      </c>
      <c r="R41" s="33" t="n">
        <v>5.2</v>
      </c>
      <c r="S41" s="33" t="s">
        <v>35</v>
      </c>
      <c r="T41" s="33" t="n">
        <v>5</v>
      </c>
      <c r="U41" s="33" t="n">
        <v>5.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3</v>
      </c>
      <c r="D42" s="31" t="n">
        <v>140</v>
      </c>
      <c r="E42" s="31" t="n">
        <v>133</v>
      </c>
      <c r="F42" s="31" t="n">
        <v>134</v>
      </c>
      <c r="G42" s="31" t="n">
        <v>131</v>
      </c>
      <c r="H42" s="31" t="n">
        <v>135</v>
      </c>
      <c r="I42" s="31" t="n">
        <v>130</v>
      </c>
      <c r="J42" s="31" t="n">
        <v>132</v>
      </c>
      <c r="K42" s="31" t="n">
        <v>130</v>
      </c>
      <c r="L42" s="31" t="n">
        <v>140</v>
      </c>
      <c r="M42" s="31" t="n">
        <v>125</v>
      </c>
      <c r="N42" s="31" t="n">
        <v>136</v>
      </c>
      <c r="O42" s="31" t="n">
        <v>136</v>
      </c>
      <c r="P42" s="31" t="n">
        <v>132</v>
      </c>
      <c r="Q42" s="31" t="n">
        <v>135</v>
      </c>
      <c r="R42" s="31" t="n">
        <v>135</v>
      </c>
      <c r="S42" s="31" t="n">
        <v>140</v>
      </c>
      <c r="T42" s="31" t="n">
        <v>132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5</v>
      </c>
      <c r="D43" s="31" t="n">
        <v>140</v>
      </c>
      <c r="E43" s="31" t="n">
        <v>138</v>
      </c>
      <c r="F43" s="31" t="n">
        <v>136</v>
      </c>
      <c r="G43" s="31" t="n">
        <v>133</v>
      </c>
      <c r="H43" s="31" t="n">
        <v>135</v>
      </c>
      <c r="I43" s="31" t="n">
        <v>133</v>
      </c>
      <c r="J43" s="31" t="n">
        <v>135</v>
      </c>
      <c r="K43" s="31" t="n">
        <v>130</v>
      </c>
      <c r="L43" s="31" t="n">
        <v>142</v>
      </c>
      <c r="M43" s="31" t="n">
        <v>125</v>
      </c>
      <c r="N43" s="31" t="n">
        <v>136</v>
      </c>
      <c r="O43" s="31" t="n">
        <v>136</v>
      </c>
      <c r="P43" s="31" t="n">
        <v>132</v>
      </c>
      <c r="Q43" s="31" t="n">
        <v>138</v>
      </c>
      <c r="R43" s="31" t="n">
        <v>135</v>
      </c>
      <c r="S43" s="31" t="n">
        <v>140</v>
      </c>
      <c r="T43" s="31" t="n">
        <v>132</v>
      </c>
      <c r="U43" s="31" t="n">
        <v>130</v>
      </c>
      <c r="V43" s="31" t="n">
        <v>134.38</v>
      </c>
      <c r="W43" s="31" t="n">
        <v>134.38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40</v>
      </c>
      <c r="D44" s="37" t="n">
        <v>140</v>
      </c>
      <c r="E44" s="37" t="n">
        <v>138</v>
      </c>
      <c r="F44" s="37" t="n">
        <v>138</v>
      </c>
      <c r="G44" s="37" t="n">
        <v>135</v>
      </c>
      <c r="H44" s="37" t="n">
        <v>140</v>
      </c>
      <c r="I44" s="37" t="n">
        <v>135</v>
      </c>
      <c r="J44" s="37" t="n">
        <v>135</v>
      </c>
      <c r="K44" s="37" t="n">
        <v>135</v>
      </c>
      <c r="L44" s="37" t="n">
        <v>142</v>
      </c>
      <c r="M44" s="37" t="n">
        <v>125</v>
      </c>
      <c r="N44" s="37" t="n">
        <v>138</v>
      </c>
      <c r="O44" s="37" t="n">
        <v>136</v>
      </c>
      <c r="P44" s="37" t="n">
        <v>132</v>
      </c>
      <c r="Q44" s="37" t="n">
        <v>140</v>
      </c>
      <c r="R44" s="37" t="n">
        <v>140</v>
      </c>
      <c r="S44" s="37" t="n">
        <v>142</v>
      </c>
      <c r="T44" s="37" t="n">
        <v>132</v>
      </c>
      <c r="U44" s="37" t="n">
        <v>14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12109375" defaultRowHeight="12.75" zeroHeight="false" outlineLevelRow="0" outlineLevelCol="0"/>
  <cols>
    <col collapsed="false" customWidth="true" hidden="false" outlineLevel="0" max="1" min="1" style="0" width="23.51"/>
    <col collapsed="false" customWidth="true" hidden="false" outlineLevel="0" max="22" min="2" style="0" width="7.88"/>
    <col collapsed="false" customWidth="true" hidden="false" outlineLevel="0" max="24" min="23" style="0" width="8.12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0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1</v>
      </c>
      <c r="Q7" s="31" t="s">
        <v>35</v>
      </c>
      <c r="R7" s="31" t="s">
        <v>35</v>
      </c>
      <c r="S7" s="31" t="s">
        <v>35</v>
      </c>
      <c r="T7" s="31" t="n">
        <v>60</v>
      </c>
      <c r="U7" s="31" t="s">
        <v>35</v>
      </c>
      <c r="V7" s="31" t="n">
        <v>61.44</v>
      </c>
      <c r="W7" s="31" t="n">
        <v>61.44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</v>
      </c>
      <c r="D9" s="31" t="n">
        <v>6.55</v>
      </c>
      <c r="E9" s="31" t="s">
        <v>35</v>
      </c>
      <c r="F9" s="31" t="n">
        <v>6.1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</v>
      </c>
      <c r="L9" s="31" t="n">
        <v>6.4</v>
      </c>
      <c r="M9" s="31" t="s">
        <v>35</v>
      </c>
      <c r="N9" s="31" t="n">
        <v>6.3</v>
      </c>
      <c r="O9" s="31" t="n">
        <v>6.33</v>
      </c>
      <c r="P9" s="31" t="n">
        <v>6.33</v>
      </c>
      <c r="Q9" s="31" t="s">
        <v>35</v>
      </c>
      <c r="R9" s="31" t="s">
        <v>35</v>
      </c>
      <c r="S9" s="31" t="n">
        <v>6.46</v>
      </c>
      <c r="T9" s="31" t="n">
        <v>5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33</v>
      </c>
      <c r="D10" s="31" t="n">
        <v>6.55</v>
      </c>
      <c r="E10" s="31" t="s">
        <v>35</v>
      </c>
      <c r="F10" s="31" t="n">
        <v>6.2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22</v>
      </c>
      <c r="L10" s="31" t="n">
        <v>6.65</v>
      </c>
      <c r="M10" s="31" t="s">
        <v>35</v>
      </c>
      <c r="N10" s="31" t="n">
        <v>6.33</v>
      </c>
      <c r="O10" s="31" t="n">
        <v>6.45</v>
      </c>
      <c r="P10" s="31" t="n">
        <v>6.33</v>
      </c>
      <c r="Q10" s="31" t="s">
        <v>35</v>
      </c>
      <c r="R10" s="31" t="s">
        <v>35</v>
      </c>
      <c r="S10" s="31" t="n">
        <v>6.46</v>
      </c>
      <c r="T10" s="31" t="n">
        <v>5.7</v>
      </c>
      <c r="U10" s="31" t="s">
        <v>35</v>
      </c>
      <c r="V10" s="31" t="n">
        <v>6.5</v>
      </c>
      <c r="W10" s="31" t="n">
        <v>6.35</v>
      </c>
      <c r="X10" s="31" t="n">
        <v>2.3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45</v>
      </c>
      <c r="D11" s="33" t="n">
        <v>6.55</v>
      </c>
      <c r="E11" s="33" t="s">
        <v>35</v>
      </c>
      <c r="F11" s="33" t="n">
        <v>6.3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3</v>
      </c>
      <c r="L11" s="33" t="n">
        <v>6.95</v>
      </c>
      <c r="M11" s="33" t="s">
        <v>35</v>
      </c>
      <c r="N11" s="33" t="n">
        <v>6.39</v>
      </c>
      <c r="O11" s="33" t="n">
        <v>6.5</v>
      </c>
      <c r="P11" s="33" t="n">
        <v>6.33</v>
      </c>
      <c r="Q11" s="33" t="s">
        <v>35</v>
      </c>
      <c r="R11" s="33" t="s">
        <v>35</v>
      </c>
      <c r="S11" s="33" t="n">
        <v>6.46</v>
      </c>
      <c r="T11" s="33" t="n">
        <v>6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90</v>
      </c>
      <c r="D12" s="31" t="s">
        <v>35</v>
      </c>
      <c r="E12" s="31" t="s">
        <v>35</v>
      </c>
      <c r="F12" s="31" t="n">
        <v>3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55</v>
      </c>
      <c r="L12" s="31" t="n">
        <v>378</v>
      </c>
      <c r="M12" s="31" t="s">
        <v>35</v>
      </c>
      <c r="N12" s="31" t="n">
        <v>390</v>
      </c>
      <c r="O12" s="31" t="n">
        <v>390</v>
      </c>
      <c r="P12" s="31" t="s">
        <v>35</v>
      </c>
      <c r="Q12" s="31" t="s">
        <v>35</v>
      </c>
      <c r="R12" s="31" t="s">
        <v>35</v>
      </c>
      <c r="S12" s="31" t="n">
        <v>387.6</v>
      </c>
      <c r="T12" s="31" t="n">
        <v>3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00</v>
      </c>
      <c r="D13" s="31" t="s">
        <v>35</v>
      </c>
      <c r="E13" s="31" t="s">
        <v>35</v>
      </c>
      <c r="F13" s="31" t="n">
        <v>38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73</v>
      </c>
      <c r="L13" s="31" t="n">
        <v>390</v>
      </c>
      <c r="M13" s="31" t="s">
        <v>35</v>
      </c>
      <c r="N13" s="31" t="n">
        <v>390</v>
      </c>
      <c r="O13" s="31" t="n">
        <v>406</v>
      </c>
      <c r="P13" s="31" t="s">
        <v>35</v>
      </c>
      <c r="Q13" s="31" t="s">
        <v>35</v>
      </c>
      <c r="R13" s="31" t="s">
        <v>35</v>
      </c>
      <c r="S13" s="31" t="n">
        <v>387.6</v>
      </c>
      <c r="T13" s="31" t="n">
        <v>350</v>
      </c>
      <c r="U13" s="31" t="s">
        <v>35</v>
      </c>
      <c r="V13" s="31" t="n">
        <v>387.83</v>
      </c>
      <c r="W13" s="31" t="n">
        <v>379.67</v>
      </c>
      <c r="X13" s="31" t="n">
        <v>2.1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06</v>
      </c>
      <c r="D14" s="33" t="s">
        <v>35</v>
      </c>
      <c r="E14" s="33" t="s">
        <v>35</v>
      </c>
      <c r="F14" s="33" t="n">
        <v>3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83.2</v>
      </c>
      <c r="L14" s="33" t="n">
        <v>410</v>
      </c>
      <c r="M14" s="33" t="s">
        <v>35</v>
      </c>
      <c r="N14" s="33" t="n">
        <v>393</v>
      </c>
      <c r="O14" s="33" t="n">
        <v>406</v>
      </c>
      <c r="P14" s="33" t="s">
        <v>35</v>
      </c>
      <c r="Q14" s="33" t="s">
        <v>35</v>
      </c>
      <c r="R14" s="33" t="s">
        <v>35</v>
      </c>
      <c r="S14" s="33" t="n">
        <v>387.6</v>
      </c>
      <c r="T14" s="33" t="n">
        <v>3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7.5</v>
      </c>
      <c r="K15" s="31" t="n">
        <v>16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8</v>
      </c>
      <c r="J16" s="31" t="n">
        <v>18.5</v>
      </c>
      <c r="K16" s="31" t="n">
        <v>17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88</v>
      </c>
      <c r="W16" s="31" t="n">
        <v>17.8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0</v>
      </c>
      <c r="J17" s="33" t="n">
        <v>21</v>
      </c>
      <c r="K17" s="33" t="n">
        <v>2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</v>
      </c>
      <c r="R17" s="33" t="s">
        <v>35</v>
      </c>
      <c r="S17" s="33" t="s">
        <v>35</v>
      </c>
      <c r="T17" s="33" t="s">
        <v>35</v>
      </c>
      <c r="U17" s="33" t="n">
        <v>20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20</v>
      </c>
      <c r="E18" s="31" t="n">
        <v>115</v>
      </c>
      <c r="F18" s="31" t="s">
        <v>35</v>
      </c>
      <c r="G18" s="31" t="s">
        <v>35</v>
      </c>
      <c r="H18" s="31" t="s">
        <v>43</v>
      </c>
      <c r="I18" s="31" t="n">
        <v>100</v>
      </c>
      <c r="J18" s="31" t="s">
        <v>35</v>
      </c>
      <c r="K18" s="31" t="n">
        <v>120</v>
      </c>
      <c r="L18" s="31" t="n">
        <v>110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90</v>
      </c>
      <c r="R18" s="31" t="n">
        <v>120</v>
      </c>
      <c r="S18" s="31" t="s">
        <v>35</v>
      </c>
      <c r="T18" s="31" t="n">
        <v>1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20</v>
      </c>
      <c r="E19" s="31" t="n">
        <v>120</v>
      </c>
      <c r="F19" s="31" t="s">
        <v>35</v>
      </c>
      <c r="G19" s="31" t="s">
        <v>35</v>
      </c>
      <c r="H19" s="31" t="s">
        <v>43</v>
      </c>
      <c r="I19" s="31" t="n">
        <v>120</v>
      </c>
      <c r="J19" s="31" t="s">
        <v>35</v>
      </c>
      <c r="K19" s="31" t="n">
        <v>120</v>
      </c>
      <c r="L19" s="31" t="n">
        <v>110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100</v>
      </c>
      <c r="R19" s="31" t="n">
        <v>130</v>
      </c>
      <c r="S19" s="31" t="s">
        <v>35</v>
      </c>
      <c r="T19" s="31" t="n">
        <v>140</v>
      </c>
      <c r="U19" s="31" t="s">
        <v>35</v>
      </c>
      <c r="V19" s="31" t="n">
        <v>116.87</v>
      </c>
      <c r="W19" s="31" t="n">
        <v>116.87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20</v>
      </c>
      <c r="E20" s="33" t="n">
        <v>120</v>
      </c>
      <c r="F20" s="33" t="s">
        <v>35</v>
      </c>
      <c r="G20" s="33" t="s">
        <v>35</v>
      </c>
      <c r="H20" s="33" t="s">
        <v>43</v>
      </c>
      <c r="I20" s="33" t="n">
        <v>140</v>
      </c>
      <c r="J20" s="33" t="s">
        <v>35</v>
      </c>
      <c r="K20" s="33" t="n">
        <v>120</v>
      </c>
      <c r="L20" s="33" t="n">
        <v>120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100</v>
      </c>
      <c r="R20" s="33" t="n">
        <v>130</v>
      </c>
      <c r="S20" s="33" t="s">
        <v>35</v>
      </c>
      <c r="T20" s="33" t="n">
        <v>1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10</v>
      </c>
      <c r="E21" s="31" t="n">
        <v>100</v>
      </c>
      <c r="F21" s="31" t="s">
        <v>35</v>
      </c>
      <c r="G21" s="31" t="n">
        <v>115</v>
      </c>
      <c r="H21" s="31" t="s">
        <v>43</v>
      </c>
      <c r="I21" s="31" t="n">
        <v>100</v>
      </c>
      <c r="J21" s="31" t="n">
        <v>125</v>
      </c>
      <c r="K21" s="31" t="n">
        <v>110</v>
      </c>
      <c r="L21" s="31" t="s">
        <v>36</v>
      </c>
      <c r="M21" s="31" t="n">
        <v>100</v>
      </c>
      <c r="N21" s="31" t="s">
        <v>35</v>
      </c>
      <c r="O21" s="31" t="s">
        <v>35</v>
      </c>
      <c r="P21" s="31" t="s">
        <v>35</v>
      </c>
      <c r="Q21" s="31" t="n">
        <v>90</v>
      </c>
      <c r="R21" s="31" t="n">
        <v>125</v>
      </c>
      <c r="S21" s="31" t="s">
        <v>35</v>
      </c>
      <c r="T21" s="31" t="s">
        <v>35</v>
      </c>
      <c r="U21" s="31" t="n">
        <v>10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10</v>
      </c>
      <c r="E22" s="31" t="n">
        <v>105</v>
      </c>
      <c r="F22" s="31" t="s">
        <v>35</v>
      </c>
      <c r="G22" s="31" t="n">
        <v>120</v>
      </c>
      <c r="H22" s="31" t="s">
        <v>43</v>
      </c>
      <c r="I22" s="31" t="n">
        <v>115</v>
      </c>
      <c r="J22" s="31" t="n">
        <v>125</v>
      </c>
      <c r="K22" s="31" t="n">
        <v>11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00</v>
      </c>
      <c r="R22" s="31" t="n">
        <v>125</v>
      </c>
      <c r="S22" s="31" t="s">
        <v>35</v>
      </c>
      <c r="T22" s="31" t="s">
        <v>35</v>
      </c>
      <c r="U22" s="31" t="n">
        <v>115</v>
      </c>
      <c r="V22" s="31" t="n">
        <v>118.62</v>
      </c>
      <c r="W22" s="31" t="n">
        <v>118.62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10</v>
      </c>
      <c r="E23" s="33" t="n">
        <v>110</v>
      </c>
      <c r="F23" s="33" t="s">
        <v>35</v>
      </c>
      <c r="G23" s="33" t="n">
        <v>120</v>
      </c>
      <c r="H23" s="33" t="s">
        <v>43</v>
      </c>
      <c r="I23" s="33" t="n">
        <v>135</v>
      </c>
      <c r="J23" s="33" t="n">
        <v>125</v>
      </c>
      <c r="K23" s="33" t="n">
        <v>12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00</v>
      </c>
      <c r="R23" s="33" t="n">
        <v>130</v>
      </c>
      <c r="S23" s="33" t="s">
        <v>35</v>
      </c>
      <c r="T23" s="33" t="s">
        <v>35</v>
      </c>
      <c r="U23" s="33" t="n">
        <v>1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07</v>
      </c>
      <c r="E24" s="31" t="n">
        <v>307.4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324.2</v>
      </c>
      <c r="Q24" s="31" t="s">
        <v>35</v>
      </c>
      <c r="R24" s="31" t="s">
        <v>35</v>
      </c>
      <c r="S24" s="31" t="s">
        <v>35</v>
      </c>
      <c r="T24" s="31" t="n">
        <v>301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07</v>
      </c>
      <c r="E25" s="31" t="n">
        <v>307.4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336.4</v>
      </c>
      <c r="Q25" s="31" t="s">
        <v>35</v>
      </c>
      <c r="R25" s="31" t="s">
        <v>35</v>
      </c>
      <c r="S25" s="31" t="s">
        <v>35</v>
      </c>
      <c r="T25" s="31" t="n">
        <v>307.4</v>
      </c>
      <c r="U25" s="31" t="s">
        <v>35</v>
      </c>
      <c r="V25" s="31" t="n">
        <v>319.51</v>
      </c>
      <c r="W25" s="31" t="n">
        <v>319.5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13</v>
      </c>
      <c r="E26" s="33" t="n">
        <v>307.4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348</v>
      </c>
      <c r="Q26" s="33" t="s">
        <v>35</v>
      </c>
      <c r="R26" s="33" t="s">
        <v>35</v>
      </c>
      <c r="S26" s="33" t="s">
        <v>35</v>
      </c>
      <c r="T26" s="33" t="n">
        <v>313.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29</v>
      </c>
      <c r="D27" s="31" t="n">
        <v>29</v>
      </c>
      <c r="E27" s="31" t="n">
        <v>29</v>
      </c>
      <c r="F27" s="31" t="n">
        <v>29</v>
      </c>
      <c r="G27" s="31" t="n">
        <v>30</v>
      </c>
      <c r="H27" s="31" t="n">
        <v>28.5</v>
      </c>
      <c r="I27" s="31" t="n">
        <v>30.3</v>
      </c>
      <c r="J27" s="31" t="n">
        <v>30</v>
      </c>
      <c r="K27" s="31" t="n">
        <v>29.2</v>
      </c>
      <c r="L27" s="31" t="n">
        <v>29</v>
      </c>
      <c r="M27" s="31" t="n">
        <v>28.5</v>
      </c>
      <c r="N27" s="31" t="n">
        <v>29</v>
      </c>
      <c r="O27" s="31" t="n">
        <v>29</v>
      </c>
      <c r="P27" s="31" t="n">
        <v>29</v>
      </c>
      <c r="Q27" s="31" t="n">
        <v>30.7</v>
      </c>
      <c r="R27" s="31" t="n">
        <v>30</v>
      </c>
      <c r="S27" s="31" t="n">
        <v>29</v>
      </c>
      <c r="T27" s="31" t="n">
        <v>29</v>
      </c>
      <c r="U27" s="31" t="n">
        <v>3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29</v>
      </c>
      <c r="D28" s="31" t="n">
        <v>29</v>
      </c>
      <c r="E28" s="31" t="n">
        <v>29</v>
      </c>
      <c r="F28" s="31" t="n">
        <v>29</v>
      </c>
      <c r="G28" s="31" t="n">
        <v>31</v>
      </c>
      <c r="H28" s="31" t="n">
        <v>28.5</v>
      </c>
      <c r="I28" s="31" t="n">
        <v>30.7</v>
      </c>
      <c r="J28" s="31" t="n">
        <v>30</v>
      </c>
      <c r="K28" s="31" t="n">
        <v>29.2</v>
      </c>
      <c r="L28" s="31" t="n">
        <v>29.5</v>
      </c>
      <c r="M28" s="31" t="n">
        <v>29.5</v>
      </c>
      <c r="N28" s="31" t="n">
        <v>29</v>
      </c>
      <c r="O28" s="31" t="n">
        <v>29</v>
      </c>
      <c r="P28" s="31" t="n">
        <v>29</v>
      </c>
      <c r="Q28" s="31" t="n">
        <v>30.7</v>
      </c>
      <c r="R28" s="31" t="n">
        <v>30</v>
      </c>
      <c r="S28" s="31" t="n">
        <v>29</v>
      </c>
      <c r="T28" s="31" t="n">
        <v>29</v>
      </c>
      <c r="U28" s="31" t="n">
        <v>31</v>
      </c>
      <c r="V28" s="31" t="n">
        <v>29.3</v>
      </c>
      <c r="W28" s="31" t="n">
        <v>29.06</v>
      </c>
      <c r="X28" s="31" t="n">
        <v>0.83</v>
      </c>
    </row>
    <row r="29" customFormat="false" ht="15.95" hidden="false" customHeight="true" outlineLevel="0" collapsed="false">
      <c r="A29" s="34"/>
      <c r="B29" s="32" t="s">
        <v>38</v>
      </c>
      <c r="C29" s="33" t="n">
        <v>31</v>
      </c>
      <c r="D29" s="33" t="n">
        <v>29</v>
      </c>
      <c r="E29" s="33" t="n">
        <v>29</v>
      </c>
      <c r="F29" s="33" t="n">
        <v>29</v>
      </c>
      <c r="G29" s="33" t="n">
        <v>32</v>
      </c>
      <c r="H29" s="33" t="n">
        <v>31</v>
      </c>
      <c r="I29" s="33" t="n">
        <v>31.7</v>
      </c>
      <c r="J29" s="33" t="n">
        <v>30</v>
      </c>
      <c r="K29" s="33" t="n">
        <v>29.2</v>
      </c>
      <c r="L29" s="33" t="n">
        <v>34</v>
      </c>
      <c r="M29" s="33" t="n">
        <v>31</v>
      </c>
      <c r="N29" s="33" t="n">
        <v>29</v>
      </c>
      <c r="O29" s="33" t="n">
        <v>29</v>
      </c>
      <c r="P29" s="33" t="n">
        <v>29</v>
      </c>
      <c r="Q29" s="33" t="n">
        <v>31</v>
      </c>
      <c r="R29" s="33" t="n">
        <v>30.1</v>
      </c>
      <c r="S29" s="33" t="n">
        <v>29</v>
      </c>
      <c r="T29" s="33" t="n">
        <v>29</v>
      </c>
      <c r="U29" s="33" t="n">
        <v>3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68</v>
      </c>
      <c r="D30" s="31" t="n">
        <v>68</v>
      </c>
      <c r="E30" s="31" t="n">
        <v>68</v>
      </c>
      <c r="F30" s="31" t="n">
        <v>68</v>
      </c>
      <c r="G30" s="31" t="n">
        <v>72</v>
      </c>
      <c r="H30" s="31" t="n">
        <v>68</v>
      </c>
      <c r="I30" s="31" t="n">
        <v>68.7</v>
      </c>
      <c r="J30" s="31" t="n">
        <v>70</v>
      </c>
      <c r="K30" s="31" t="n">
        <v>68.3</v>
      </c>
      <c r="L30" s="31" t="n">
        <v>68</v>
      </c>
      <c r="M30" s="31" t="n">
        <v>68</v>
      </c>
      <c r="N30" s="31" t="n">
        <v>68</v>
      </c>
      <c r="O30" s="31" t="n">
        <v>68</v>
      </c>
      <c r="P30" s="31" t="n">
        <v>68</v>
      </c>
      <c r="Q30" s="31" t="n">
        <v>69</v>
      </c>
      <c r="R30" s="31" t="n">
        <v>69.5</v>
      </c>
      <c r="S30" s="31" t="n">
        <v>68</v>
      </c>
      <c r="T30" s="31" t="n">
        <v>67.9</v>
      </c>
      <c r="U30" s="31" t="n">
        <v>7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68</v>
      </c>
      <c r="D31" s="31" t="n">
        <v>68</v>
      </c>
      <c r="E31" s="31" t="n">
        <v>68</v>
      </c>
      <c r="F31" s="31" t="n">
        <v>68</v>
      </c>
      <c r="G31" s="31" t="n">
        <v>72.5</v>
      </c>
      <c r="H31" s="31" t="n">
        <v>68.5</v>
      </c>
      <c r="I31" s="31" t="n">
        <v>69.4</v>
      </c>
      <c r="J31" s="31" t="n">
        <v>71</v>
      </c>
      <c r="K31" s="31" t="n">
        <v>68.3</v>
      </c>
      <c r="L31" s="31" t="n">
        <v>69</v>
      </c>
      <c r="M31" s="31" t="n">
        <v>69</v>
      </c>
      <c r="N31" s="31" t="n">
        <v>68</v>
      </c>
      <c r="O31" s="31" t="n">
        <v>68</v>
      </c>
      <c r="P31" s="31" t="n">
        <v>68</v>
      </c>
      <c r="Q31" s="31" t="n">
        <v>69</v>
      </c>
      <c r="R31" s="31" t="n">
        <v>72</v>
      </c>
      <c r="S31" s="31" t="n">
        <v>68</v>
      </c>
      <c r="T31" s="31" t="n">
        <v>68</v>
      </c>
      <c r="U31" s="31" t="n">
        <v>72.5</v>
      </c>
      <c r="V31" s="31" t="n">
        <v>68.96</v>
      </c>
      <c r="W31" s="31" t="n">
        <v>69.05</v>
      </c>
      <c r="X31" s="31" t="n">
        <v>-0.1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68</v>
      </c>
      <c r="D32" s="33" t="n">
        <v>68</v>
      </c>
      <c r="E32" s="33" t="n">
        <v>68</v>
      </c>
      <c r="F32" s="33" t="n">
        <v>68</v>
      </c>
      <c r="G32" s="33" t="n">
        <v>73</v>
      </c>
      <c r="H32" s="33" t="n">
        <v>69.5</v>
      </c>
      <c r="I32" s="33" t="n">
        <v>70.9</v>
      </c>
      <c r="J32" s="33" t="n">
        <v>72</v>
      </c>
      <c r="K32" s="33" t="n">
        <v>68.3</v>
      </c>
      <c r="L32" s="33" t="n">
        <v>76</v>
      </c>
      <c r="M32" s="33" t="n">
        <v>70</v>
      </c>
      <c r="N32" s="33" t="n">
        <v>68</v>
      </c>
      <c r="O32" s="33" t="n">
        <v>68</v>
      </c>
      <c r="P32" s="33" t="n">
        <v>68</v>
      </c>
      <c r="Q32" s="33" t="n">
        <v>69</v>
      </c>
      <c r="R32" s="33" t="n">
        <v>72</v>
      </c>
      <c r="S32" s="33" t="n">
        <v>68</v>
      </c>
      <c r="T32" s="33" t="n">
        <v>68</v>
      </c>
      <c r="U32" s="33" t="n">
        <v>7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6.5</v>
      </c>
      <c r="D33" s="31" t="n">
        <v>46.5</v>
      </c>
      <c r="E33" s="31" t="n">
        <v>46.5</v>
      </c>
      <c r="F33" s="31" t="n">
        <v>46.5</v>
      </c>
      <c r="G33" s="31" t="n">
        <v>45</v>
      </c>
      <c r="H33" s="31" t="n">
        <v>45</v>
      </c>
      <c r="I33" s="31" t="n">
        <v>46.5</v>
      </c>
      <c r="J33" s="31" t="n">
        <v>44</v>
      </c>
      <c r="K33" s="31" t="n">
        <v>46.5</v>
      </c>
      <c r="L33" s="31" t="n">
        <v>46.5</v>
      </c>
      <c r="M33" s="31" t="n">
        <v>46.5</v>
      </c>
      <c r="N33" s="31" t="n">
        <v>46.5</v>
      </c>
      <c r="O33" s="31" t="n">
        <v>46.5</v>
      </c>
      <c r="P33" s="31" t="s">
        <v>43</v>
      </c>
      <c r="Q33" s="31" t="n">
        <v>46.5</v>
      </c>
      <c r="R33" s="31" t="n">
        <v>45</v>
      </c>
      <c r="S33" s="31" t="n">
        <v>46.5</v>
      </c>
      <c r="T33" s="31" t="s">
        <v>35</v>
      </c>
      <c r="U33" s="31" t="n">
        <v>4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6.5</v>
      </c>
      <c r="D34" s="31" t="n">
        <v>46.5</v>
      </c>
      <c r="E34" s="31" t="n">
        <v>46.5</v>
      </c>
      <c r="F34" s="31" t="n">
        <v>46.5</v>
      </c>
      <c r="G34" s="31" t="n">
        <v>45</v>
      </c>
      <c r="H34" s="31" t="n">
        <v>46.5</v>
      </c>
      <c r="I34" s="31" t="n">
        <v>46.5</v>
      </c>
      <c r="J34" s="31" t="n">
        <v>47</v>
      </c>
      <c r="K34" s="31" t="n">
        <v>46.5</v>
      </c>
      <c r="L34" s="31" t="n">
        <v>46.5</v>
      </c>
      <c r="M34" s="31" t="n">
        <v>46.5</v>
      </c>
      <c r="N34" s="31" t="n">
        <v>46.5</v>
      </c>
      <c r="O34" s="31" t="n">
        <v>46.5</v>
      </c>
      <c r="P34" s="31" t="s">
        <v>43</v>
      </c>
      <c r="Q34" s="31" t="n">
        <v>46.5</v>
      </c>
      <c r="R34" s="31" t="n">
        <v>46.5</v>
      </c>
      <c r="S34" s="31" t="n">
        <v>46.5</v>
      </c>
      <c r="T34" s="31" t="s">
        <v>35</v>
      </c>
      <c r="U34" s="31" t="n">
        <v>42</v>
      </c>
      <c r="V34" s="31" t="n">
        <v>46.47</v>
      </c>
      <c r="W34" s="31" t="n">
        <v>46.47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46.5</v>
      </c>
      <c r="D35" s="33" t="n">
        <v>46.5</v>
      </c>
      <c r="E35" s="33" t="n">
        <v>46.5</v>
      </c>
      <c r="F35" s="33" t="n">
        <v>46.5</v>
      </c>
      <c r="G35" s="33" t="n">
        <v>46</v>
      </c>
      <c r="H35" s="33" t="n">
        <v>46.5</v>
      </c>
      <c r="I35" s="33" t="n">
        <v>47.5</v>
      </c>
      <c r="J35" s="33" t="n">
        <v>48</v>
      </c>
      <c r="K35" s="33" t="n">
        <v>46.5</v>
      </c>
      <c r="L35" s="33" t="n">
        <v>54</v>
      </c>
      <c r="M35" s="33" t="n">
        <v>48</v>
      </c>
      <c r="N35" s="33" t="n">
        <v>46.5</v>
      </c>
      <c r="O35" s="33" t="n">
        <v>46.5</v>
      </c>
      <c r="P35" s="33" t="s">
        <v>43</v>
      </c>
      <c r="Q35" s="33" t="n">
        <v>46.5</v>
      </c>
      <c r="R35" s="33" t="n">
        <v>46.5</v>
      </c>
      <c r="S35" s="33" t="n">
        <v>46.5</v>
      </c>
      <c r="T35" s="33" t="s">
        <v>35</v>
      </c>
      <c r="U35" s="33" t="n">
        <v>4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0</v>
      </c>
      <c r="D36" s="31" t="n">
        <v>148</v>
      </c>
      <c r="E36" s="31" t="n">
        <v>148</v>
      </c>
      <c r="F36" s="31" t="n">
        <v>148</v>
      </c>
      <c r="G36" s="31" t="n">
        <v>149</v>
      </c>
      <c r="H36" s="31" t="n">
        <v>155</v>
      </c>
      <c r="I36" s="31" t="n">
        <v>148</v>
      </c>
      <c r="J36" s="31" t="n">
        <v>145</v>
      </c>
      <c r="K36" s="31" t="n">
        <v>148</v>
      </c>
      <c r="L36" s="31" t="n">
        <v>150</v>
      </c>
      <c r="M36" s="31" t="n">
        <v>150</v>
      </c>
      <c r="N36" s="31" t="n">
        <v>152</v>
      </c>
      <c r="O36" s="31" t="n">
        <v>150</v>
      </c>
      <c r="P36" s="31" t="n">
        <v>152</v>
      </c>
      <c r="Q36" s="31" t="n">
        <v>147</v>
      </c>
      <c r="R36" s="31" t="n">
        <v>150</v>
      </c>
      <c r="S36" s="31" t="n">
        <v>150</v>
      </c>
      <c r="T36" s="31" t="n">
        <v>149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0</v>
      </c>
      <c r="D37" s="31" t="n">
        <v>150</v>
      </c>
      <c r="E37" s="31" t="n">
        <v>148</v>
      </c>
      <c r="F37" s="31" t="n">
        <v>149</v>
      </c>
      <c r="G37" s="31" t="n">
        <v>150</v>
      </c>
      <c r="H37" s="31" t="n">
        <v>155</v>
      </c>
      <c r="I37" s="31" t="n">
        <v>150</v>
      </c>
      <c r="J37" s="31" t="n">
        <v>145</v>
      </c>
      <c r="K37" s="31" t="n">
        <v>150</v>
      </c>
      <c r="L37" s="31" t="n">
        <v>152</v>
      </c>
      <c r="M37" s="31" t="n">
        <v>150</v>
      </c>
      <c r="N37" s="31" t="n">
        <v>152</v>
      </c>
      <c r="O37" s="31" t="n">
        <v>150</v>
      </c>
      <c r="P37" s="31" t="n">
        <v>152</v>
      </c>
      <c r="Q37" s="31" t="n">
        <v>148</v>
      </c>
      <c r="R37" s="31" t="n">
        <v>150</v>
      </c>
      <c r="S37" s="31" t="n">
        <v>150</v>
      </c>
      <c r="T37" s="31" t="n">
        <v>150</v>
      </c>
      <c r="U37" s="31" t="n">
        <v>150</v>
      </c>
      <c r="V37" s="31" t="n">
        <v>150.69</v>
      </c>
      <c r="W37" s="31" t="n">
        <v>150.25</v>
      </c>
      <c r="X37" s="31" t="n">
        <v>0.29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0</v>
      </c>
      <c r="E38" s="33" t="n">
        <v>150</v>
      </c>
      <c r="F38" s="33" t="n">
        <v>150</v>
      </c>
      <c r="G38" s="33" t="n">
        <v>151</v>
      </c>
      <c r="H38" s="33" t="n">
        <v>155</v>
      </c>
      <c r="I38" s="33" t="n">
        <v>152</v>
      </c>
      <c r="J38" s="33" t="n">
        <v>148</v>
      </c>
      <c r="K38" s="33" t="n">
        <v>150</v>
      </c>
      <c r="L38" s="33" t="n">
        <v>152</v>
      </c>
      <c r="M38" s="33" t="n">
        <v>150</v>
      </c>
      <c r="N38" s="33" t="n">
        <v>154</v>
      </c>
      <c r="O38" s="33" t="n">
        <v>150</v>
      </c>
      <c r="P38" s="33" t="n">
        <v>152</v>
      </c>
      <c r="Q38" s="33" t="n">
        <v>150</v>
      </c>
      <c r="R38" s="33" t="n">
        <v>150</v>
      </c>
      <c r="S38" s="33" t="n">
        <v>152</v>
      </c>
      <c r="T38" s="33" t="n">
        <v>150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</v>
      </c>
      <c r="D39" s="31" t="n">
        <v>4.9</v>
      </c>
      <c r="E39" s="31" t="s">
        <v>35</v>
      </c>
      <c r="F39" s="31" t="n">
        <v>4.98</v>
      </c>
      <c r="G39" s="31" t="s">
        <v>35</v>
      </c>
      <c r="H39" s="31" t="n">
        <v>4.6</v>
      </c>
      <c r="I39" s="31" t="n">
        <v>4.8</v>
      </c>
      <c r="J39" s="31" t="n">
        <v>5.4</v>
      </c>
      <c r="K39" s="31" t="n">
        <v>4.8</v>
      </c>
      <c r="L39" s="31" t="n">
        <v>5.16</v>
      </c>
      <c r="M39" s="31" t="n">
        <v>4.8</v>
      </c>
      <c r="N39" s="31" t="s">
        <v>36</v>
      </c>
      <c r="O39" s="31" t="n">
        <v>5.1</v>
      </c>
      <c r="P39" s="31" t="s">
        <v>35</v>
      </c>
      <c r="Q39" s="31" t="n">
        <v>4.5</v>
      </c>
      <c r="R39" s="31" t="n">
        <v>4.9</v>
      </c>
      <c r="S39" s="31" t="s">
        <v>35</v>
      </c>
      <c r="T39" s="31" t="n">
        <v>4.8</v>
      </c>
      <c r="U39" s="31" t="n">
        <v>4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1</v>
      </c>
      <c r="D40" s="31" t="n">
        <v>4.9</v>
      </c>
      <c r="E40" s="31" t="s">
        <v>35</v>
      </c>
      <c r="F40" s="31" t="n">
        <v>5.1</v>
      </c>
      <c r="G40" s="31" t="s">
        <v>35</v>
      </c>
      <c r="H40" s="31" t="n">
        <v>4.65</v>
      </c>
      <c r="I40" s="31" t="n">
        <v>4.9</v>
      </c>
      <c r="J40" s="31" t="n">
        <v>5.4</v>
      </c>
      <c r="K40" s="31" t="n">
        <v>4.97</v>
      </c>
      <c r="L40" s="31" t="n">
        <v>5.16</v>
      </c>
      <c r="M40" s="31" t="n">
        <v>5</v>
      </c>
      <c r="N40" s="31" t="s">
        <v>36</v>
      </c>
      <c r="O40" s="31" t="n">
        <v>5.1</v>
      </c>
      <c r="P40" s="31" t="s">
        <v>35</v>
      </c>
      <c r="Q40" s="31" t="n">
        <v>4.5</v>
      </c>
      <c r="R40" s="31" t="n">
        <v>4.9</v>
      </c>
      <c r="S40" s="31" t="s">
        <v>35</v>
      </c>
      <c r="T40" s="31" t="n">
        <v>4.9</v>
      </c>
      <c r="U40" s="31" t="n">
        <v>5</v>
      </c>
      <c r="V40" s="31" t="n">
        <v>4.98</v>
      </c>
      <c r="W40" s="31" t="n">
        <v>4.98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5.3</v>
      </c>
      <c r="D41" s="33" t="n">
        <v>4.9</v>
      </c>
      <c r="E41" s="33" t="s">
        <v>35</v>
      </c>
      <c r="F41" s="33" t="n">
        <v>5.2</v>
      </c>
      <c r="G41" s="33" t="s">
        <v>35</v>
      </c>
      <c r="H41" s="33" t="n">
        <v>5</v>
      </c>
      <c r="I41" s="33" t="n">
        <v>5.1</v>
      </c>
      <c r="J41" s="33" t="n">
        <v>5.4</v>
      </c>
      <c r="K41" s="33" t="n">
        <v>5.02</v>
      </c>
      <c r="L41" s="33" t="n">
        <v>5.16</v>
      </c>
      <c r="M41" s="33" t="n">
        <v>5.2</v>
      </c>
      <c r="N41" s="33" t="s">
        <v>36</v>
      </c>
      <c r="O41" s="33" t="n">
        <v>5.1</v>
      </c>
      <c r="P41" s="33" t="s">
        <v>35</v>
      </c>
      <c r="Q41" s="33" t="n">
        <v>4.5</v>
      </c>
      <c r="R41" s="33" t="n">
        <v>5.2</v>
      </c>
      <c r="S41" s="33" t="s">
        <v>35</v>
      </c>
      <c r="T41" s="33" t="n">
        <v>5</v>
      </c>
      <c r="U41" s="33" t="n">
        <v>5.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3</v>
      </c>
      <c r="D42" s="31" t="n">
        <v>130</v>
      </c>
      <c r="E42" s="31" t="n">
        <v>133</v>
      </c>
      <c r="F42" s="31" t="n">
        <v>134</v>
      </c>
      <c r="G42" s="31" t="n">
        <v>131</v>
      </c>
      <c r="H42" s="31" t="n">
        <v>135</v>
      </c>
      <c r="I42" s="31" t="n">
        <v>130</v>
      </c>
      <c r="J42" s="31" t="n">
        <v>132</v>
      </c>
      <c r="K42" s="31" t="n">
        <v>130</v>
      </c>
      <c r="L42" s="31" t="n">
        <v>140</v>
      </c>
      <c r="M42" s="31" t="n">
        <v>125</v>
      </c>
      <c r="N42" s="31" t="n">
        <v>136</v>
      </c>
      <c r="O42" s="31" t="n">
        <v>136</v>
      </c>
      <c r="P42" s="31" t="n">
        <v>132</v>
      </c>
      <c r="Q42" s="31" t="n">
        <v>135</v>
      </c>
      <c r="R42" s="31" t="n">
        <v>135</v>
      </c>
      <c r="S42" s="31" t="n">
        <v>140</v>
      </c>
      <c r="T42" s="31" t="n">
        <v>132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5</v>
      </c>
      <c r="D43" s="31" t="n">
        <v>140</v>
      </c>
      <c r="E43" s="31" t="n">
        <v>138</v>
      </c>
      <c r="F43" s="31" t="n">
        <v>136</v>
      </c>
      <c r="G43" s="31" t="n">
        <v>133</v>
      </c>
      <c r="H43" s="31" t="n">
        <v>135</v>
      </c>
      <c r="I43" s="31" t="n">
        <v>133</v>
      </c>
      <c r="J43" s="31" t="n">
        <v>135</v>
      </c>
      <c r="K43" s="31" t="n">
        <v>130</v>
      </c>
      <c r="L43" s="31" t="n">
        <v>142</v>
      </c>
      <c r="M43" s="31" t="n">
        <v>125</v>
      </c>
      <c r="N43" s="31" t="n">
        <v>136</v>
      </c>
      <c r="O43" s="31" t="n">
        <v>136</v>
      </c>
      <c r="P43" s="31" t="n">
        <v>132</v>
      </c>
      <c r="Q43" s="31" t="n">
        <v>138</v>
      </c>
      <c r="R43" s="31" t="n">
        <v>135</v>
      </c>
      <c r="S43" s="31" t="n">
        <v>140</v>
      </c>
      <c r="T43" s="31" t="n">
        <v>132</v>
      </c>
      <c r="U43" s="31" t="n">
        <v>130</v>
      </c>
      <c r="V43" s="31" t="n">
        <v>134.38</v>
      </c>
      <c r="W43" s="31" t="n">
        <v>134.38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40</v>
      </c>
      <c r="D44" s="37" t="n">
        <v>140</v>
      </c>
      <c r="E44" s="37" t="n">
        <v>138</v>
      </c>
      <c r="F44" s="37" t="n">
        <v>138</v>
      </c>
      <c r="G44" s="37" t="n">
        <v>135</v>
      </c>
      <c r="H44" s="37" t="n">
        <v>140</v>
      </c>
      <c r="I44" s="37" t="n">
        <v>135</v>
      </c>
      <c r="J44" s="37" t="n">
        <v>135</v>
      </c>
      <c r="K44" s="37" t="n">
        <v>135</v>
      </c>
      <c r="L44" s="37" t="n">
        <v>142</v>
      </c>
      <c r="M44" s="37" t="n">
        <v>125</v>
      </c>
      <c r="N44" s="37" t="n">
        <v>138</v>
      </c>
      <c r="O44" s="37" t="n">
        <v>136</v>
      </c>
      <c r="P44" s="37" t="n">
        <v>132</v>
      </c>
      <c r="Q44" s="37" t="n">
        <v>140</v>
      </c>
      <c r="R44" s="37" t="n">
        <v>140</v>
      </c>
      <c r="S44" s="37" t="n">
        <v>142</v>
      </c>
      <c r="T44" s="37" t="n">
        <v>132</v>
      </c>
      <c r="U44" s="37" t="n">
        <v>14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07-04T16:45:26Z</cp:lastPrinted>
  <dcterms:modified xsi:type="dcterms:W3CDTF">2019-07-05T14:39:29Z</dcterms:modified>
  <cp:revision>48</cp:revision>
  <dc:subject/>
  <dc:title/>
</cp:coreProperties>
</file>