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7-19" sheetId="1" state="visible" r:id="rId2"/>
    <sheet name="09-07-19" sheetId="2" state="visible" r:id="rId3"/>
  </sheets>
  <definedNames>
    <definedName function="false" hidden="false" localSheetId="1" name="_xlnm.Print_Area" vbProcedure="false">'09-07-19'!$A$1:$X$47</definedName>
    <definedName function="false" hidden="false" localSheetId="0" name="_xlnm.Print_Area" vbProcedure="false">'10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2"/>
    <col collapsed="false" customWidth="true" hidden="false" outlineLevel="0" max="24" min="23" style="0" width="8.0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19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19</v>
      </c>
      <c r="O10" s="31" t="n">
        <v>6.3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5</v>
      </c>
      <c r="W10" s="31" t="n">
        <v>6.52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33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81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81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87.88</v>
      </c>
      <c r="W13" s="31" t="n">
        <v>390.07</v>
      </c>
      <c r="X13" s="31" t="n">
        <v>-0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90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n">
        <v>120</v>
      </c>
      <c r="L18" s="31" t="n">
        <v>1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n">
        <v>120</v>
      </c>
      <c r="L19" s="31" t="n">
        <v>1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00</v>
      </c>
      <c r="R19" s="31" t="n">
        <v>130</v>
      </c>
      <c r="S19" s="31" t="s">
        <v>35</v>
      </c>
      <c r="T19" s="31" t="n">
        <v>145</v>
      </c>
      <c r="U19" s="31" t="s">
        <v>35</v>
      </c>
      <c r="V19" s="31" t="n">
        <v>120.51</v>
      </c>
      <c r="W19" s="31" t="n">
        <v>122.17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n">
        <v>120</v>
      </c>
      <c r="L20" s="33" t="n">
        <v>13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2</v>
      </c>
      <c r="I21" s="31" t="s">
        <v>42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2</v>
      </c>
      <c r="I22" s="31" t="s">
        <v>42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08</v>
      </c>
      <c r="W22" s="31" t="n">
        <v>118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2</v>
      </c>
      <c r="I23" s="33" t="s">
        <v>42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33</v>
      </c>
      <c r="W25" s="31" t="n">
        <v>317.35</v>
      </c>
      <c r="X25" s="31" t="n">
        <v>2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s">
        <v>42</v>
      </c>
      <c r="J27" s="31" t="n">
        <v>30</v>
      </c>
      <c r="K27" s="31" t="n">
        <v>28.7</v>
      </c>
      <c r="L27" s="31" t="n">
        <v>29</v>
      </c>
      <c r="M27" s="31" t="n">
        <v>29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30</v>
      </c>
      <c r="S27" s="31" t="n">
        <v>28.5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s">
        <v>42</v>
      </c>
      <c r="J28" s="31" t="n">
        <v>30</v>
      </c>
      <c r="K28" s="31" t="n">
        <v>28.7</v>
      </c>
      <c r="L28" s="31" t="n">
        <v>29</v>
      </c>
      <c r="M28" s="31" t="n">
        <v>31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n">
        <v>28.5</v>
      </c>
      <c r="T28" s="31" t="n">
        <v>29</v>
      </c>
      <c r="U28" s="31" t="n">
        <v>31</v>
      </c>
      <c r="V28" s="31" t="n">
        <v>28.87</v>
      </c>
      <c r="W28" s="31" t="n">
        <v>29.27</v>
      </c>
      <c r="X28" s="31" t="n">
        <v>-1.3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s">
        <v>42</v>
      </c>
      <c r="J29" s="33" t="n">
        <v>31</v>
      </c>
      <c r="K29" s="33" t="n">
        <v>28.7</v>
      </c>
      <c r="L29" s="33" t="n">
        <v>34</v>
      </c>
      <c r="M29" s="33" t="n">
        <v>31.2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.6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5.5</v>
      </c>
      <c r="I30" s="31" t="s">
        <v>42</v>
      </c>
      <c r="J30" s="31" t="n">
        <v>69.5</v>
      </c>
      <c r="K30" s="31" t="n">
        <v>66.3</v>
      </c>
      <c r="L30" s="31" t="n">
        <v>66.5</v>
      </c>
      <c r="M30" s="31" t="n">
        <v>67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8</v>
      </c>
      <c r="S30" s="31" t="n">
        <v>66</v>
      </c>
      <c r="T30" s="31" t="n">
        <v>65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2</v>
      </c>
      <c r="H31" s="31" t="n">
        <v>66</v>
      </c>
      <c r="I31" s="31" t="s">
        <v>42</v>
      </c>
      <c r="J31" s="31" t="n">
        <v>70</v>
      </c>
      <c r="K31" s="31" t="n">
        <v>66.3</v>
      </c>
      <c r="L31" s="31" t="n">
        <v>66.5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0.5</v>
      </c>
      <c r="V31" s="31" t="n">
        <v>67.1</v>
      </c>
      <c r="W31" s="31" t="n">
        <v>67.2</v>
      </c>
      <c r="X31" s="31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7</v>
      </c>
      <c r="I32" s="33" t="s">
        <v>42</v>
      </c>
      <c r="J32" s="33" t="n">
        <v>72</v>
      </c>
      <c r="K32" s="33" t="n">
        <v>66.3</v>
      </c>
      <c r="L32" s="33" t="n">
        <v>74</v>
      </c>
      <c r="M32" s="33" t="n">
        <v>67.5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2</v>
      </c>
      <c r="S32" s="33" t="n">
        <v>66</v>
      </c>
      <c r="T32" s="33" t="n">
        <v>66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2</v>
      </c>
      <c r="I33" s="31" t="s">
        <v>42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2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42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2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48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2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2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42</v>
      </c>
      <c r="J36" s="31" t="n">
        <v>145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s">
        <v>42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0</v>
      </c>
      <c r="T37" s="31" t="n">
        <v>151</v>
      </c>
      <c r="U37" s="31" t="n">
        <v>150</v>
      </c>
      <c r="V37" s="31" t="n">
        <v>150.93</v>
      </c>
      <c r="W37" s="31" t="n">
        <v>150.76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4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0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42</v>
      </c>
      <c r="J39" s="31" t="n">
        <v>5.3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42</v>
      </c>
      <c r="J40" s="31" t="n">
        <v>5.3</v>
      </c>
      <c r="K40" s="31" t="n">
        <v>4.97</v>
      </c>
      <c r="L40" s="31" t="n">
        <v>5.03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5</v>
      </c>
      <c r="W40" s="31" t="n">
        <v>5</v>
      </c>
      <c r="X40" s="31" t="n">
        <v>-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42</v>
      </c>
      <c r="J41" s="33" t="n">
        <v>5.3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s">
        <v>42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s">
        <v>42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5.09</v>
      </c>
      <c r="W43" s="31" t="n">
        <v>135.2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s">
        <v>4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40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2"/>
    <col collapsed="false" customWidth="true" hidden="false" outlineLevel="0" max="24" min="23" style="0" width="8.0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1.44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6.5</v>
      </c>
      <c r="M9" s="31" t="s">
        <v>35</v>
      </c>
      <c r="N9" s="31" t="n">
        <v>6.19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6.65</v>
      </c>
      <c r="M10" s="31" t="s">
        <v>35</v>
      </c>
      <c r="N10" s="31" t="n">
        <v>6.19</v>
      </c>
      <c r="O10" s="31" t="n">
        <v>6.3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52</v>
      </c>
      <c r="W10" s="31" t="n">
        <v>6.5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6.95</v>
      </c>
      <c r="M11" s="33" t="s">
        <v>35</v>
      </c>
      <c r="N11" s="33" t="n">
        <v>6.33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380</v>
      </c>
      <c r="M12" s="31" t="s">
        <v>35</v>
      </c>
      <c r="N12" s="31" t="n">
        <v>381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390</v>
      </c>
      <c r="M13" s="31" t="s">
        <v>35</v>
      </c>
      <c r="N13" s="31" t="n">
        <v>381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90.07</v>
      </c>
      <c r="W13" s="31" t="n">
        <v>388.88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410</v>
      </c>
      <c r="M14" s="33" t="s">
        <v>35</v>
      </c>
      <c r="N14" s="33" t="n">
        <v>390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n">
        <v>130</v>
      </c>
      <c r="L18" s="31" t="n">
        <v>1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n">
        <v>130</v>
      </c>
      <c r="L19" s="31" t="n">
        <v>1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00</v>
      </c>
      <c r="R19" s="31" t="n">
        <v>130</v>
      </c>
      <c r="S19" s="31" t="s">
        <v>35</v>
      </c>
      <c r="T19" s="31" t="n">
        <v>145</v>
      </c>
      <c r="U19" s="31" t="s">
        <v>35</v>
      </c>
      <c r="V19" s="31" t="n">
        <v>122.17</v>
      </c>
      <c r="W19" s="31" t="n">
        <v>120.17</v>
      </c>
      <c r="X19" s="31" t="n">
        <v>1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n">
        <v>140</v>
      </c>
      <c r="L20" s="33" t="n">
        <v>1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2</v>
      </c>
      <c r="I21" s="31" t="s">
        <v>42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2</v>
      </c>
      <c r="I22" s="31" t="s">
        <v>42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08</v>
      </c>
      <c r="W22" s="31" t="n">
        <v>117.29</v>
      </c>
      <c r="X22" s="31" t="n">
        <v>0.6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2</v>
      </c>
      <c r="I23" s="33" t="s">
        <v>42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7.35</v>
      </c>
      <c r="W25" s="31" t="n">
        <v>307.33</v>
      </c>
      <c r="X25" s="31" t="n">
        <v>3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9</v>
      </c>
      <c r="I27" s="31" t="s">
        <v>42</v>
      </c>
      <c r="J27" s="31" t="n">
        <v>30</v>
      </c>
      <c r="K27" s="31" t="n">
        <v>29.8</v>
      </c>
      <c r="L27" s="31" t="n">
        <v>29</v>
      </c>
      <c r="M27" s="31" t="n">
        <v>29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9</v>
      </c>
      <c r="I28" s="31" t="s">
        <v>42</v>
      </c>
      <c r="J28" s="31" t="n">
        <v>30</v>
      </c>
      <c r="K28" s="31" t="n">
        <v>29.8</v>
      </c>
      <c r="L28" s="31" t="n">
        <v>29</v>
      </c>
      <c r="M28" s="31" t="n">
        <v>31</v>
      </c>
      <c r="N28" s="31" t="n">
        <v>29</v>
      </c>
      <c r="O28" s="31" t="n">
        <v>29</v>
      </c>
      <c r="P28" s="31" t="n">
        <v>29</v>
      </c>
      <c r="Q28" s="31" t="n">
        <v>30.9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27</v>
      </c>
      <c r="W28" s="31" t="n">
        <v>29.71</v>
      </c>
      <c r="X28" s="31" t="n">
        <v>-1.48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.5</v>
      </c>
      <c r="G29" s="33" t="n">
        <v>32</v>
      </c>
      <c r="H29" s="33" t="n">
        <v>31.2</v>
      </c>
      <c r="I29" s="33" t="s">
        <v>42</v>
      </c>
      <c r="J29" s="33" t="n">
        <v>31</v>
      </c>
      <c r="K29" s="33" t="n">
        <v>30</v>
      </c>
      <c r="L29" s="33" t="n">
        <v>34</v>
      </c>
      <c r="M29" s="33" t="n">
        <v>31.2</v>
      </c>
      <c r="N29" s="33" t="n">
        <v>29</v>
      </c>
      <c r="O29" s="33" t="n">
        <v>29.5</v>
      </c>
      <c r="P29" s="33" t="n">
        <v>29</v>
      </c>
      <c r="Q29" s="33" t="n">
        <v>31</v>
      </c>
      <c r="R29" s="33" t="n">
        <v>30.6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.5</v>
      </c>
      <c r="G30" s="31" t="n">
        <v>71</v>
      </c>
      <c r="H30" s="31" t="n">
        <v>66</v>
      </c>
      <c r="I30" s="31" t="s">
        <v>42</v>
      </c>
      <c r="J30" s="31" t="n">
        <v>70</v>
      </c>
      <c r="K30" s="31" t="n">
        <v>66.4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</v>
      </c>
      <c r="R30" s="31" t="n">
        <v>68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.5</v>
      </c>
      <c r="G31" s="31" t="n">
        <v>72</v>
      </c>
      <c r="H31" s="31" t="n">
        <v>66</v>
      </c>
      <c r="I31" s="31" t="s">
        <v>42</v>
      </c>
      <c r="J31" s="31" t="n">
        <v>71</v>
      </c>
      <c r="K31" s="31" t="n">
        <v>66.4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0</v>
      </c>
      <c r="V31" s="31" t="n">
        <v>67.2</v>
      </c>
      <c r="W31" s="31" t="n">
        <v>68.03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.5</v>
      </c>
      <c r="G32" s="33" t="n">
        <v>72</v>
      </c>
      <c r="H32" s="33" t="n">
        <v>67.5</v>
      </c>
      <c r="I32" s="33" t="s">
        <v>42</v>
      </c>
      <c r="J32" s="33" t="n">
        <v>72</v>
      </c>
      <c r="K32" s="33" t="n">
        <v>66.9</v>
      </c>
      <c r="L32" s="33" t="n">
        <v>72</v>
      </c>
      <c r="M32" s="33" t="n">
        <v>68</v>
      </c>
      <c r="N32" s="33" t="n">
        <v>66.5</v>
      </c>
      <c r="O32" s="33" t="n">
        <v>67</v>
      </c>
      <c r="P32" s="33" t="n">
        <v>66.5</v>
      </c>
      <c r="Q32" s="33" t="n">
        <v>67</v>
      </c>
      <c r="R32" s="33" t="n">
        <v>72</v>
      </c>
      <c r="S32" s="33" t="n">
        <v>66</v>
      </c>
      <c r="T32" s="33" t="n">
        <v>66.4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s">
        <v>42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2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42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2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8</v>
      </c>
      <c r="W34" s="31" t="n">
        <v>46.5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2</v>
      </c>
      <c r="J35" s="33" t="n">
        <v>49</v>
      </c>
      <c r="K35" s="33" t="n">
        <v>46.5</v>
      </c>
      <c r="L35" s="33" t="n">
        <v>52</v>
      </c>
      <c r="M35" s="33" t="n">
        <v>48</v>
      </c>
      <c r="N35" s="33" t="n">
        <v>46.5</v>
      </c>
      <c r="O35" s="33" t="n">
        <v>46.5</v>
      </c>
      <c r="P35" s="33" t="s">
        <v>42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42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s">
        <v>42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1</v>
      </c>
      <c r="U37" s="31" t="n">
        <v>150</v>
      </c>
      <c r="V37" s="31" t="n">
        <v>150.76</v>
      </c>
      <c r="W37" s="31" t="n">
        <v>150.73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42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42</v>
      </c>
      <c r="J39" s="31" t="n">
        <v>5.4</v>
      </c>
      <c r="K39" s="31" t="n">
        <v>5.04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42</v>
      </c>
      <c r="J40" s="31" t="n">
        <v>5.4</v>
      </c>
      <c r="K40" s="31" t="n">
        <v>5.04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</v>
      </c>
      <c r="W40" s="31" t="n">
        <v>4.98</v>
      </c>
      <c r="X40" s="31" t="n">
        <v>0.4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42</v>
      </c>
      <c r="J41" s="33" t="n">
        <v>5.4</v>
      </c>
      <c r="K41" s="33" t="n">
        <v>5.04</v>
      </c>
      <c r="L41" s="33" t="n">
        <v>5.2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s">
        <v>42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35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s">
        <v>42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8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5.2</v>
      </c>
      <c r="W43" s="31" t="n">
        <v>134.85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s">
        <v>4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40</v>
      </c>
      <c r="R44" s="37" t="n">
        <v>140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10T14:37:41Z</dcterms:modified>
  <cp:revision>57</cp:revision>
  <dc:subject/>
  <dc:title/>
</cp:coreProperties>
</file>