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7-19" sheetId="1" state="visible" r:id="rId2"/>
    <sheet name="12-07-19" sheetId="2" state="visible" r:id="rId3"/>
  </sheets>
  <definedNames>
    <definedName function="false" hidden="false" localSheetId="1" name="_xlnm.Print_Area" vbProcedure="false">'12-07-19'!$A$1:$X$47</definedName>
    <definedName function="false" hidden="false" localSheetId="0" name="_xlnm.Print_Area" vbProcedure="false">'15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31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9"/>
    <col collapsed="false" customWidth="true" hidden="false" outlineLevel="0" max="24" min="23" style="0" width="8.0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7</v>
      </c>
      <c r="D9" s="31" t="n">
        <v>6.5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5.99</v>
      </c>
      <c r="O9" s="31" t="n">
        <v>6.17</v>
      </c>
      <c r="P9" s="31" t="n">
        <v>6.17</v>
      </c>
      <c r="Q9" s="31" t="s">
        <v>35</v>
      </c>
      <c r="R9" s="31" t="s">
        <v>35</v>
      </c>
      <c r="S9" s="31" t="n">
        <v>6.46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25</v>
      </c>
      <c r="D10" s="31" t="n">
        <v>6.5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5.99</v>
      </c>
      <c r="O10" s="31" t="n">
        <v>6.25</v>
      </c>
      <c r="P10" s="31" t="n">
        <v>6.17</v>
      </c>
      <c r="Q10" s="31" t="s">
        <v>35</v>
      </c>
      <c r="R10" s="31" t="s">
        <v>35</v>
      </c>
      <c r="S10" s="31" t="n">
        <v>6.46</v>
      </c>
      <c r="T10" s="31" t="n">
        <v>6</v>
      </c>
      <c r="U10" s="31" t="s">
        <v>35</v>
      </c>
      <c r="V10" s="31" t="n">
        <v>6.47</v>
      </c>
      <c r="W10" s="31" t="n">
        <v>6.53</v>
      </c>
      <c r="X10" s="31" t="n">
        <v>-0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</v>
      </c>
      <c r="D11" s="33" t="n">
        <v>6.5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17</v>
      </c>
      <c r="O11" s="33" t="n">
        <v>6.33</v>
      </c>
      <c r="P11" s="33" t="n">
        <v>6.17</v>
      </c>
      <c r="Q11" s="33" t="s">
        <v>35</v>
      </c>
      <c r="R11" s="33" t="s">
        <v>35</v>
      </c>
      <c r="S11" s="33" t="n">
        <v>6.46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69</v>
      </c>
      <c r="O12" s="31" t="n">
        <v>38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4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69</v>
      </c>
      <c r="O13" s="31" t="n">
        <v>394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75</v>
      </c>
      <c r="U13" s="31" t="s">
        <v>35</v>
      </c>
      <c r="V13" s="31" t="n">
        <v>387.33</v>
      </c>
      <c r="W13" s="31" t="n">
        <v>389.8</v>
      </c>
      <c r="X13" s="31" t="n">
        <v>-0.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0</v>
      </c>
      <c r="O14" s="33" t="n">
        <v>394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s">
        <v>42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s">
        <v>42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</v>
      </c>
      <c r="W16" s="31" t="n">
        <v>17.77</v>
      </c>
      <c r="X16" s="31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s">
        <v>42</v>
      </c>
      <c r="K17" s="33" t="n">
        <v>18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2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2</v>
      </c>
      <c r="I19" s="31" t="n">
        <v>120</v>
      </c>
      <c r="J19" s="31" t="s">
        <v>35</v>
      </c>
      <c r="K19" s="31" t="n">
        <v>120</v>
      </c>
      <c r="L19" s="31" t="n">
        <v>1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00</v>
      </c>
      <c r="R19" s="31" t="n">
        <v>120</v>
      </c>
      <c r="S19" s="31" t="s">
        <v>35</v>
      </c>
      <c r="T19" s="31" t="n">
        <v>145</v>
      </c>
      <c r="U19" s="31" t="s">
        <v>35</v>
      </c>
      <c r="V19" s="31" t="n">
        <v>118.02</v>
      </c>
      <c r="W19" s="31" t="n">
        <v>117.96</v>
      </c>
      <c r="X19" s="31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2</v>
      </c>
      <c r="I20" s="33" t="n">
        <v>140</v>
      </c>
      <c r="J20" s="33" t="s">
        <v>35</v>
      </c>
      <c r="K20" s="33" t="n">
        <v>130</v>
      </c>
      <c r="L20" s="33" t="n">
        <v>135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2</v>
      </c>
      <c r="I21" s="31" t="n">
        <v>100</v>
      </c>
      <c r="J21" s="31" t="s">
        <v>42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2</v>
      </c>
      <c r="I22" s="31" t="n">
        <v>115</v>
      </c>
      <c r="J22" s="31" t="s">
        <v>42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83</v>
      </c>
      <c r="W22" s="31" t="n">
        <v>114.79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2</v>
      </c>
      <c r="I23" s="33" t="n">
        <v>130</v>
      </c>
      <c r="J23" s="33" t="s">
        <v>42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29</v>
      </c>
      <c r="W25" s="31" t="n">
        <v>325.2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8.5</v>
      </c>
      <c r="I27" s="31" t="n">
        <v>30.8</v>
      </c>
      <c r="J27" s="31" t="s">
        <v>42</v>
      </c>
      <c r="K27" s="31" t="n">
        <v>29.7</v>
      </c>
      <c r="L27" s="31" t="n">
        <v>29.5</v>
      </c>
      <c r="M27" s="31" t="n">
        <v>28.5</v>
      </c>
      <c r="N27" s="31" t="n">
        <v>29.5</v>
      </c>
      <c r="O27" s="31" t="n">
        <v>29.5</v>
      </c>
      <c r="P27" s="31" t="n">
        <v>29.5</v>
      </c>
      <c r="Q27" s="31" t="n">
        <v>31.2</v>
      </c>
      <c r="R27" s="31" t="n">
        <v>30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28.5</v>
      </c>
      <c r="I28" s="31" t="n">
        <v>31.2</v>
      </c>
      <c r="J28" s="31" t="s">
        <v>42</v>
      </c>
      <c r="K28" s="31" t="n">
        <v>29.7</v>
      </c>
      <c r="L28" s="31" t="n">
        <v>29.5</v>
      </c>
      <c r="M28" s="31" t="n">
        <v>30.5</v>
      </c>
      <c r="N28" s="31" t="n">
        <v>29.5</v>
      </c>
      <c r="O28" s="31" t="n">
        <v>29.5</v>
      </c>
      <c r="P28" s="31" t="n">
        <v>29.5</v>
      </c>
      <c r="Q28" s="31" t="n">
        <v>31.2</v>
      </c>
      <c r="R28" s="31" t="n">
        <v>30.6</v>
      </c>
      <c r="S28" s="31" t="n">
        <v>29.5</v>
      </c>
      <c r="T28" s="31" t="n">
        <v>29.5</v>
      </c>
      <c r="U28" s="31" t="n">
        <v>31</v>
      </c>
      <c r="V28" s="31" t="n">
        <v>29.73</v>
      </c>
      <c r="W28" s="31" t="n">
        <v>28.92</v>
      </c>
      <c r="X28" s="31" t="n">
        <v>2.8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.5</v>
      </c>
      <c r="E29" s="33" t="n">
        <v>29.5</v>
      </c>
      <c r="F29" s="33" t="n">
        <v>29.5</v>
      </c>
      <c r="G29" s="33" t="n">
        <v>32</v>
      </c>
      <c r="H29" s="33" t="n">
        <v>31</v>
      </c>
      <c r="I29" s="33" t="n">
        <v>32.2</v>
      </c>
      <c r="J29" s="33" t="s">
        <v>42</v>
      </c>
      <c r="K29" s="33" t="n">
        <v>29.7</v>
      </c>
      <c r="L29" s="33" t="n">
        <v>34</v>
      </c>
      <c r="M29" s="33" t="n">
        <v>31</v>
      </c>
      <c r="N29" s="33" t="n">
        <v>29.5</v>
      </c>
      <c r="O29" s="33" t="n">
        <v>29.5</v>
      </c>
      <c r="P29" s="33" t="n">
        <v>29.5</v>
      </c>
      <c r="Q29" s="33" t="n">
        <v>31.4</v>
      </c>
      <c r="R29" s="33" t="n">
        <v>30.6</v>
      </c>
      <c r="S29" s="33" t="n">
        <v>29.5</v>
      </c>
      <c r="T29" s="33" t="n">
        <v>29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71</v>
      </c>
      <c r="H30" s="31" t="n">
        <v>67</v>
      </c>
      <c r="I30" s="31" t="n">
        <v>68.2</v>
      </c>
      <c r="J30" s="31" t="s">
        <v>42</v>
      </c>
      <c r="K30" s="31" t="n">
        <v>67.8</v>
      </c>
      <c r="L30" s="31" t="n">
        <v>67.5</v>
      </c>
      <c r="M30" s="31" t="n">
        <v>67</v>
      </c>
      <c r="N30" s="31" t="n">
        <v>67.5</v>
      </c>
      <c r="O30" s="31" t="n">
        <v>67.5</v>
      </c>
      <c r="P30" s="31" t="n">
        <v>67.5</v>
      </c>
      <c r="Q30" s="31" t="n">
        <v>68.5</v>
      </c>
      <c r="R30" s="31" t="n">
        <v>69</v>
      </c>
      <c r="S30" s="31" t="n">
        <v>67.5</v>
      </c>
      <c r="T30" s="31" t="n">
        <v>67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72</v>
      </c>
      <c r="H31" s="31" t="n">
        <v>67.5</v>
      </c>
      <c r="I31" s="31" t="n">
        <v>68.9</v>
      </c>
      <c r="J31" s="31" t="s">
        <v>42</v>
      </c>
      <c r="K31" s="31" t="n">
        <v>67.8</v>
      </c>
      <c r="L31" s="31" t="n">
        <v>67.5</v>
      </c>
      <c r="M31" s="31" t="n">
        <v>68</v>
      </c>
      <c r="N31" s="31" t="n">
        <v>67.5</v>
      </c>
      <c r="O31" s="31" t="n">
        <v>67.5</v>
      </c>
      <c r="P31" s="31" t="n">
        <v>67.5</v>
      </c>
      <c r="Q31" s="31" t="n">
        <v>68.5</v>
      </c>
      <c r="R31" s="31" t="n">
        <v>71</v>
      </c>
      <c r="S31" s="31" t="n">
        <v>67.5</v>
      </c>
      <c r="T31" s="31" t="n">
        <v>67.5</v>
      </c>
      <c r="U31" s="31" t="n">
        <v>70.5</v>
      </c>
      <c r="V31" s="31" t="n">
        <v>68.24</v>
      </c>
      <c r="W31" s="31" t="n">
        <v>67.91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7.5</v>
      </c>
      <c r="G32" s="33" t="n">
        <v>73</v>
      </c>
      <c r="H32" s="33" t="n">
        <v>68.5</v>
      </c>
      <c r="I32" s="33" t="n">
        <v>70.4</v>
      </c>
      <c r="J32" s="33" t="s">
        <v>42</v>
      </c>
      <c r="K32" s="33" t="n">
        <v>67.8</v>
      </c>
      <c r="L32" s="33" t="n">
        <v>74</v>
      </c>
      <c r="M32" s="33" t="n">
        <v>68</v>
      </c>
      <c r="N32" s="33" t="n">
        <v>67.5</v>
      </c>
      <c r="O32" s="33" t="n">
        <v>67.5</v>
      </c>
      <c r="P32" s="33" t="n">
        <v>67.5</v>
      </c>
      <c r="Q32" s="33" t="n">
        <v>68.5</v>
      </c>
      <c r="R32" s="33" t="n">
        <v>72</v>
      </c>
      <c r="S32" s="33" t="n">
        <v>67.5</v>
      </c>
      <c r="T32" s="33" t="n">
        <v>67.5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s">
        <v>42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2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n">
        <v>46.5</v>
      </c>
      <c r="J34" s="31" t="s">
        <v>42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2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s">
        <v>42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2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n">
        <v>148</v>
      </c>
      <c r="J36" s="31" t="s">
        <v>42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s">
        <v>42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s">
        <v>42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2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1</v>
      </c>
      <c r="U37" s="31" t="n">
        <v>150</v>
      </c>
      <c r="V37" s="31" t="n">
        <v>150.67</v>
      </c>
      <c r="W37" s="31" t="n">
        <v>150.7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n">
        <v>152</v>
      </c>
      <c r="J38" s="33" t="s">
        <v>42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s">
        <v>42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6</v>
      </c>
      <c r="I39" s="31" t="n">
        <v>4.8</v>
      </c>
      <c r="J39" s="31" t="s">
        <v>42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65</v>
      </c>
      <c r="I40" s="31" t="n">
        <v>4.9</v>
      </c>
      <c r="J40" s="31" t="s">
        <v>42</v>
      </c>
      <c r="K40" s="31" t="n">
        <v>5</v>
      </c>
      <c r="L40" s="31" t="n">
        <v>5.03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2</v>
      </c>
      <c r="W40" s="31" t="n">
        <v>4.9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5</v>
      </c>
      <c r="I41" s="33" t="n">
        <v>5.1</v>
      </c>
      <c r="J41" s="33" t="s">
        <v>42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0</v>
      </c>
      <c r="J42" s="31" t="s">
        <v>4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s">
        <v>42</v>
      </c>
      <c r="P42" s="31" t="n">
        <v>135</v>
      </c>
      <c r="Q42" s="31" t="n">
        <v>128</v>
      </c>
      <c r="R42" s="31" t="n">
        <v>133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0</v>
      </c>
      <c r="I43" s="31" t="n">
        <v>133</v>
      </c>
      <c r="J43" s="31" t="s">
        <v>42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s">
        <v>42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4</v>
      </c>
      <c r="U43" s="31" t="n">
        <v>130</v>
      </c>
      <c r="V43" s="31" t="n">
        <v>134.52</v>
      </c>
      <c r="W43" s="31" t="n">
        <v>134.49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35</v>
      </c>
      <c r="I44" s="37" t="n">
        <v>135</v>
      </c>
      <c r="J44" s="37" t="s">
        <v>42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s">
        <v>42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312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79"/>
    <col collapsed="false" customWidth="true" hidden="false" outlineLevel="0" max="24" min="23" style="0" width="8.0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5</v>
      </c>
      <c r="D9" s="31" t="n">
        <v>6.55</v>
      </c>
      <c r="E9" s="31" t="s">
        <v>35</v>
      </c>
      <c r="F9" s="31" t="s">
        <v>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6.09</v>
      </c>
      <c r="O9" s="31" t="n">
        <v>6.25</v>
      </c>
      <c r="P9" s="31" t="n">
        <v>6.25</v>
      </c>
      <c r="Q9" s="31" t="s">
        <v>35</v>
      </c>
      <c r="R9" s="31" t="s">
        <v>35</v>
      </c>
      <c r="S9" s="31" t="s">
        <v>42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</v>
      </c>
      <c r="D10" s="31" t="n">
        <v>6.55</v>
      </c>
      <c r="E10" s="31" t="s">
        <v>35</v>
      </c>
      <c r="F10" s="31" t="s">
        <v>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6.09</v>
      </c>
      <c r="O10" s="31" t="n">
        <v>6.35</v>
      </c>
      <c r="P10" s="31" t="n">
        <v>6.25</v>
      </c>
      <c r="Q10" s="31" t="s">
        <v>35</v>
      </c>
      <c r="R10" s="31" t="s">
        <v>35</v>
      </c>
      <c r="S10" s="31" t="s">
        <v>42</v>
      </c>
      <c r="T10" s="31" t="n">
        <v>6</v>
      </c>
      <c r="U10" s="31" t="s">
        <v>35</v>
      </c>
      <c r="V10" s="31" t="n">
        <v>6.53</v>
      </c>
      <c r="W10" s="31" t="n">
        <v>6.5</v>
      </c>
      <c r="X10" s="31" t="n">
        <v>0.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5</v>
      </c>
      <c r="D11" s="33" t="n">
        <v>6.55</v>
      </c>
      <c r="E11" s="33" t="s">
        <v>35</v>
      </c>
      <c r="F11" s="33" t="s">
        <v>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25</v>
      </c>
      <c r="O11" s="33" t="n">
        <v>6.5</v>
      </c>
      <c r="P11" s="33" t="n">
        <v>6.25</v>
      </c>
      <c r="Q11" s="33" t="s">
        <v>35</v>
      </c>
      <c r="R11" s="33" t="s">
        <v>35</v>
      </c>
      <c r="S11" s="33" t="s">
        <v>42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5</v>
      </c>
      <c r="D12" s="31" t="s">
        <v>35</v>
      </c>
      <c r="E12" s="31" t="s">
        <v>35</v>
      </c>
      <c r="F12" s="31" t="s">
        <v>4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8</v>
      </c>
      <c r="M12" s="31" t="s">
        <v>35</v>
      </c>
      <c r="N12" s="31" t="n">
        <v>375</v>
      </c>
      <c r="O12" s="31" t="n">
        <v>385</v>
      </c>
      <c r="P12" s="31" t="s">
        <v>35</v>
      </c>
      <c r="Q12" s="31" t="s">
        <v>35</v>
      </c>
      <c r="R12" s="31" t="s">
        <v>35</v>
      </c>
      <c r="S12" s="31" t="s">
        <v>42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6</v>
      </c>
      <c r="D13" s="31" t="s">
        <v>35</v>
      </c>
      <c r="E13" s="31" t="s">
        <v>35</v>
      </c>
      <c r="F13" s="31" t="s">
        <v>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75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s">
        <v>42</v>
      </c>
      <c r="T13" s="31" t="n">
        <v>375</v>
      </c>
      <c r="U13" s="31" t="s">
        <v>35</v>
      </c>
      <c r="V13" s="31" t="n">
        <v>389.8</v>
      </c>
      <c r="W13" s="31" t="n">
        <v>390.01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s">
        <v>4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5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s">
        <v>42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s">
        <v>42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s">
        <v>42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7</v>
      </c>
      <c r="W16" s="31" t="n">
        <v>17.7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s">
        <v>42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n">
        <v>120</v>
      </c>
      <c r="L18" s="31" t="n">
        <v>110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n">
        <v>120</v>
      </c>
      <c r="L19" s="31" t="n">
        <v>12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100</v>
      </c>
      <c r="R19" s="31" t="n">
        <v>120</v>
      </c>
      <c r="S19" s="31" t="s">
        <v>35</v>
      </c>
      <c r="T19" s="31" t="n">
        <v>145</v>
      </c>
      <c r="U19" s="31" t="s">
        <v>35</v>
      </c>
      <c r="V19" s="31" t="n">
        <v>117.96</v>
      </c>
      <c r="W19" s="31" t="n">
        <v>117.9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n">
        <v>130</v>
      </c>
      <c r="L20" s="33" t="n">
        <v>135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2</v>
      </c>
      <c r="I21" s="31" t="s">
        <v>42</v>
      </c>
      <c r="J21" s="31" t="s">
        <v>42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2</v>
      </c>
      <c r="I22" s="31" t="s">
        <v>42</v>
      </c>
      <c r="J22" s="31" t="s">
        <v>42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79</v>
      </c>
      <c r="W22" s="31" t="n">
        <v>114.7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2</v>
      </c>
      <c r="I23" s="33" t="s">
        <v>42</v>
      </c>
      <c r="J23" s="33" t="s">
        <v>42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29</v>
      </c>
      <c r="W25" s="31" t="n">
        <v>325.2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s">
        <v>42</v>
      </c>
      <c r="G27" s="31" t="n">
        <v>30</v>
      </c>
      <c r="H27" s="31" t="n">
        <v>28.5</v>
      </c>
      <c r="I27" s="31" t="s">
        <v>42</v>
      </c>
      <c r="J27" s="31" t="s">
        <v>42</v>
      </c>
      <c r="K27" s="31" t="n">
        <v>28.7</v>
      </c>
      <c r="L27" s="31" t="n">
        <v>28.5</v>
      </c>
      <c r="M27" s="31" t="n">
        <v>28.5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29.6</v>
      </c>
      <c r="S27" s="31" t="s">
        <v>42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s">
        <v>42</v>
      </c>
      <c r="G28" s="31" t="n">
        <v>31</v>
      </c>
      <c r="H28" s="31" t="n">
        <v>28.5</v>
      </c>
      <c r="I28" s="31" t="s">
        <v>42</v>
      </c>
      <c r="J28" s="31" t="s">
        <v>42</v>
      </c>
      <c r="K28" s="31" t="n">
        <v>28.7</v>
      </c>
      <c r="L28" s="31" t="n">
        <v>29</v>
      </c>
      <c r="M28" s="31" t="n">
        <v>30.5</v>
      </c>
      <c r="N28" s="31" t="n">
        <v>28.5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s">
        <v>42</v>
      </c>
      <c r="T28" s="31" t="n">
        <v>28.5</v>
      </c>
      <c r="U28" s="31" t="n">
        <v>31</v>
      </c>
      <c r="V28" s="31" t="n">
        <v>28.92</v>
      </c>
      <c r="W28" s="31" t="n">
        <v>28.89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s">
        <v>42</v>
      </c>
      <c r="G29" s="33" t="n">
        <v>32</v>
      </c>
      <c r="H29" s="33" t="n">
        <v>31</v>
      </c>
      <c r="I29" s="33" t="s">
        <v>42</v>
      </c>
      <c r="J29" s="33" t="s">
        <v>42</v>
      </c>
      <c r="K29" s="33" t="n">
        <v>28.7</v>
      </c>
      <c r="L29" s="33" t="n">
        <v>34</v>
      </c>
      <c r="M29" s="33" t="n">
        <v>31</v>
      </c>
      <c r="N29" s="33" t="n">
        <v>28.5</v>
      </c>
      <c r="O29" s="33" t="n">
        <v>29</v>
      </c>
      <c r="P29" s="33" t="n">
        <v>28.5</v>
      </c>
      <c r="Q29" s="33" t="n">
        <v>30.5</v>
      </c>
      <c r="R29" s="33" t="n">
        <v>30</v>
      </c>
      <c r="S29" s="33" t="s">
        <v>42</v>
      </c>
      <c r="T29" s="33" t="n">
        <v>28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7</v>
      </c>
      <c r="D30" s="31" t="n">
        <v>67</v>
      </c>
      <c r="E30" s="31" t="n">
        <v>67</v>
      </c>
      <c r="F30" s="31" t="s">
        <v>42</v>
      </c>
      <c r="G30" s="31" t="n">
        <v>71</v>
      </c>
      <c r="H30" s="31" t="n">
        <v>66.5</v>
      </c>
      <c r="I30" s="31" t="s">
        <v>42</v>
      </c>
      <c r="J30" s="31" t="s">
        <v>42</v>
      </c>
      <c r="K30" s="31" t="n">
        <v>67.3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</v>
      </c>
      <c r="R30" s="31" t="n">
        <v>68.5</v>
      </c>
      <c r="S30" s="31" t="s">
        <v>42</v>
      </c>
      <c r="T30" s="31" t="n">
        <v>66.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7</v>
      </c>
      <c r="D31" s="31" t="n">
        <v>67</v>
      </c>
      <c r="E31" s="31" t="n">
        <v>67</v>
      </c>
      <c r="F31" s="31" t="s">
        <v>42</v>
      </c>
      <c r="G31" s="31" t="n">
        <v>72</v>
      </c>
      <c r="H31" s="31" t="n">
        <v>67</v>
      </c>
      <c r="I31" s="31" t="s">
        <v>42</v>
      </c>
      <c r="J31" s="31" t="s">
        <v>42</v>
      </c>
      <c r="K31" s="31" t="n">
        <v>67.3</v>
      </c>
      <c r="L31" s="31" t="n">
        <v>66.5</v>
      </c>
      <c r="M31" s="31" t="n">
        <v>67</v>
      </c>
      <c r="N31" s="31" t="n">
        <v>67</v>
      </c>
      <c r="O31" s="31" t="n">
        <v>67</v>
      </c>
      <c r="P31" s="31" t="n">
        <v>67</v>
      </c>
      <c r="Q31" s="31" t="n">
        <v>68</v>
      </c>
      <c r="R31" s="31" t="n">
        <v>71</v>
      </c>
      <c r="S31" s="31" t="s">
        <v>42</v>
      </c>
      <c r="T31" s="31" t="n">
        <v>67</v>
      </c>
      <c r="U31" s="31" t="n">
        <v>70.5</v>
      </c>
      <c r="V31" s="31" t="n">
        <v>67.91</v>
      </c>
      <c r="W31" s="31" t="n">
        <v>67.41</v>
      </c>
      <c r="X31" s="31" t="n">
        <v>0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7</v>
      </c>
      <c r="D32" s="33" t="n">
        <v>67</v>
      </c>
      <c r="E32" s="33" t="n">
        <v>67</v>
      </c>
      <c r="F32" s="33" t="s">
        <v>42</v>
      </c>
      <c r="G32" s="33" t="n">
        <v>73</v>
      </c>
      <c r="H32" s="33" t="n">
        <v>68</v>
      </c>
      <c r="I32" s="33" t="s">
        <v>42</v>
      </c>
      <c r="J32" s="33" t="s">
        <v>42</v>
      </c>
      <c r="K32" s="33" t="n">
        <v>67.3</v>
      </c>
      <c r="L32" s="33" t="n">
        <v>74</v>
      </c>
      <c r="M32" s="33" t="n">
        <v>67.5</v>
      </c>
      <c r="N32" s="33" t="n">
        <v>67</v>
      </c>
      <c r="O32" s="33" t="n">
        <v>68</v>
      </c>
      <c r="P32" s="33" t="n">
        <v>67</v>
      </c>
      <c r="Q32" s="33" t="n">
        <v>68</v>
      </c>
      <c r="R32" s="33" t="n">
        <v>72</v>
      </c>
      <c r="S32" s="33" t="s">
        <v>42</v>
      </c>
      <c r="T32" s="33" t="n">
        <v>67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s">
        <v>42</v>
      </c>
      <c r="G33" s="31" t="n">
        <v>45</v>
      </c>
      <c r="H33" s="31" t="n">
        <v>45</v>
      </c>
      <c r="I33" s="31" t="s">
        <v>42</v>
      </c>
      <c r="J33" s="31" t="s">
        <v>42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2</v>
      </c>
      <c r="Q33" s="31" t="n">
        <v>46.5</v>
      </c>
      <c r="R33" s="31" t="n">
        <v>45</v>
      </c>
      <c r="S33" s="31" t="s">
        <v>42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s">
        <v>42</v>
      </c>
      <c r="G34" s="31" t="n">
        <v>46</v>
      </c>
      <c r="H34" s="31" t="n">
        <v>46.5</v>
      </c>
      <c r="I34" s="31" t="s">
        <v>42</v>
      </c>
      <c r="J34" s="31" t="s">
        <v>42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2</v>
      </c>
      <c r="Q34" s="31" t="n">
        <v>46.5</v>
      </c>
      <c r="R34" s="31" t="n">
        <v>46.5</v>
      </c>
      <c r="S34" s="31" t="s">
        <v>42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s">
        <v>42</v>
      </c>
      <c r="G35" s="33" t="n">
        <v>46</v>
      </c>
      <c r="H35" s="33" t="n">
        <v>46.5</v>
      </c>
      <c r="I35" s="33" t="s">
        <v>42</v>
      </c>
      <c r="J35" s="33" t="s">
        <v>42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2</v>
      </c>
      <c r="Q35" s="33" t="n">
        <v>46.5</v>
      </c>
      <c r="R35" s="33" t="n">
        <v>46.5</v>
      </c>
      <c r="S35" s="33" t="s">
        <v>42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s">
        <v>42</v>
      </c>
      <c r="G36" s="31" t="n">
        <v>149</v>
      </c>
      <c r="H36" s="31" t="n">
        <v>145</v>
      </c>
      <c r="I36" s="31" t="s">
        <v>42</v>
      </c>
      <c r="J36" s="31" t="s">
        <v>42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s">
        <v>42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s">
        <v>42</v>
      </c>
      <c r="G37" s="31" t="n">
        <v>150</v>
      </c>
      <c r="H37" s="31" t="n">
        <v>150</v>
      </c>
      <c r="I37" s="31" t="s">
        <v>42</v>
      </c>
      <c r="J37" s="31" t="s">
        <v>42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s">
        <v>42</v>
      </c>
      <c r="T37" s="31" t="n">
        <v>151</v>
      </c>
      <c r="U37" s="31" t="n">
        <v>150</v>
      </c>
      <c r="V37" s="31" t="n">
        <v>150.72</v>
      </c>
      <c r="W37" s="31" t="n">
        <v>150.69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s">
        <v>42</v>
      </c>
      <c r="G38" s="33" t="n">
        <v>151</v>
      </c>
      <c r="H38" s="33" t="n">
        <v>158</v>
      </c>
      <c r="I38" s="33" t="s">
        <v>42</v>
      </c>
      <c r="J38" s="33" t="s">
        <v>42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s">
        <v>4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s">
        <v>42</v>
      </c>
      <c r="G39" s="31" t="s">
        <v>35</v>
      </c>
      <c r="H39" s="31" t="n">
        <v>4.6</v>
      </c>
      <c r="I39" s="31" t="s">
        <v>42</v>
      </c>
      <c r="J39" s="31" t="s">
        <v>42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s">
        <v>42</v>
      </c>
      <c r="G40" s="31" t="s">
        <v>35</v>
      </c>
      <c r="H40" s="31" t="n">
        <v>4.65</v>
      </c>
      <c r="I40" s="31" t="s">
        <v>42</v>
      </c>
      <c r="J40" s="31" t="s">
        <v>42</v>
      </c>
      <c r="K40" s="31" t="n">
        <v>5</v>
      </c>
      <c r="L40" s="31" t="n">
        <v>5.03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2</v>
      </c>
      <c r="W40" s="31" t="n">
        <v>4.9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s">
        <v>42</v>
      </c>
      <c r="G41" s="33" t="s">
        <v>35</v>
      </c>
      <c r="H41" s="33" t="n">
        <v>5</v>
      </c>
      <c r="I41" s="33" t="s">
        <v>42</v>
      </c>
      <c r="J41" s="33" t="s">
        <v>42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s">
        <v>42</v>
      </c>
      <c r="G42" s="31" t="n">
        <v>131</v>
      </c>
      <c r="H42" s="31" t="n">
        <v>130</v>
      </c>
      <c r="I42" s="31" t="s">
        <v>42</v>
      </c>
      <c r="J42" s="31" t="s">
        <v>4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3</v>
      </c>
      <c r="S42" s="31" t="s">
        <v>42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s">
        <v>42</v>
      </c>
      <c r="G43" s="31" t="n">
        <v>133</v>
      </c>
      <c r="H43" s="31" t="n">
        <v>130</v>
      </c>
      <c r="I43" s="31" t="s">
        <v>42</v>
      </c>
      <c r="J43" s="31" t="s">
        <v>42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s">
        <v>42</v>
      </c>
      <c r="T43" s="31" t="n">
        <v>134</v>
      </c>
      <c r="U43" s="31" t="n">
        <v>130</v>
      </c>
      <c r="V43" s="31" t="n">
        <v>134.49</v>
      </c>
      <c r="W43" s="31" t="n">
        <v>134.53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s">
        <v>42</v>
      </c>
      <c r="G44" s="37" t="n">
        <v>135</v>
      </c>
      <c r="H44" s="37" t="n">
        <v>135</v>
      </c>
      <c r="I44" s="37" t="s">
        <v>42</v>
      </c>
      <c r="J44" s="37" t="s">
        <v>42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s">
        <v>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15T14:49:20Z</dcterms:modified>
  <cp:revision>63</cp:revision>
  <dc:subject/>
  <dc:title/>
</cp:coreProperties>
</file>