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7-19" sheetId="1" state="visible" r:id="rId2"/>
    <sheet name="23-07-19" sheetId="2" state="visible" r:id="rId3"/>
  </sheets>
  <definedNames>
    <definedName function="false" hidden="false" localSheetId="1" name="_xlnm.Print_Area" vbProcedure="false">'23-07-19'!$A$1:$X$47</definedName>
    <definedName function="false" hidden="false" localSheetId="0" name="_xlnm.Print_Area" vbProcedure="false">'24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57031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2"/>
    <col collapsed="false" customWidth="true" hidden="false" outlineLevel="0" max="24" min="23" style="0" width="7.9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</v>
      </c>
      <c r="D9" s="31" t="n">
        <v>6.22</v>
      </c>
      <c r="E9" s="31" t="s">
        <v>35</v>
      </c>
      <c r="F9" s="31" t="n">
        <v>3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5</v>
      </c>
      <c r="M9" s="31" t="s">
        <v>35</v>
      </c>
      <c r="N9" s="31" t="n">
        <v>5.84</v>
      </c>
      <c r="O9" s="31" t="n">
        <v>6.1</v>
      </c>
      <c r="P9" s="31" t="n">
        <v>6.08</v>
      </c>
      <c r="Q9" s="31" t="s">
        <v>35</v>
      </c>
      <c r="R9" s="31" t="s">
        <v>35</v>
      </c>
      <c r="S9" s="31" t="n">
        <v>6.2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08</v>
      </c>
      <c r="D10" s="31" t="n">
        <v>6.22</v>
      </c>
      <c r="E10" s="31" t="s">
        <v>35</v>
      </c>
      <c r="F10" s="31" t="n">
        <v>4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</v>
      </c>
      <c r="L10" s="31" t="n">
        <v>6.65</v>
      </c>
      <c r="M10" s="31" t="s">
        <v>35</v>
      </c>
      <c r="N10" s="31" t="n">
        <v>5.84</v>
      </c>
      <c r="O10" s="31" t="n">
        <v>6.1</v>
      </c>
      <c r="P10" s="31" t="n">
        <v>6.08</v>
      </c>
      <c r="Q10" s="31" t="s">
        <v>35</v>
      </c>
      <c r="R10" s="31" t="s">
        <v>35</v>
      </c>
      <c r="S10" s="31" t="n">
        <v>6.24</v>
      </c>
      <c r="T10" s="31" t="n">
        <v>5.67</v>
      </c>
      <c r="U10" s="31" t="s">
        <v>35</v>
      </c>
      <c r="V10" s="31" t="n">
        <v>6.29</v>
      </c>
      <c r="W10" s="31" t="n">
        <v>6.3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</v>
      </c>
      <c r="D11" s="33" t="n">
        <v>6.22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6.09</v>
      </c>
      <c r="O11" s="33" t="n">
        <v>6.25</v>
      </c>
      <c r="P11" s="33" t="n">
        <v>6.08</v>
      </c>
      <c r="Q11" s="33" t="s">
        <v>35</v>
      </c>
      <c r="R11" s="33" t="s">
        <v>35</v>
      </c>
      <c r="S11" s="33" t="n">
        <v>6.24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60</v>
      </c>
      <c r="O12" s="31" t="n">
        <v>375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3.2</v>
      </c>
      <c r="L13" s="31" t="n">
        <v>390</v>
      </c>
      <c r="M13" s="31" t="s">
        <v>35</v>
      </c>
      <c r="N13" s="31" t="n">
        <v>360</v>
      </c>
      <c r="O13" s="31" t="n">
        <v>384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75</v>
      </c>
      <c r="U13" s="31" t="s">
        <v>35</v>
      </c>
      <c r="V13" s="31" t="n">
        <v>384.86</v>
      </c>
      <c r="W13" s="31" t="n">
        <v>385.72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5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10</v>
      </c>
      <c r="M14" s="33" t="s">
        <v>35</v>
      </c>
      <c r="N14" s="33" t="n">
        <v>375</v>
      </c>
      <c r="O14" s="33" t="n">
        <v>384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19</v>
      </c>
      <c r="W16" s="31" t="n">
        <v>17.1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35</v>
      </c>
      <c r="U19" s="31" t="s">
        <v>35</v>
      </c>
      <c r="V19" s="31" t="n">
        <v>117.43</v>
      </c>
      <c r="W19" s="31" t="n">
        <v>117.4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3</v>
      </c>
      <c r="I22" s="31" t="n">
        <v>115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4.98</v>
      </c>
      <c r="W22" s="31" t="n">
        <v>114.9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2.82</v>
      </c>
      <c r="W25" s="31" t="n">
        <v>322.8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30</v>
      </c>
      <c r="H27" s="31" t="n">
        <v>27.5</v>
      </c>
      <c r="I27" s="31" t="n">
        <v>28.8</v>
      </c>
      <c r="J27" s="31" t="n">
        <v>29</v>
      </c>
      <c r="K27" s="31" t="n">
        <v>27.7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9.2</v>
      </c>
      <c r="R27" s="31" t="n">
        <v>28.6</v>
      </c>
      <c r="S27" s="31" t="n">
        <v>27.5</v>
      </c>
      <c r="T27" s="31" t="n">
        <v>27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31</v>
      </c>
      <c r="H28" s="31" t="n">
        <v>28</v>
      </c>
      <c r="I28" s="31" t="n">
        <v>29.2</v>
      </c>
      <c r="J28" s="31" t="n">
        <v>30</v>
      </c>
      <c r="K28" s="31" t="n">
        <v>27.7</v>
      </c>
      <c r="L28" s="31" t="n">
        <v>27.5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9.2</v>
      </c>
      <c r="R28" s="31" t="n">
        <v>30</v>
      </c>
      <c r="S28" s="31" t="n">
        <v>27.5</v>
      </c>
      <c r="T28" s="31" t="n">
        <v>27.5</v>
      </c>
      <c r="U28" s="31" t="n">
        <v>31</v>
      </c>
      <c r="V28" s="31" t="n">
        <v>28.02</v>
      </c>
      <c r="W28" s="31" t="n">
        <v>28.03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7.5</v>
      </c>
      <c r="E29" s="33" t="n">
        <v>27.5</v>
      </c>
      <c r="F29" s="33" t="n">
        <v>27.5</v>
      </c>
      <c r="G29" s="33" t="n">
        <v>32</v>
      </c>
      <c r="H29" s="33" t="n">
        <v>30</v>
      </c>
      <c r="I29" s="33" t="n">
        <v>30.2</v>
      </c>
      <c r="J29" s="33" t="n">
        <v>30</v>
      </c>
      <c r="K29" s="33" t="n">
        <v>27.7</v>
      </c>
      <c r="L29" s="33" t="n">
        <v>34</v>
      </c>
      <c r="M29" s="33" t="n">
        <v>30</v>
      </c>
      <c r="N29" s="33" t="n">
        <v>27.5</v>
      </c>
      <c r="O29" s="33" t="n">
        <v>28.5</v>
      </c>
      <c r="P29" s="33" t="n">
        <v>27.5</v>
      </c>
      <c r="Q29" s="33" t="n">
        <v>29.4</v>
      </c>
      <c r="R29" s="33" t="n">
        <v>31</v>
      </c>
      <c r="S29" s="33" t="n">
        <v>27.5</v>
      </c>
      <c r="T29" s="33" t="n">
        <v>27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71</v>
      </c>
      <c r="H30" s="31" t="n">
        <v>66</v>
      </c>
      <c r="I30" s="31" t="n">
        <v>66.7</v>
      </c>
      <c r="J30" s="31" t="n">
        <v>68</v>
      </c>
      <c r="K30" s="31" t="n">
        <v>66.3</v>
      </c>
      <c r="L30" s="31" t="n">
        <v>65.5</v>
      </c>
      <c r="M30" s="31" t="n">
        <v>65.5</v>
      </c>
      <c r="N30" s="31" t="n">
        <v>66</v>
      </c>
      <c r="O30" s="31" t="n">
        <v>66</v>
      </c>
      <c r="P30" s="31" t="n">
        <v>66</v>
      </c>
      <c r="Q30" s="31" t="n">
        <v>67</v>
      </c>
      <c r="R30" s="31" t="n">
        <v>67.5</v>
      </c>
      <c r="S30" s="31" t="n">
        <v>66</v>
      </c>
      <c r="T30" s="31" t="n">
        <v>65.9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1</v>
      </c>
      <c r="H31" s="31" t="n">
        <v>66</v>
      </c>
      <c r="I31" s="31" t="n">
        <v>67.4</v>
      </c>
      <c r="J31" s="31" t="n">
        <v>69</v>
      </c>
      <c r="K31" s="31" t="n">
        <v>66.3</v>
      </c>
      <c r="L31" s="31" t="n">
        <v>65.5</v>
      </c>
      <c r="M31" s="31" t="n">
        <v>66.5</v>
      </c>
      <c r="N31" s="31" t="n">
        <v>66</v>
      </c>
      <c r="O31" s="31" t="n">
        <v>66</v>
      </c>
      <c r="P31" s="31" t="n">
        <v>66</v>
      </c>
      <c r="Q31" s="31" t="n">
        <v>67</v>
      </c>
      <c r="R31" s="31" t="n">
        <v>70</v>
      </c>
      <c r="S31" s="31" t="n">
        <v>66</v>
      </c>
      <c r="T31" s="31" t="n">
        <v>66</v>
      </c>
      <c r="U31" s="31" t="n">
        <v>70</v>
      </c>
      <c r="V31" s="31" t="n">
        <v>66.88</v>
      </c>
      <c r="W31" s="31" t="n">
        <v>66.53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1</v>
      </c>
      <c r="H32" s="33" t="n">
        <v>67</v>
      </c>
      <c r="I32" s="33" t="n">
        <v>68.9</v>
      </c>
      <c r="J32" s="33" t="n">
        <v>70</v>
      </c>
      <c r="K32" s="33" t="n">
        <v>66.3</v>
      </c>
      <c r="L32" s="33" t="n">
        <v>72</v>
      </c>
      <c r="M32" s="33" t="n">
        <v>67</v>
      </c>
      <c r="N32" s="33" t="n">
        <v>66</v>
      </c>
      <c r="O32" s="33" t="n">
        <v>67</v>
      </c>
      <c r="P32" s="33" t="n">
        <v>66</v>
      </c>
      <c r="Q32" s="33" t="n">
        <v>67</v>
      </c>
      <c r="R32" s="33" t="n">
        <v>71</v>
      </c>
      <c r="S32" s="33" t="n">
        <v>66</v>
      </c>
      <c r="T32" s="33" t="n">
        <v>66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7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2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7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0</v>
      </c>
      <c r="V34" s="31" t="n">
        <v>46.42</v>
      </c>
      <c r="W34" s="31" t="n">
        <v>46.44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7.5</v>
      </c>
      <c r="F35" s="33" t="n">
        <v>46.5</v>
      </c>
      <c r="G35" s="33" t="n">
        <v>48</v>
      </c>
      <c r="H35" s="33" t="n">
        <v>47.5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0</v>
      </c>
      <c r="Q36" s="31" t="n">
        <v>149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49.5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5</v>
      </c>
      <c r="W37" s="31" t="n">
        <v>150.4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5</v>
      </c>
      <c r="R38" s="33" t="n">
        <v>151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n">
        <v>4.3</v>
      </c>
      <c r="I39" s="31" t="n">
        <v>4.7</v>
      </c>
      <c r="J39" s="31" t="n">
        <v>4.9</v>
      </c>
      <c r="K39" s="31" t="n">
        <v>4.8</v>
      </c>
      <c r="L39" s="31" t="n">
        <v>4.9</v>
      </c>
      <c r="M39" s="31" t="n">
        <v>4.3</v>
      </c>
      <c r="N39" s="31" t="s">
        <v>36</v>
      </c>
      <c r="O39" s="31" t="n">
        <v>5.1</v>
      </c>
      <c r="P39" s="31" t="s">
        <v>35</v>
      </c>
      <c r="Q39" s="31" t="n">
        <v>4.2</v>
      </c>
      <c r="R39" s="31" t="n">
        <v>4.8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9</v>
      </c>
      <c r="D40" s="31" t="n">
        <v>4.4</v>
      </c>
      <c r="E40" s="31" t="s">
        <v>35</v>
      </c>
      <c r="F40" s="31" t="n">
        <v>5.03</v>
      </c>
      <c r="G40" s="31" t="s">
        <v>35</v>
      </c>
      <c r="H40" s="31" t="n">
        <v>4.5</v>
      </c>
      <c r="I40" s="31" t="n">
        <v>4.8</v>
      </c>
      <c r="J40" s="31" t="n">
        <v>4.9</v>
      </c>
      <c r="K40" s="31" t="n">
        <v>5</v>
      </c>
      <c r="L40" s="31" t="n">
        <v>4.9</v>
      </c>
      <c r="M40" s="31" t="n">
        <v>4.5</v>
      </c>
      <c r="N40" s="31" t="s">
        <v>36</v>
      </c>
      <c r="O40" s="31" t="n">
        <v>5.1</v>
      </c>
      <c r="P40" s="31" t="s">
        <v>35</v>
      </c>
      <c r="Q40" s="31" t="n">
        <v>4.2</v>
      </c>
      <c r="R40" s="31" t="n">
        <v>4.85</v>
      </c>
      <c r="S40" s="31" t="s">
        <v>35</v>
      </c>
      <c r="T40" s="31" t="n">
        <v>4.9</v>
      </c>
      <c r="U40" s="31" t="n">
        <v>4.85</v>
      </c>
      <c r="V40" s="31" t="n">
        <v>4.76</v>
      </c>
      <c r="W40" s="31" t="n">
        <v>4.79</v>
      </c>
      <c r="X40" s="31" t="n">
        <v>-0.63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.03</v>
      </c>
      <c r="G41" s="33" t="s">
        <v>35</v>
      </c>
      <c r="H41" s="33" t="n">
        <v>4.7</v>
      </c>
      <c r="I41" s="33" t="n">
        <v>4.9</v>
      </c>
      <c r="J41" s="33" t="n">
        <v>4.9</v>
      </c>
      <c r="K41" s="33" t="n">
        <v>5.04</v>
      </c>
      <c r="L41" s="33" t="n">
        <v>4.9</v>
      </c>
      <c r="M41" s="33" t="n">
        <v>4.6</v>
      </c>
      <c r="N41" s="33" t="s">
        <v>36</v>
      </c>
      <c r="O41" s="33" t="n">
        <v>5.1</v>
      </c>
      <c r="P41" s="33" t="s">
        <v>35</v>
      </c>
      <c r="Q41" s="33" t="n">
        <v>4.2</v>
      </c>
      <c r="R41" s="33" t="n">
        <v>4.85</v>
      </c>
      <c r="S41" s="33" t="s">
        <v>35</v>
      </c>
      <c r="T41" s="33" t="n">
        <v>5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2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3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2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5.6</v>
      </c>
      <c r="W43" s="31" t="n">
        <v>135.37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2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57031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2"/>
    <col collapsed="false" customWidth="true" hidden="false" outlineLevel="0" max="24" min="23" style="0" width="7.9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58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1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</v>
      </c>
      <c r="D9" s="31" t="n">
        <v>6.22</v>
      </c>
      <c r="E9" s="31" t="s">
        <v>35</v>
      </c>
      <c r="F9" s="31" t="n">
        <v>3.6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5</v>
      </c>
      <c r="M9" s="31" t="s">
        <v>35</v>
      </c>
      <c r="N9" s="31" t="n">
        <v>6.04</v>
      </c>
      <c r="O9" s="31" t="n">
        <v>6.1</v>
      </c>
      <c r="P9" s="31" t="n">
        <v>6.08</v>
      </c>
      <c r="Q9" s="31" t="s">
        <v>35</v>
      </c>
      <c r="R9" s="31" t="s">
        <v>35</v>
      </c>
      <c r="S9" s="31" t="n">
        <v>6.2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08</v>
      </c>
      <c r="D10" s="31" t="n">
        <v>6.22</v>
      </c>
      <c r="E10" s="31" t="s">
        <v>35</v>
      </c>
      <c r="F10" s="31" t="n">
        <v>4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</v>
      </c>
      <c r="L10" s="31" t="n">
        <v>6.65</v>
      </c>
      <c r="M10" s="31" t="s">
        <v>35</v>
      </c>
      <c r="N10" s="31" t="n">
        <v>6.04</v>
      </c>
      <c r="O10" s="31" t="n">
        <v>6.1</v>
      </c>
      <c r="P10" s="31" t="n">
        <v>6.08</v>
      </c>
      <c r="Q10" s="31" t="s">
        <v>35</v>
      </c>
      <c r="R10" s="31" t="s">
        <v>35</v>
      </c>
      <c r="S10" s="31" t="n">
        <v>6.24</v>
      </c>
      <c r="T10" s="31" t="n">
        <v>5.67</v>
      </c>
      <c r="U10" s="31" t="s">
        <v>35</v>
      </c>
      <c r="V10" s="31" t="n">
        <v>6.3</v>
      </c>
      <c r="W10" s="31" t="n">
        <v>6.44</v>
      </c>
      <c r="X10" s="31" t="n">
        <v>-2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</v>
      </c>
      <c r="D11" s="33" t="n">
        <v>6.22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7</v>
      </c>
      <c r="M11" s="33" t="s">
        <v>35</v>
      </c>
      <c r="N11" s="33" t="n">
        <v>6.09</v>
      </c>
      <c r="O11" s="33" t="n">
        <v>6.25</v>
      </c>
      <c r="P11" s="33" t="n">
        <v>6.08</v>
      </c>
      <c r="Q11" s="33" t="s">
        <v>35</v>
      </c>
      <c r="R11" s="33" t="s">
        <v>35</v>
      </c>
      <c r="S11" s="33" t="n">
        <v>6.24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72</v>
      </c>
      <c r="O12" s="31" t="n">
        <v>375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76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3.2</v>
      </c>
      <c r="L13" s="31" t="n">
        <v>390</v>
      </c>
      <c r="M13" s="31" t="s">
        <v>35</v>
      </c>
      <c r="N13" s="31" t="n">
        <v>372</v>
      </c>
      <c r="O13" s="31" t="n">
        <v>384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75</v>
      </c>
      <c r="U13" s="31" t="s">
        <v>35</v>
      </c>
      <c r="V13" s="31" t="n">
        <v>385.72</v>
      </c>
      <c r="W13" s="31" t="n">
        <v>386.06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5</v>
      </c>
      <c r="D14" s="33" t="s">
        <v>35</v>
      </c>
      <c r="E14" s="33" t="s">
        <v>35</v>
      </c>
      <c r="F14" s="33" t="n">
        <v>378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20</v>
      </c>
      <c r="M14" s="33" t="s">
        <v>35</v>
      </c>
      <c r="N14" s="33" t="n">
        <v>375</v>
      </c>
      <c r="O14" s="33" t="n">
        <v>384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19</v>
      </c>
      <c r="W16" s="31" t="n">
        <v>17.1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35</v>
      </c>
      <c r="U19" s="31" t="s">
        <v>35</v>
      </c>
      <c r="V19" s="31" t="n">
        <v>117.43</v>
      </c>
      <c r="W19" s="31" t="n">
        <v>117.59</v>
      </c>
      <c r="X19" s="31" t="n">
        <v>-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35</v>
      </c>
      <c r="S20" s="33" t="s">
        <v>35</v>
      </c>
      <c r="T20" s="33" t="n">
        <v>1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3</v>
      </c>
      <c r="I22" s="31" t="n">
        <v>115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4.98</v>
      </c>
      <c r="W22" s="31" t="n">
        <v>117.74</v>
      </c>
      <c r="X22" s="31" t="n">
        <v>-2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2.82</v>
      </c>
      <c r="W25" s="31" t="n">
        <v>322.8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30</v>
      </c>
      <c r="H27" s="31" t="n">
        <v>28</v>
      </c>
      <c r="I27" s="31" t="n">
        <v>28.8</v>
      </c>
      <c r="J27" s="31" t="n">
        <v>29</v>
      </c>
      <c r="K27" s="31" t="n">
        <v>27.7</v>
      </c>
      <c r="L27" s="31" t="n">
        <v>27.5</v>
      </c>
      <c r="M27" s="31" t="n">
        <v>28</v>
      </c>
      <c r="N27" s="31" t="n">
        <v>27.5</v>
      </c>
      <c r="O27" s="31" t="n">
        <v>27.5</v>
      </c>
      <c r="P27" s="31" t="n">
        <v>27.5</v>
      </c>
      <c r="Q27" s="31" t="n">
        <v>29.2</v>
      </c>
      <c r="R27" s="31" t="n">
        <v>28.6</v>
      </c>
      <c r="S27" s="31" t="n">
        <v>27.5</v>
      </c>
      <c r="T27" s="31" t="n">
        <v>27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31</v>
      </c>
      <c r="H28" s="31" t="n">
        <v>28</v>
      </c>
      <c r="I28" s="31" t="n">
        <v>29.2</v>
      </c>
      <c r="J28" s="31" t="n">
        <v>30</v>
      </c>
      <c r="K28" s="31" t="n">
        <v>27.7</v>
      </c>
      <c r="L28" s="31" t="n">
        <v>27.5</v>
      </c>
      <c r="M28" s="31" t="n">
        <v>29.7</v>
      </c>
      <c r="N28" s="31" t="n">
        <v>27.5</v>
      </c>
      <c r="O28" s="31" t="n">
        <v>27.5</v>
      </c>
      <c r="P28" s="31" t="n">
        <v>27.5</v>
      </c>
      <c r="Q28" s="31" t="n">
        <v>29.2</v>
      </c>
      <c r="R28" s="31" t="n">
        <v>30</v>
      </c>
      <c r="S28" s="31" t="n">
        <v>27.5</v>
      </c>
      <c r="T28" s="31" t="n">
        <v>27.5</v>
      </c>
      <c r="U28" s="31" t="n">
        <v>31</v>
      </c>
      <c r="V28" s="31" t="n">
        <v>28.03</v>
      </c>
      <c r="W28" s="31" t="n">
        <v>28.44</v>
      </c>
      <c r="X28" s="31" t="n">
        <v>-1.44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7.5</v>
      </c>
      <c r="E29" s="33" t="n">
        <v>27.5</v>
      </c>
      <c r="F29" s="33" t="n">
        <v>27.5</v>
      </c>
      <c r="G29" s="33" t="n">
        <v>32</v>
      </c>
      <c r="H29" s="33" t="n">
        <v>30</v>
      </c>
      <c r="I29" s="33" t="n">
        <v>30.2</v>
      </c>
      <c r="J29" s="33" t="n">
        <v>30</v>
      </c>
      <c r="K29" s="33" t="n">
        <v>27.7</v>
      </c>
      <c r="L29" s="33" t="n">
        <v>34</v>
      </c>
      <c r="M29" s="33" t="n">
        <v>30.5</v>
      </c>
      <c r="N29" s="33" t="n">
        <v>27.5</v>
      </c>
      <c r="O29" s="33" t="n">
        <v>28.5</v>
      </c>
      <c r="P29" s="33" t="n">
        <v>27.5</v>
      </c>
      <c r="Q29" s="33" t="n">
        <v>29.4</v>
      </c>
      <c r="R29" s="33" t="n">
        <v>30</v>
      </c>
      <c r="S29" s="33" t="n">
        <v>27.5</v>
      </c>
      <c r="T29" s="33" t="n">
        <v>27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5.5</v>
      </c>
      <c r="D30" s="31" t="n">
        <v>65.5</v>
      </c>
      <c r="E30" s="31" t="n">
        <v>65.5</v>
      </c>
      <c r="F30" s="31" t="n">
        <v>65.5</v>
      </c>
      <c r="G30" s="31" t="n">
        <v>71</v>
      </c>
      <c r="H30" s="31" t="n">
        <v>66</v>
      </c>
      <c r="I30" s="31" t="n">
        <v>66.2</v>
      </c>
      <c r="J30" s="31" t="n">
        <v>68</v>
      </c>
      <c r="K30" s="31" t="n">
        <v>65.8</v>
      </c>
      <c r="L30" s="31" t="n">
        <v>65.5</v>
      </c>
      <c r="M30" s="31" t="n">
        <v>66</v>
      </c>
      <c r="N30" s="31" t="n">
        <v>65.5</v>
      </c>
      <c r="O30" s="31" t="n">
        <v>65.5</v>
      </c>
      <c r="P30" s="31" t="n">
        <v>65.5</v>
      </c>
      <c r="Q30" s="31" t="n">
        <v>66.5</v>
      </c>
      <c r="R30" s="31" t="n">
        <v>67</v>
      </c>
      <c r="S30" s="31" t="n">
        <v>65.5</v>
      </c>
      <c r="T30" s="31" t="n">
        <v>65.4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5.5</v>
      </c>
      <c r="D31" s="31" t="n">
        <v>65.5</v>
      </c>
      <c r="E31" s="31" t="n">
        <v>65.5</v>
      </c>
      <c r="F31" s="31" t="n">
        <v>65.5</v>
      </c>
      <c r="G31" s="31" t="n">
        <v>71</v>
      </c>
      <c r="H31" s="31" t="n">
        <v>66</v>
      </c>
      <c r="I31" s="31" t="n">
        <v>66.9</v>
      </c>
      <c r="J31" s="31" t="n">
        <v>69</v>
      </c>
      <c r="K31" s="31" t="n">
        <v>65.8</v>
      </c>
      <c r="L31" s="31" t="n">
        <v>65.5</v>
      </c>
      <c r="M31" s="31" t="n">
        <v>66.5</v>
      </c>
      <c r="N31" s="31" t="n">
        <v>65.5</v>
      </c>
      <c r="O31" s="31" t="n">
        <v>65.5</v>
      </c>
      <c r="P31" s="31" t="n">
        <v>65.5</v>
      </c>
      <c r="Q31" s="31" t="n">
        <v>66.5</v>
      </c>
      <c r="R31" s="31" t="n">
        <v>70</v>
      </c>
      <c r="S31" s="31" t="n">
        <v>65.5</v>
      </c>
      <c r="T31" s="31" t="n">
        <v>65.5</v>
      </c>
      <c r="U31" s="31" t="n">
        <v>70</v>
      </c>
      <c r="V31" s="31" t="n">
        <v>66.53</v>
      </c>
      <c r="W31" s="31" t="n">
        <v>66.91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5.5</v>
      </c>
      <c r="D32" s="33" t="n">
        <v>65.5</v>
      </c>
      <c r="E32" s="33" t="n">
        <v>65.5</v>
      </c>
      <c r="F32" s="33" t="n">
        <v>65.5</v>
      </c>
      <c r="G32" s="33" t="n">
        <v>71</v>
      </c>
      <c r="H32" s="33" t="n">
        <v>66.5</v>
      </c>
      <c r="I32" s="33" t="n">
        <v>68.4</v>
      </c>
      <c r="J32" s="33" t="n">
        <v>70</v>
      </c>
      <c r="K32" s="33" t="n">
        <v>65.8</v>
      </c>
      <c r="L32" s="33" t="n">
        <v>72</v>
      </c>
      <c r="M32" s="33" t="n">
        <v>67</v>
      </c>
      <c r="N32" s="33" t="n">
        <v>65.5</v>
      </c>
      <c r="O32" s="33" t="n">
        <v>66.5</v>
      </c>
      <c r="P32" s="33" t="n">
        <v>65.5</v>
      </c>
      <c r="Q32" s="33" t="n">
        <v>66.5</v>
      </c>
      <c r="R32" s="33" t="n">
        <v>71</v>
      </c>
      <c r="S32" s="33" t="n">
        <v>65.5</v>
      </c>
      <c r="T32" s="33" t="n">
        <v>65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0</v>
      </c>
      <c r="V34" s="31" t="n">
        <v>46.44</v>
      </c>
      <c r="W34" s="31" t="n">
        <v>46.56</v>
      </c>
      <c r="X34" s="31" t="n">
        <v>-0.26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8</v>
      </c>
      <c r="H35" s="33" t="n">
        <v>46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0</v>
      </c>
      <c r="Q36" s="31" t="n">
        <v>149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.5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4</v>
      </c>
      <c r="W37" s="31" t="n">
        <v>150.11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5</v>
      </c>
      <c r="R38" s="33" t="n">
        <v>151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n">
        <v>4.3</v>
      </c>
      <c r="I39" s="31" t="n">
        <v>4.7</v>
      </c>
      <c r="J39" s="31" t="n">
        <v>4.9</v>
      </c>
      <c r="K39" s="31" t="n">
        <v>4.8</v>
      </c>
      <c r="L39" s="31" t="n">
        <v>4.9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2</v>
      </c>
      <c r="R39" s="31" t="n">
        <v>4.8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4</v>
      </c>
      <c r="E40" s="31" t="s">
        <v>35</v>
      </c>
      <c r="F40" s="31" t="n">
        <v>5.03</v>
      </c>
      <c r="G40" s="31" t="s">
        <v>35</v>
      </c>
      <c r="H40" s="31" t="n">
        <v>4.5</v>
      </c>
      <c r="I40" s="31" t="n">
        <v>4.8</v>
      </c>
      <c r="J40" s="31" t="n">
        <v>4.9</v>
      </c>
      <c r="K40" s="31" t="n">
        <v>5</v>
      </c>
      <c r="L40" s="31" t="n">
        <v>4.9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2</v>
      </c>
      <c r="R40" s="31" t="n">
        <v>4.85</v>
      </c>
      <c r="S40" s="31" t="s">
        <v>35</v>
      </c>
      <c r="T40" s="31" t="n">
        <v>4.9</v>
      </c>
      <c r="U40" s="31" t="n">
        <v>4.85</v>
      </c>
      <c r="V40" s="31" t="n">
        <v>4.79</v>
      </c>
      <c r="W40" s="31" t="n">
        <v>4.85</v>
      </c>
      <c r="X40" s="31" t="n">
        <v>-1.24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.03</v>
      </c>
      <c r="G41" s="33" t="s">
        <v>35</v>
      </c>
      <c r="H41" s="33" t="n">
        <v>4.7</v>
      </c>
      <c r="I41" s="33" t="n">
        <v>4.9</v>
      </c>
      <c r="J41" s="33" t="n">
        <v>4.9</v>
      </c>
      <c r="K41" s="33" t="n">
        <v>5.04</v>
      </c>
      <c r="L41" s="33" t="n">
        <v>4.9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2</v>
      </c>
      <c r="R41" s="33" t="n">
        <v>4.85</v>
      </c>
      <c r="S41" s="33" t="s">
        <v>35</v>
      </c>
      <c r="T41" s="33" t="n">
        <v>5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2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3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2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5.37</v>
      </c>
      <c r="W43" s="31" t="n">
        <v>136.05</v>
      </c>
      <c r="X43" s="31" t="n">
        <v>-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2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8T16:46:29Z</cp:lastPrinted>
  <dcterms:modified xsi:type="dcterms:W3CDTF">2019-07-24T14:39:53Z</dcterms:modified>
  <cp:revision>78</cp:revision>
  <dc:subject/>
  <dc:title/>
</cp:coreProperties>
</file>