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7-19" sheetId="1" state="visible" r:id="rId2"/>
    <sheet name="29-07-19" sheetId="2" state="visible" r:id="rId3"/>
  </sheets>
  <definedNames>
    <definedName function="false" hidden="false" localSheetId="1" name="_xlnm.Print_Area" vbProcedure="false">'29-07-19'!$A$1:$X$47</definedName>
    <definedName function="false" hidden="false" localSheetId="0" name="_xlnm.Print_Area" vbProcedure="false">'30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8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79.9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78</v>
      </c>
      <c r="W19" s="31" t="n">
        <v>117.6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8</v>
      </c>
      <c r="W22" s="31" t="n">
        <v>113.95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18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9.5</v>
      </c>
      <c r="G27" s="31" t="n">
        <v>30</v>
      </c>
      <c r="H27" s="31" t="n">
        <v>27.5</v>
      </c>
      <c r="I27" s="31" t="n">
        <v>29.3</v>
      </c>
      <c r="J27" s="31" t="n">
        <v>29</v>
      </c>
      <c r="K27" s="31" t="n">
        <v>28.2</v>
      </c>
      <c r="L27" s="31" t="n">
        <v>29.5</v>
      </c>
      <c r="M27" s="31" t="n">
        <v>27.5</v>
      </c>
      <c r="N27" s="31" t="n">
        <v>29.5</v>
      </c>
      <c r="O27" s="31" t="n">
        <v>28</v>
      </c>
      <c r="P27" s="31" t="n">
        <v>29.5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</v>
      </c>
      <c r="E28" s="31" t="n">
        <v>28</v>
      </c>
      <c r="F28" s="31" t="n">
        <v>29.5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83</v>
      </c>
      <c r="W28" s="31" t="n">
        <v>28.28</v>
      </c>
      <c r="X28" s="31" t="n">
        <v>1.9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2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.5</v>
      </c>
      <c r="M31" s="31" t="n">
        <v>66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n">
        <v>66.5</v>
      </c>
      <c r="T31" s="31" t="n">
        <v>66.5</v>
      </c>
      <c r="U31" s="31" t="n">
        <v>70</v>
      </c>
      <c r="V31" s="31" t="n">
        <v>67.4</v>
      </c>
      <c r="W31" s="31" t="n">
        <v>67.28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55</v>
      </c>
      <c r="W34" s="31" t="n">
        <v>46.64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8</v>
      </c>
      <c r="W37" s="31" t="n">
        <v>151.0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1</v>
      </c>
      <c r="S38" s="33" t="n">
        <v>152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n">
        <v>4.8</v>
      </c>
      <c r="L39" s="31" t="n">
        <v>4.85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n">
        <v>5</v>
      </c>
      <c r="L40" s="31" t="n">
        <v>4.85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69</v>
      </c>
      <c r="W40" s="31" t="n">
        <v>4.73</v>
      </c>
      <c r="X40" s="31" t="n">
        <v>-0.8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4</v>
      </c>
      <c r="W43" s="31" t="n">
        <v>136.1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C6" activeCellId="0" sqref="C6:X44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3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4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37</v>
      </c>
      <c r="W10" s="31" t="n">
        <v>6.4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8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5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83.4</v>
      </c>
      <c r="X13" s="31" t="n">
        <v>-0.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61</v>
      </c>
      <c r="W19" s="31" t="n">
        <v>115.96</v>
      </c>
      <c r="X19" s="31" t="n">
        <v>1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5</v>
      </c>
      <c r="W22" s="31" t="n">
        <v>113.33</v>
      </c>
      <c r="X22" s="31" t="n">
        <v>0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25.77</v>
      </c>
      <c r="X25" s="31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8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n">
        <v>27.7</v>
      </c>
      <c r="L27" s="31" t="n">
        <v>28.5</v>
      </c>
      <c r="M27" s="31" t="n">
        <v>27.5</v>
      </c>
      <c r="N27" s="31" t="n">
        <v>28.5</v>
      </c>
      <c r="O27" s="31" t="n">
        <v>27.5</v>
      </c>
      <c r="P27" s="31" t="n">
        <v>28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7.5</v>
      </c>
      <c r="E28" s="31" t="n">
        <v>27.5</v>
      </c>
      <c r="F28" s="31" t="n">
        <v>28.5</v>
      </c>
      <c r="G28" s="31" t="n">
        <v>31</v>
      </c>
      <c r="H28" s="31" t="n">
        <v>27.5</v>
      </c>
      <c r="I28" s="31" t="n">
        <v>29.2</v>
      </c>
      <c r="J28" s="31" t="n">
        <v>30</v>
      </c>
      <c r="K28" s="31" t="n">
        <v>27.7</v>
      </c>
      <c r="L28" s="31" t="n">
        <v>28.5</v>
      </c>
      <c r="M28" s="31" t="n">
        <v>29.5</v>
      </c>
      <c r="N28" s="31" t="n">
        <v>28.5</v>
      </c>
      <c r="O28" s="31" t="n">
        <v>28.5</v>
      </c>
      <c r="P28" s="31" t="n">
        <v>28</v>
      </c>
      <c r="Q28" s="31" t="n">
        <v>29.2</v>
      </c>
      <c r="R28" s="31" t="n">
        <v>30</v>
      </c>
      <c r="S28" s="31" t="n">
        <v>27.5</v>
      </c>
      <c r="T28" s="31" t="n">
        <v>28</v>
      </c>
      <c r="U28" s="31" t="n">
        <v>31</v>
      </c>
      <c r="V28" s="31" t="n">
        <v>28.28</v>
      </c>
      <c r="W28" s="31" t="n">
        <v>27.87</v>
      </c>
      <c r="X28" s="31" t="n">
        <v>1.4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8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</v>
      </c>
      <c r="N29" s="33" t="n">
        <v>28.5</v>
      </c>
      <c r="O29" s="33" t="n">
        <v>29</v>
      </c>
      <c r="P29" s="33" t="n">
        <v>28</v>
      </c>
      <c r="Q29" s="33" t="n">
        <v>29.4</v>
      </c>
      <c r="R29" s="33" t="n">
        <v>31</v>
      </c>
      <c r="S29" s="33" t="n">
        <v>27.5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7.5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</v>
      </c>
      <c r="M31" s="31" t="n">
        <v>66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0</v>
      </c>
      <c r="S31" s="31" t="n">
        <v>66.5</v>
      </c>
      <c r="T31" s="31" t="n">
        <v>66.5</v>
      </c>
      <c r="U31" s="31" t="n">
        <v>70</v>
      </c>
      <c r="V31" s="31" t="n">
        <v>67.28</v>
      </c>
      <c r="W31" s="31" t="n">
        <v>66.98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7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7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64</v>
      </c>
      <c r="W34" s="31" t="n">
        <v>46.53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2</v>
      </c>
      <c r="W37" s="31" t="n">
        <v>151.08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3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4.6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3</v>
      </c>
      <c r="W40" s="31" t="n">
        <v>4.72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8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8</v>
      </c>
      <c r="W43" s="31" t="n">
        <v>136.93</v>
      </c>
      <c r="X43" s="31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dcterms:modified xsi:type="dcterms:W3CDTF">2019-07-30T16:31:54Z</dcterms:modified>
  <cp:revision>0</cp:revision>
  <dc:subject/>
  <dc:title/>
</cp:coreProperties>
</file>