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8-19" sheetId="1" state="visible" r:id="rId2"/>
    <sheet name="31-07-19" sheetId="2" state="visible" r:id="rId3"/>
  </sheets>
  <definedNames>
    <definedName function="false" hidden="false" localSheetId="0" name="_xlnm.Print_Area" vbProcedure="false">'01-08-19'!$A$1:$X$47</definedName>
    <definedName function="false" hidden="false" localSheetId="1" name="_xlnm.Print_Area" vbProcedure="false">'31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5</v>
      </c>
      <c r="L9" s="31" t="n">
        <v>6.3</v>
      </c>
      <c r="M9" s="31" t="s">
        <v>35</v>
      </c>
      <c r="N9" s="31" t="n">
        <v>5.84</v>
      </c>
      <c r="O9" s="31" t="n">
        <v>5.95</v>
      </c>
      <c r="P9" s="31" t="n">
        <v>5.95</v>
      </c>
      <c r="Q9" s="31" t="s">
        <v>35</v>
      </c>
      <c r="R9" s="31" t="s">
        <v>35</v>
      </c>
      <c r="S9" s="31" t="n">
        <v>6.03</v>
      </c>
      <c r="T9" s="31" t="n">
        <v>6.7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7</v>
      </c>
      <c r="L10" s="31" t="n">
        <v>6.65</v>
      </c>
      <c r="M10" s="31" t="s">
        <v>35</v>
      </c>
      <c r="N10" s="31" t="n">
        <v>5.84</v>
      </c>
      <c r="O10" s="31" t="n">
        <v>5.95</v>
      </c>
      <c r="P10" s="31" t="n">
        <v>5.95</v>
      </c>
      <c r="Q10" s="31" t="s">
        <v>35</v>
      </c>
      <c r="R10" s="31" t="s">
        <v>35</v>
      </c>
      <c r="S10" s="31" t="n">
        <v>6.03</v>
      </c>
      <c r="T10" s="31" t="n">
        <v>6.8</v>
      </c>
      <c r="U10" s="31" t="s">
        <v>35</v>
      </c>
      <c r="V10" s="31" t="n">
        <v>6.4</v>
      </c>
      <c r="W10" s="31" t="n">
        <v>6.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2</v>
      </c>
      <c r="D11" s="33" t="n">
        <v>5.97</v>
      </c>
      <c r="E11" s="33" t="s">
        <v>35</v>
      </c>
      <c r="F11" s="33" t="n">
        <v>6.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</v>
      </c>
      <c r="L11" s="33" t="n">
        <v>6.7</v>
      </c>
      <c r="M11" s="33" t="s">
        <v>35</v>
      </c>
      <c r="N11" s="33" t="n">
        <v>6.12</v>
      </c>
      <c r="O11" s="33" t="n">
        <v>6.11</v>
      </c>
      <c r="P11" s="33" t="n">
        <v>5.95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0</v>
      </c>
      <c r="M12" s="31" t="s">
        <v>35</v>
      </c>
      <c r="N12" s="31" t="n">
        <v>360</v>
      </c>
      <c r="O12" s="31" t="n">
        <v>367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7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80.27</v>
      </c>
      <c r="W13" s="31" t="n">
        <v>379.97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7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3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n">
        <v>125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55</v>
      </c>
      <c r="U19" s="31" t="s">
        <v>35</v>
      </c>
      <c r="V19" s="31" t="n">
        <v>121.66</v>
      </c>
      <c r="W19" s="31" t="n">
        <v>118.42</v>
      </c>
      <c r="X19" s="31" t="n">
        <v>2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n">
        <v>13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1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2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15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20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0</v>
      </c>
      <c r="V22" s="31" t="n">
        <v>114.37</v>
      </c>
      <c r="W22" s="31" t="n">
        <v>113.98</v>
      </c>
      <c r="X22" s="31" t="n">
        <v>0.3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5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3.51</v>
      </c>
      <c r="W25" s="31" t="n">
        <v>318.4</v>
      </c>
      <c r="X25" s="31" t="n">
        <v>1.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6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9</v>
      </c>
      <c r="D27" s="31" t="n">
        <v>28.5</v>
      </c>
      <c r="E27" s="31" t="n">
        <v>28.5</v>
      </c>
      <c r="F27" s="31" t="n">
        <v>29.5</v>
      </c>
      <c r="G27" s="31" t="n">
        <v>30</v>
      </c>
      <c r="H27" s="31" t="n">
        <v>28.5</v>
      </c>
      <c r="I27" s="31" t="n">
        <v>29.3</v>
      </c>
      <c r="J27" s="31" t="n">
        <v>29</v>
      </c>
      <c r="K27" s="31" t="n">
        <v>28.9</v>
      </c>
      <c r="L27" s="31" t="n">
        <v>29.5</v>
      </c>
      <c r="M27" s="31" t="n">
        <v>29</v>
      </c>
      <c r="N27" s="31" t="n">
        <v>29.5</v>
      </c>
      <c r="O27" s="31" t="n">
        <v>28.9</v>
      </c>
      <c r="P27" s="31" t="n">
        <v>29.5</v>
      </c>
      <c r="Q27" s="31" t="n">
        <v>29.7</v>
      </c>
      <c r="R27" s="31" t="n">
        <v>29.1</v>
      </c>
      <c r="S27" s="31" t="n">
        <v>28.5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8.5</v>
      </c>
      <c r="E28" s="31" t="n">
        <v>29</v>
      </c>
      <c r="F28" s="31" t="n">
        <v>29.5</v>
      </c>
      <c r="G28" s="31" t="n">
        <v>31</v>
      </c>
      <c r="H28" s="31" t="n">
        <v>29</v>
      </c>
      <c r="I28" s="31" t="n">
        <v>29.7</v>
      </c>
      <c r="J28" s="31" t="n">
        <v>29</v>
      </c>
      <c r="K28" s="31" t="n">
        <v>28.9</v>
      </c>
      <c r="L28" s="31" t="n">
        <v>29.5</v>
      </c>
      <c r="M28" s="31" t="n">
        <v>29.5</v>
      </c>
      <c r="N28" s="31" t="n">
        <v>29.5</v>
      </c>
      <c r="O28" s="31" t="n">
        <v>29.5</v>
      </c>
      <c r="P28" s="31" t="n">
        <v>29.5</v>
      </c>
      <c r="Q28" s="31" t="n">
        <v>29.7</v>
      </c>
      <c r="R28" s="31" t="n">
        <v>30</v>
      </c>
      <c r="S28" s="31" t="n">
        <v>28.5</v>
      </c>
      <c r="T28" s="31" t="n">
        <v>28.5</v>
      </c>
      <c r="U28" s="31" t="n">
        <v>31</v>
      </c>
      <c r="V28" s="31" t="n">
        <v>29.17</v>
      </c>
      <c r="W28" s="31" t="n">
        <v>29.11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.5</v>
      </c>
      <c r="E29" s="33" t="n">
        <v>29</v>
      </c>
      <c r="F29" s="33" t="n">
        <v>29.5</v>
      </c>
      <c r="G29" s="33" t="n">
        <v>32</v>
      </c>
      <c r="H29" s="33" t="n">
        <v>30</v>
      </c>
      <c r="I29" s="33" t="n">
        <v>30.7</v>
      </c>
      <c r="J29" s="33" t="n">
        <v>30</v>
      </c>
      <c r="K29" s="33" t="n">
        <v>28.9</v>
      </c>
      <c r="L29" s="33" t="n">
        <v>34</v>
      </c>
      <c r="M29" s="33" t="n">
        <v>30</v>
      </c>
      <c r="N29" s="33" t="n">
        <v>29.5</v>
      </c>
      <c r="O29" s="33" t="n">
        <v>29.5</v>
      </c>
      <c r="P29" s="33" t="n">
        <v>29.5</v>
      </c>
      <c r="Q29" s="33" t="n">
        <v>29.9</v>
      </c>
      <c r="R29" s="33" t="n">
        <v>30</v>
      </c>
      <c r="S29" s="33" t="n">
        <v>28.5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70</v>
      </c>
      <c r="H30" s="31" t="n">
        <v>66</v>
      </c>
      <c r="I30" s="31" t="n">
        <v>66.7</v>
      </c>
      <c r="J30" s="31" t="n">
        <v>67</v>
      </c>
      <c r="K30" s="31" t="n">
        <v>66.3</v>
      </c>
      <c r="L30" s="31" t="n">
        <v>66</v>
      </c>
      <c r="M30" s="31" t="n">
        <v>66.5</v>
      </c>
      <c r="N30" s="31" t="n">
        <v>66</v>
      </c>
      <c r="O30" s="31" t="n">
        <v>66</v>
      </c>
      <c r="P30" s="31" t="n">
        <v>66</v>
      </c>
      <c r="Q30" s="31" t="n">
        <v>67</v>
      </c>
      <c r="R30" s="31" t="n">
        <v>67.5</v>
      </c>
      <c r="S30" s="31" t="n">
        <v>66</v>
      </c>
      <c r="T30" s="31" t="n">
        <v>65.9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0</v>
      </c>
      <c r="H31" s="31" t="n">
        <v>66</v>
      </c>
      <c r="I31" s="31" t="n">
        <v>67.4</v>
      </c>
      <c r="J31" s="31" t="n">
        <v>68.5</v>
      </c>
      <c r="K31" s="31" t="n">
        <v>66.3</v>
      </c>
      <c r="L31" s="31" t="n">
        <v>66.5</v>
      </c>
      <c r="M31" s="31" t="n">
        <v>66.5</v>
      </c>
      <c r="N31" s="31" t="n">
        <v>66</v>
      </c>
      <c r="O31" s="31" t="n">
        <v>66</v>
      </c>
      <c r="P31" s="31" t="n">
        <v>66</v>
      </c>
      <c r="Q31" s="31" t="n">
        <v>67</v>
      </c>
      <c r="R31" s="31" t="n">
        <v>69</v>
      </c>
      <c r="S31" s="31" t="n">
        <v>66</v>
      </c>
      <c r="T31" s="31" t="n">
        <v>66</v>
      </c>
      <c r="U31" s="31" t="n">
        <v>70</v>
      </c>
      <c r="V31" s="31" t="n">
        <v>66.76</v>
      </c>
      <c r="W31" s="31" t="n">
        <v>67.43</v>
      </c>
      <c r="X31" s="31" t="n">
        <v>-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1</v>
      </c>
      <c r="H32" s="33" t="n">
        <v>67</v>
      </c>
      <c r="I32" s="33" t="n">
        <v>68.9</v>
      </c>
      <c r="J32" s="33" t="n">
        <v>69.5</v>
      </c>
      <c r="K32" s="33" t="n">
        <v>66.3</v>
      </c>
      <c r="L32" s="33" t="n">
        <v>72</v>
      </c>
      <c r="M32" s="33" t="n">
        <v>67</v>
      </c>
      <c r="N32" s="33" t="n">
        <v>66</v>
      </c>
      <c r="O32" s="33" t="n">
        <v>67</v>
      </c>
      <c r="P32" s="33" t="n">
        <v>66</v>
      </c>
      <c r="Q32" s="33" t="n">
        <v>67</v>
      </c>
      <c r="R32" s="33" t="n">
        <v>70</v>
      </c>
      <c r="S32" s="33" t="n">
        <v>66</v>
      </c>
      <c r="T32" s="33" t="n">
        <v>66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8</v>
      </c>
      <c r="F34" s="31" t="n">
        <v>46.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</v>
      </c>
      <c r="M34" s="31" t="n">
        <v>47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6</v>
      </c>
      <c r="W34" s="31" t="n">
        <v>46.44</v>
      </c>
      <c r="X34" s="31" t="n">
        <v>0.3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.5</v>
      </c>
      <c r="M35" s="33" t="n">
        <v>47.5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86</v>
      </c>
      <c r="W37" s="31" t="n">
        <v>150.84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1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4.34</v>
      </c>
      <c r="G39" s="31" t="s">
        <v>35</v>
      </c>
      <c r="H39" s="31" t="n">
        <v>4</v>
      </c>
      <c r="I39" s="31" t="n">
        <v>4.5</v>
      </c>
      <c r="J39" s="31" t="n">
        <v>4.9</v>
      </c>
      <c r="K39" s="31" t="n">
        <v>4.8</v>
      </c>
      <c r="L39" s="31" t="n">
        <v>4.34</v>
      </c>
      <c r="M39" s="31" t="n">
        <v>4</v>
      </c>
      <c r="N39" s="31" t="s">
        <v>36</v>
      </c>
      <c r="O39" s="31" t="n">
        <v>5.1</v>
      </c>
      <c r="P39" s="31" t="s">
        <v>35</v>
      </c>
      <c r="Q39" s="31" t="n">
        <v>3.7</v>
      </c>
      <c r="R39" s="31" t="n">
        <v>4.5</v>
      </c>
      <c r="S39" s="31" t="s">
        <v>35</v>
      </c>
      <c r="T39" s="31" t="n">
        <v>4.8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4</v>
      </c>
      <c r="E40" s="31" t="s">
        <v>35</v>
      </c>
      <c r="F40" s="31" t="n">
        <v>4.34</v>
      </c>
      <c r="G40" s="31" t="s">
        <v>35</v>
      </c>
      <c r="H40" s="31" t="n">
        <v>4</v>
      </c>
      <c r="I40" s="31" t="n">
        <v>4.7</v>
      </c>
      <c r="J40" s="31" t="n">
        <v>4.9</v>
      </c>
      <c r="K40" s="31" t="n">
        <v>5</v>
      </c>
      <c r="L40" s="31" t="n">
        <v>4.34</v>
      </c>
      <c r="M40" s="31" t="n">
        <v>4.2</v>
      </c>
      <c r="N40" s="31" t="s">
        <v>36</v>
      </c>
      <c r="O40" s="31" t="n">
        <v>5.1</v>
      </c>
      <c r="P40" s="31" t="s">
        <v>35</v>
      </c>
      <c r="Q40" s="31" t="n">
        <v>3.7</v>
      </c>
      <c r="R40" s="31" t="n">
        <v>4.85</v>
      </c>
      <c r="S40" s="31" t="s">
        <v>35</v>
      </c>
      <c r="T40" s="31" t="n">
        <v>4.9</v>
      </c>
      <c r="U40" s="31" t="n">
        <v>4.5</v>
      </c>
      <c r="V40" s="31" t="n">
        <v>4.43</v>
      </c>
      <c r="W40" s="31" t="n">
        <v>4.45</v>
      </c>
      <c r="X40" s="31" t="n">
        <v>-0.45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8</v>
      </c>
      <c r="J41" s="33" t="n">
        <v>4.9</v>
      </c>
      <c r="K41" s="33" t="n">
        <v>5.04</v>
      </c>
      <c r="L41" s="33" t="n">
        <v>4.34</v>
      </c>
      <c r="M41" s="33" t="n">
        <v>4.2</v>
      </c>
      <c r="N41" s="33" t="s">
        <v>36</v>
      </c>
      <c r="O41" s="33" t="n">
        <v>5.1</v>
      </c>
      <c r="P41" s="33" t="s">
        <v>35</v>
      </c>
      <c r="Q41" s="33" t="n">
        <v>3.7</v>
      </c>
      <c r="R41" s="33" t="n">
        <v>4.85</v>
      </c>
      <c r="S41" s="33" t="s">
        <v>35</v>
      </c>
      <c r="T41" s="33" t="n">
        <v>5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6.08</v>
      </c>
      <c r="W43" s="31" t="n">
        <v>136.14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0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5</v>
      </c>
      <c r="L9" s="31" t="n">
        <v>6.3</v>
      </c>
      <c r="M9" s="31" t="s">
        <v>35</v>
      </c>
      <c r="N9" s="31" t="n">
        <v>5.84</v>
      </c>
      <c r="O9" s="31" t="n">
        <v>5.95</v>
      </c>
      <c r="P9" s="31" t="n">
        <v>6.03</v>
      </c>
      <c r="Q9" s="31" t="s">
        <v>35</v>
      </c>
      <c r="R9" s="31" t="s">
        <v>35</v>
      </c>
      <c r="S9" s="31" t="n">
        <v>6.03</v>
      </c>
      <c r="T9" s="31" t="n">
        <v>6.7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7</v>
      </c>
      <c r="L10" s="31" t="n">
        <v>6.65</v>
      </c>
      <c r="M10" s="31" t="s">
        <v>35</v>
      </c>
      <c r="N10" s="31" t="n">
        <v>5.84</v>
      </c>
      <c r="O10" s="31" t="n">
        <v>5.95</v>
      </c>
      <c r="P10" s="31" t="n">
        <v>6.03</v>
      </c>
      <c r="Q10" s="31" t="s">
        <v>35</v>
      </c>
      <c r="R10" s="31" t="s">
        <v>35</v>
      </c>
      <c r="S10" s="31" t="n">
        <v>6.03</v>
      </c>
      <c r="T10" s="31" t="n">
        <v>6.8</v>
      </c>
      <c r="U10" s="31" t="s">
        <v>35</v>
      </c>
      <c r="V10" s="31" t="n">
        <v>6.4</v>
      </c>
      <c r="W10" s="31" t="n">
        <v>6.37</v>
      </c>
      <c r="X10" s="31" t="n">
        <v>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3</v>
      </c>
      <c r="D11" s="33" t="n">
        <v>5.97</v>
      </c>
      <c r="E11" s="33" t="s">
        <v>35</v>
      </c>
      <c r="F11" s="33" t="n">
        <v>6.0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</v>
      </c>
      <c r="L11" s="33" t="n">
        <v>6.7</v>
      </c>
      <c r="M11" s="33" t="s">
        <v>35</v>
      </c>
      <c r="N11" s="33" t="n">
        <v>6.03</v>
      </c>
      <c r="O11" s="33" t="n">
        <v>6.2</v>
      </c>
      <c r="P11" s="33" t="n">
        <v>6.03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2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0</v>
      </c>
      <c r="M12" s="31" t="s">
        <v>35</v>
      </c>
      <c r="N12" s="31" t="n">
        <v>360</v>
      </c>
      <c r="O12" s="31" t="n">
        <v>372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79.97</v>
      </c>
      <c r="W13" s="31" t="n">
        <v>379.9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1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n">
        <v>125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55</v>
      </c>
      <c r="U19" s="31" t="s">
        <v>35</v>
      </c>
      <c r="V19" s="31" t="n">
        <v>118.42</v>
      </c>
      <c r="W19" s="31" t="n">
        <v>117.78</v>
      </c>
      <c r="X19" s="31" t="n">
        <v>0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n">
        <v>13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1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15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0</v>
      </c>
      <c r="V22" s="31" t="n">
        <v>113.98</v>
      </c>
      <c r="W22" s="31" t="n">
        <v>113.9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5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8.4</v>
      </c>
      <c r="W25" s="31" t="n">
        <v>318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9</v>
      </c>
      <c r="D27" s="31" t="n">
        <v>28.5</v>
      </c>
      <c r="E27" s="31" t="n">
        <v>28.5</v>
      </c>
      <c r="F27" s="31" t="n">
        <v>29.5</v>
      </c>
      <c r="G27" s="31" t="n">
        <v>30</v>
      </c>
      <c r="H27" s="31" t="n">
        <v>28.5</v>
      </c>
      <c r="I27" s="31" t="n">
        <v>29.3</v>
      </c>
      <c r="J27" s="31" t="n">
        <v>29</v>
      </c>
      <c r="K27" s="31" t="n">
        <v>28.2</v>
      </c>
      <c r="L27" s="31" t="n">
        <v>29.5</v>
      </c>
      <c r="M27" s="31" t="n">
        <v>28</v>
      </c>
      <c r="N27" s="31" t="n">
        <v>29.5</v>
      </c>
      <c r="O27" s="31" t="n">
        <v>29.5</v>
      </c>
      <c r="P27" s="31" t="n">
        <v>29.5</v>
      </c>
      <c r="Q27" s="31" t="n">
        <v>29.7</v>
      </c>
      <c r="R27" s="31" t="n">
        <v>29.1</v>
      </c>
      <c r="S27" s="31" t="n">
        <v>28.5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8.5</v>
      </c>
      <c r="E28" s="31" t="n">
        <v>28.5</v>
      </c>
      <c r="F28" s="31" t="n">
        <v>29.5</v>
      </c>
      <c r="G28" s="31" t="n">
        <v>31</v>
      </c>
      <c r="H28" s="31" t="n">
        <v>29</v>
      </c>
      <c r="I28" s="31" t="n">
        <v>29.7</v>
      </c>
      <c r="J28" s="31" t="n">
        <v>30</v>
      </c>
      <c r="K28" s="31" t="n">
        <v>28.2</v>
      </c>
      <c r="L28" s="31" t="n">
        <v>29.5</v>
      </c>
      <c r="M28" s="31" t="n">
        <v>29.5</v>
      </c>
      <c r="N28" s="31" t="n">
        <v>29.5</v>
      </c>
      <c r="O28" s="31" t="n">
        <v>29.5</v>
      </c>
      <c r="P28" s="31" t="n">
        <v>29.5</v>
      </c>
      <c r="Q28" s="31" t="n">
        <v>29.7</v>
      </c>
      <c r="R28" s="31" t="n">
        <v>30</v>
      </c>
      <c r="S28" s="31" t="n">
        <v>28.5</v>
      </c>
      <c r="T28" s="31" t="n">
        <v>28.5</v>
      </c>
      <c r="U28" s="31" t="n">
        <v>31</v>
      </c>
      <c r="V28" s="31" t="n">
        <v>29.11</v>
      </c>
      <c r="W28" s="31" t="n">
        <v>28.83</v>
      </c>
      <c r="X28" s="31" t="n">
        <v>0.97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.5</v>
      </c>
      <c r="E29" s="33" t="n">
        <v>28.5</v>
      </c>
      <c r="F29" s="33" t="n">
        <v>29.5</v>
      </c>
      <c r="G29" s="33" t="n">
        <v>32</v>
      </c>
      <c r="H29" s="33" t="n">
        <v>30</v>
      </c>
      <c r="I29" s="33" t="n">
        <v>30.7</v>
      </c>
      <c r="J29" s="33" t="n">
        <v>30</v>
      </c>
      <c r="K29" s="33" t="n">
        <v>28.9</v>
      </c>
      <c r="L29" s="33" t="n">
        <v>34</v>
      </c>
      <c r="M29" s="33" t="n">
        <v>30</v>
      </c>
      <c r="N29" s="33" t="n">
        <v>29.5</v>
      </c>
      <c r="O29" s="33" t="n">
        <v>29.9</v>
      </c>
      <c r="P29" s="33" t="n">
        <v>29.5</v>
      </c>
      <c r="Q29" s="33" t="n">
        <v>29.9</v>
      </c>
      <c r="R29" s="33" t="n">
        <v>30</v>
      </c>
      <c r="S29" s="33" t="n">
        <v>28.5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2</v>
      </c>
      <c r="J30" s="31" t="n">
        <v>68</v>
      </c>
      <c r="K30" s="31" t="n">
        <v>66.8</v>
      </c>
      <c r="L30" s="31" t="n">
        <v>66</v>
      </c>
      <c r="M30" s="31" t="n">
        <v>66.5</v>
      </c>
      <c r="N30" s="31" t="n">
        <v>66.5</v>
      </c>
      <c r="O30" s="31" t="n">
        <v>66.5</v>
      </c>
      <c r="P30" s="31" t="n">
        <v>66.5</v>
      </c>
      <c r="Q30" s="31" t="n">
        <v>67.5</v>
      </c>
      <c r="R30" s="31" t="n">
        <v>68</v>
      </c>
      <c r="S30" s="31" t="n">
        <v>66.5</v>
      </c>
      <c r="T30" s="31" t="n">
        <v>66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1</v>
      </c>
      <c r="H31" s="31" t="n">
        <v>66.5</v>
      </c>
      <c r="I31" s="31" t="n">
        <v>67.9</v>
      </c>
      <c r="J31" s="31" t="n">
        <v>69</v>
      </c>
      <c r="K31" s="31" t="n">
        <v>66.8</v>
      </c>
      <c r="L31" s="31" t="n">
        <v>66.5</v>
      </c>
      <c r="M31" s="31" t="n">
        <v>67.5</v>
      </c>
      <c r="N31" s="31" t="n">
        <v>66.5</v>
      </c>
      <c r="O31" s="31" t="n">
        <v>66.5</v>
      </c>
      <c r="P31" s="31" t="n">
        <v>66.5</v>
      </c>
      <c r="Q31" s="31" t="n">
        <v>67.5</v>
      </c>
      <c r="R31" s="31" t="n">
        <v>71</v>
      </c>
      <c r="S31" s="31" t="n">
        <v>66.5</v>
      </c>
      <c r="T31" s="31" t="n">
        <v>66.5</v>
      </c>
      <c r="U31" s="31" t="n">
        <v>70</v>
      </c>
      <c r="V31" s="31" t="n">
        <v>67.43</v>
      </c>
      <c r="W31" s="31" t="n">
        <v>67.4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1</v>
      </c>
      <c r="H32" s="33" t="n">
        <v>67.5</v>
      </c>
      <c r="I32" s="33" t="n">
        <v>69.4</v>
      </c>
      <c r="J32" s="33" t="n">
        <v>70.5</v>
      </c>
      <c r="K32" s="33" t="n">
        <v>66.8</v>
      </c>
      <c r="L32" s="33" t="n">
        <v>72</v>
      </c>
      <c r="M32" s="33" t="n">
        <v>67.5</v>
      </c>
      <c r="N32" s="33" t="n">
        <v>66.5</v>
      </c>
      <c r="O32" s="33" t="n">
        <v>66.5</v>
      </c>
      <c r="P32" s="33" t="n">
        <v>66.5</v>
      </c>
      <c r="Q32" s="33" t="n">
        <v>67.5</v>
      </c>
      <c r="R32" s="33" t="n">
        <v>71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7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2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7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44</v>
      </c>
      <c r="W34" s="31" t="n">
        <v>46.55</v>
      </c>
      <c r="X34" s="31" t="n">
        <v>-0.2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7.5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49.5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84</v>
      </c>
      <c r="W37" s="31" t="n">
        <v>150.98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1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1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4.8</v>
      </c>
      <c r="G39" s="31" t="s">
        <v>35</v>
      </c>
      <c r="H39" s="31" t="n">
        <v>4</v>
      </c>
      <c r="I39" s="31" t="n">
        <v>4.5</v>
      </c>
      <c r="J39" s="31" t="n">
        <v>4.9</v>
      </c>
      <c r="K39" s="31" t="n">
        <v>4.8</v>
      </c>
      <c r="L39" s="31" t="n">
        <v>4.34</v>
      </c>
      <c r="M39" s="31" t="n">
        <v>4</v>
      </c>
      <c r="N39" s="31" t="s">
        <v>36</v>
      </c>
      <c r="O39" s="31" t="n">
        <v>5.1</v>
      </c>
      <c r="P39" s="31" t="s">
        <v>35</v>
      </c>
      <c r="Q39" s="31" t="n">
        <v>3.7</v>
      </c>
      <c r="R39" s="31" t="n">
        <v>4.8</v>
      </c>
      <c r="S39" s="31" t="s">
        <v>35</v>
      </c>
      <c r="T39" s="31" t="n">
        <v>4.8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4</v>
      </c>
      <c r="E40" s="31" t="s">
        <v>35</v>
      </c>
      <c r="F40" s="31" t="n">
        <v>4.95</v>
      </c>
      <c r="G40" s="31" t="s">
        <v>35</v>
      </c>
      <c r="H40" s="31" t="n">
        <v>4</v>
      </c>
      <c r="I40" s="31" t="n">
        <v>4.7</v>
      </c>
      <c r="J40" s="31" t="n">
        <v>4.9</v>
      </c>
      <c r="K40" s="31" t="n">
        <v>5</v>
      </c>
      <c r="L40" s="31" t="n">
        <v>4.34</v>
      </c>
      <c r="M40" s="31" t="n">
        <v>4.2</v>
      </c>
      <c r="N40" s="31" t="s">
        <v>36</v>
      </c>
      <c r="O40" s="31" t="n">
        <v>5.1</v>
      </c>
      <c r="P40" s="31" t="s">
        <v>35</v>
      </c>
      <c r="Q40" s="31" t="n">
        <v>3.7</v>
      </c>
      <c r="R40" s="31" t="n">
        <v>4.85</v>
      </c>
      <c r="S40" s="31" t="s">
        <v>35</v>
      </c>
      <c r="T40" s="31" t="n">
        <v>4.9</v>
      </c>
      <c r="U40" s="31" t="n">
        <v>4.5</v>
      </c>
      <c r="V40" s="31" t="n">
        <v>4.45</v>
      </c>
      <c r="W40" s="31" t="n">
        <v>4.69</v>
      </c>
      <c r="X40" s="31" t="n">
        <v>-5.12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.1</v>
      </c>
      <c r="G41" s="33" t="s">
        <v>35</v>
      </c>
      <c r="H41" s="33" t="n">
        <v>4.2</v>
      </c>
      <c r="I41" s="33" t="n">
        <v>4.8</v>
      </c>
      <c r="J41" s="33" t="n">
        <v>4.9</v>
      </c>
      <c r="K41" s="33" t="n">
        <v>5.04</v>
      </c>
      <c r="L41" s="33" t="n">
        <v>4.34</v>
      </c>
      <c r="M41" s="33" t="n">
        <v>4.2</v>
      </c>
      <c r="N41" s="33" t="s">
        <v>36</v>
      </c>
      <c r="O41" s="33" t="n">
        <v>5.1</v>
      </c>
      <c r="P41" s="33" t="s">
        <v>35</v>
      </c>
      <c r="Q41" s="33" t="n">
        <v>3.7</v>
      </c>
      <c r="R41" s="33" t="n">
        <v>4.85</v>
      </c>
      <c r="S41" s="33" t="s">
        <v>35</v>
      </c>
      <c r="T41" s="33" t="n">
        <v>5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4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6</v>
      </c>
      <c r="S43" s="31" t="n">
        <v>140</v>
      </c>
      <c r="T43" s="31" t="n">
        <v>135</v>
      </c>
      <c r="U43" s="31" t="n">
        <v>130</v>
      </c>
      <c r="V43" s="31" t="n">
        <v>136.14</v>
      </c>
      <c r="W43" s="31" t="n">
        <v>136.1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6:19:05Z</dcterms:created>
  <dc:creator>Rogerio Cesar Nogueira</dc:creator>
  <dc:description/>
  <dc:language>en-US</dc:language>
  <cp:lastModifiedBy>Rogerio Cesar Nogueira</cp:lastModifiedBy>
  <dcterms:modified xsi:type="dcterms:W3CDTF">2019-08-01T14:34:00Z</dcterms:modified>
  <cp:revision>0</cp:revision>
  <dc:subject/>
  <dc:title/>
</cp:coreProperties>
</file>