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8-19" sheetId="1" state="visible" r:id="rId2"/>
    <sheet name="02-08-19" sheetId="2" state="visible" r:id="rId3"/>
  </sheets>
  <definedNames>
    <definedName function="false" hidden="false" localSheetId="1" name="_xlnm.Print_Area" vbProcedure="false">'02-08-19'!$A$1:$X$47</definedName>
    <definedName function="false" hidden="false" localSheetId="0" name="_xlnm.Print_Area" vbProcedure="false">'05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85</v>
      </c>
      <c r="P9" s="31" t="n">
        <v>5.95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85</v>
      </c>
      <c r="P10" s="31" t="n">
        <v>5.95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</v>
      </c>
      <c r="W10" s="31" t="n">
        <v>6.41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2</v>
      </c>
      <c r="D11" s="33" t="n">
        <v>5.97</v>
      </c>
      <c r="E11" s="33" t="s">
        <v>35</v>
      </c>
      <c r="F11" s="33" t="n">
        <v>6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12</v>
      </c>
      <c r="O11" s="33" t="n">
        <v>6.11</v>
      </c>
      <c r="P11" s="33" t="n">
        <v>5.95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7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0.16</v>
      </c>
      <c r="W13" s="31" t="n">
        <v>380.7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7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21.66</v>
      </c>
      <c r="W19" s="31" t="n">
        <v>121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38</v>
      </c>
      <c r="W22" s="31" t="n">
        <v>114.18</v>
      </c>
      <c r="X22" s="31" t="n">
        <v>-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23.51</v>
      </c>
      <c r="X25" s="31" t="n">
        <v>-1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9</v>
      </c>
      <c r="L27" s="31" t="n">
        <v>29.5</v>
      </c>
      <c r="M27" s="31" t="n">
        <v>29</v>
      </c>
      <c r="N27" s="31" t="n">
        <v>29.5</v>
      </c>
      <c r="O27" s="31" t="n">
        <v>28.9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9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30</v>
      </c>
      <c r="K28" s="31" t="n">
        <v>28.9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9</v>
      </c>
      <c r="W28" s="31" t="n">
        <v>29.1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9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70</v>
      </c>
      <c r="H30" s="31" t="n">
        <v>67</v>
      </c>
      <c r="I30" s="31" t="n">
        <v>68.2</v>
      </c>
      <c r="J30" s="31" t="n">
        <v>67</v>
      </c>
      <c r="K30" s="31" t="n">
        <v>67.8</v>
      </c>
      <c r="L30" s="31" t="n">
        <v>67.5</v>
      </c>
      <c r="M30" s="31" t="n">
        <v>66.5</v>
      </c>
      <c r="N30" s="31" t="n">
        <v>67.5</v>
      </c>
      <c r="O30" s="31" t="n">
        <v>67.5</v>
      </c>
      <c r="P30" s="31" t="n">
        <v>67.5</v>
      </c>
      <c r="Q30" s="31" t="n">
        <v>68.5</v>
      </c>
      <c r="R30" s="31" t="n">
        <v>69</v>
      </c>
      <c r="S30" s="31" t="n">
        <v>67.5</v>
      </c>
      <c r="T30" s="31" t="n">
        <v>67.4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0</v>
      </c>
      <c r="H31" s="31" t="n">
        <v>67.5</v>
      </c>
      <c r="I31" s="31" t="n">
        <v>68.9</v>
      </c>
      <c r="J31" s="31" t="n">
        <v>68.5</v>
      </c>
      <c r="K31" s="31" t="n">
        <v>67.8</v>
      </c>
      <c r="L31" s="31" t="n">
        <v>67.5</v>
      </c>
      <c r="M31" s="31" t="n">
        <v>67</v>
      </c>
      <c r="N31" s="31" t="n">
        <v>67.5</v>
      </c>
      <c r="O31" s="31" t="n">
        <v>67.5</v>
      </c>
      <c r="P31" s="31" t="n">
        <v>67.5</v>
      </c>
      <c r="Q31" s="31" t="n">
        <v>68.5</v>
      </c>
      <c r="R31" s="31" t="n">
        <v>70</v>
      </c>
      <c r="S31" s="31" t="n">
        <v>67.5</v>
      </c>
      <c r="T31" s="31" t="n">
        <v>67.5</v>
      </c>
      <c r="U31" s="31" t="n">
        <v>69</v>
      </c>
      <c r="V31" s="31" t="n">
        <v>68.04</v>
      </c>
      <c r="W31" s="31" t="n">
        <v>67.14</v>
      </c>
      <c r="X31" s="31" t="n">
        <v>1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0</v>
      </c>
      <c r="H32" s="33" t="n">
        <v>68.5</v>
      </c>
      <c r="I32" s="33" t="n">
        <v>70.4</v>
      </c>
      <c r="J32" s="33" t="n">
        <v>69.5</v>
      </c>
      <c r="K32" s="33" t="n">
        <v>67.8</v>
      </c>
      <c r="L32" s="33" t="n">
        <v>73</v>
      </c>
      <c r="M32" s="33" t="n">
        <v>68.5</v>
      </c>
      <c r="N32" s="33" t="n">
        <v>67.5</v>
      </c>
      <c r="O32" s="33" t="n">
        <v>67.5</v>
      </c>
      <c r="P32" s="33" t="n">
        <v>67.5</v>
      </c>
      <c r="Q32" s="33" t="n">
        <v>68.5</v>
      </c>
      <c r="R32" s="33" t="n">
        <v>70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57</v>
      </c>
      <c r="W34" s="31" t="n">
        <v>46.6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</v>
      </c>
      <c r="W37" s="31" t="n">
        <v>150.86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4.5</v>
      </c>
      <c r="J39" s="31" t="n">
        <v>4.6</v>
      </c>
      <c r="K39" s="31" t="n">
        <v>4.55</v>
      </c>
      <c r="L39" s="31" t="n">
        <v>4.34</v>
      </c>
      <c r="M39" s="31" t="n">
        <v>4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5</v>
      </c>
      <c r="G40" s="31" t="s">
        <v>35</v>
      </c>
      <c r="H40" s="31" t="n">
        <v>4</v>
      </c>
      <c r="I40" s="31" t="n">
        <v>4.7</v>
      </c>
      <c r="J40" s="31" t="n">
        <v>4.6</v>
      </c>
      <c r="K40" s="31" t="n">
        <v>4.95</v>
      </c>
      <c r="L40" s="31" t="n">
        <v>4.34</v>
      </c>
      <c r="M40" s="31" t="n">
        <v>4.2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</v>
      </c>
      <c r="W40" s="31" t="n">
        <v>4.42</v>
      </c>
      <c r="X40" s="31" t="n">
        <v>-0.4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</v>
      </c>
      <c r="G41" s="33" t="s">
        <v>35</v>
      </c>
      <c r="H41" s="33" t="n">
        <v>4.2</v>
      </c>
      <c r="I41" s="33" t="n">
        <v>4.8</v>
      </c>
      <c r="J41" s="33" t="n">
        <v>4.6</v>
      </c>
      <c r="K41" s="33" t="n">
        <v>5</v>
      </c>
      <c r="L41" s="33" t="n">
        <v>4.34</v>
      </c>
      <c r="M41" s="33" t="n">
        <v>4.2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4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15</v>
      </c>
      <c r="W43" s="31" t="n">
        <v>136.08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9</v>
      </c>
      <c r="O9" s="31" t="n">
        <v>5.95</v>
      </c>
      <c r="P9" s="31" t="n">
        <v>5.95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9</v>
      </c>
      <c r="O10" s="31" t="n">
        <v>5.95</v>
      </c>
      <c r="P10" s="31" t="n">
        <v>5.95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1</v>
      </c>
      <c r="W10" s="31" t="n">
        <v>6.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2</v>
      </c>
      <c r="D11" s="33" t="n">
        <v>5.97</v>
      </c>
      <c r="E11" s="33" t="s">
        <v>35</v>
      </c>
      <c r="F11" s="33" t="n">
        <v>6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12</v>
      </c>
      <c r="O11" s="33" t="n">
        <v>6.11</v>
      </c>
      <c r="P11" s="33" t="n">
        <v>5.95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3</v>
      </c>
      <c r="O12" s="31" t="n">
        <v>36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7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3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0.7</v>
      </c>
      <c r="W13" s="31" t="n">
        <v>380.27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7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21.66</v>
      </c>
      <c r="W19" s="31" t="n">
        <v>121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4.18</v>
      </c>
      <c r="W22" s="31" t="n">
        <v>114.37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51</v>
      </c>
      <c r="W25" s="31" t="n">
        <v>323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9</v>
      </c>
      <c r="L27" s="31" t="n">
        <v>29.5</v>
      </c>
      <c r="M27" s="31" t="n">
        <v>29</v>
      </c>
      <c r="N27" s="31" t="n">
        <v>29.5</v>
      </c>
      <c r="O27" s="31" t="n">
        <v>28.9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9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29</v>
      </c>
      <c r="K28" s="31" t="n">
        <v>28.9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7</v>
      </c>
      <c r="W28" s="31" t="n">
        <v>29.1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9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7</v>
      </c>
      <c r="K30" s="31" t="n">
        <v>66.8</v>
      </c>
      <c r="L30" s="31" t="n">
        <v>66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6.5</v>
      </c>
      <c r="I31" s="31" t="n">
        <v>67.9</v>
      </c>
      <c r="J31" s="31" t="n">
        <v>68.5</v>
      </c>
      <c r="K31" s="31" t="n">
        <v>66.8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14</v>
      </c>
      <c r="W31" s="31" t="n">
        <v>66.76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69.5</v>
      </c>
      <c r="K32" s="33" t="n">
        <v>66.8</v>
      </c>
      <c r="L32" s="33" t="n">
        <v>72</v>
      </c>
      <c r="M32" s="33" t="n">
        <v>67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</v>
      </c>
      <c r="W34" s="31" t="n">
        <v>46.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.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6</v>
      </c>
      <c r="W37" s="31" t="n">
        <v>150.8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4.5</v>
      </c>
      <c r="J39" s="31" t="n">
        <v>4.6</v>
      </c>
      <c r="K39" s="31" t="n">
        <v>4.55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5</v>
      </c>
      <c r="G40" s="31" t="s">
        <v>35</v>
      </c>
      <c r="H40" s="31" t="n">
        <v>4</v>
      </c>
      <c r="I40" s="31" t="n">
        <v>4.7</v>
      </c>
      <c r="J40" s="31" t="n">
        <v>4.6</v>
      </c>
      <c r="K40" s="31" t="n">
        <v>4.9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2</v>
      </c>
      <c r="W40" s="31" t="n">
        <v>4.43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</v>
      </c>
      <c r="G41" s="33" t="s">
        <v>35</v>
      </c>
      <c r="H41" s="33" t="n">
        <v>4.2</v>
      </c>
      <c r="I41" s="33" t="n">
        <v>4.8</v>
      </c>
      <c r="J41" s="33" t="n">
        <v>4.6</v>
      </c>
      <c r="K41" s="33" t="n">
        <v>5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8</v>
      </c>
      <c r="W43" s="31" t="n">
        <v>136.0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cp:lastPrinted>2019-08-05T14:32:02Z</cp:lastPrinted>
  <dcterms:modified xsi:type="dcterms:W3CDTF">2019-08-05T14:32:22Z</dcterms:modified>
  <cp:revision>0</cp:revision>
  <dc:subject/>
  <dc:title/>
</cp:coreProperties>
</file>