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8-19" sheetId="1" state="visible" r:id="rId2"/>
    <sheet name="08-08-19" sheetId="2" state="visible" r:id="rId3"/>
  </sheets>
  <definedNames>
    <definedName function="false" hidden="false" localSheetId="1" name="_xlnm.Print_Area" vbProcedure="false">'08-08-19'!$A$1:$X$47</definedName>
    <definedName function="false" hidden="false" localSheetId="0" name="_xlnm.Print_Area" vbProcedure="false">'09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L31" activeCellId="0" sqref="L31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39</v>
      </c>
      <c r="W13" s="31" t="n">
        <v>380.3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34</v>
      </c>
      <c r="W19" s="31" t="n">
        <v>123.3</v>
      </c>
      <c r="X19" s="31" t="n">
        <v>4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20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17.72</v>
      </c>
      <c r="W22" s="31" t="n">
        <v>115.71</v>
      </c>
      <c r="X22" s="31" t="n">
        <v>1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3.68</v>
      </c>
      <c r="W25" s="31" t="n">
        <v>323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4</v>
      </c>
      <c r="D27" s="31" t="n">
        <v>29</v>
      </c>
      <c r="E27" s="31" t="n">
        <v>29</v>
      </c>
      <c r="F27" s="31" t="n">
        <v>30</v>
      </c>
      <c r="G27" s="31" t="n">
        <v>30</v>
      </c>
      <c r="H27" s="31" t="n">
        <v>29</v>
      </c>
      <c r="I27" s="31" t="n">
        <v>29.8</v>
      </c>
      <c r="J27" s="31" t="n">
        <v>29</v>
      </c>
      <c r="K27" s="31" t="n">
        <v>29.4</v>
      </c>
      <c r="L27" s="31" t="n">
        <v>30</v>
      </c>
      <c r="M27" s="31" t="n">
        <v>29</v>
      </c>
      <c r="N27" s="31" t="n">
        <v>30</v>
      </c>
      <c r="O27" s="31" t="n">
        <v>29.4</v>
      </c>
      <c r="P27" s="31" t="n">
        <v>30</v>
      </c>
      <c r="Q27" s="31" t="n">
        <v>30.2</v>
      </c>
      <c r="R27" s="31" t="n">
        <v>29.6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29</v>
      </c>
      <c r="E28" s="31" t="n">
        <v>29</v>
      </c>
      <c r="F28" s="31" t="n">
        <v>30</v>
      </c>
      <c r="G28" s="31" t="n">
        <v>31</v>
      </c>
      <c r="H28" s="31" t="n">
        <v>29</v>
      </c>
      <c r="I28" s="31" t="n">
        <v>30.2</v>
      </c>
      <c r="J28" s="31" t="n">
        <v>30</v>
      </c>
      <c r="K28" s="31" t="n">
        <v>29.4</v>
      </c>
      <c r="L28" s="31" t="n">
        <v>30</v>
      </c>
      <c r="M28" s="31" t="n">
        <v>30.5</v>
      </c>
      <c r="N28" s="31" t="n">
        <v>30</v>
      </c>
      <c r="O28" s="31" t="n">
        <v>30</v>
      </c>
      <c r="P28" s="31" t="n">
        <v>30</v>
      </c>
      <c r="Q28" s="31" t="n">
        <v>30.2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54</v>
      </c>
      <c r="W28" s="31" t="n">
        <v>29.54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29</v>
      </c>
      <c r="E29" s="33" t="n">
        <v>29</v>
      </c>
      <c r="F29" s="33" t="n">
        <v>30</v>
      </c>
      <c r="G29" s="33" t="n">
        <v>33</v>
      </c>
      <c r="H29" s="33" t="n">
        <v>31</v>
      </c>
      <c r="I29" s="33" t="n">
        <v>31.2</v>
      </c>
      <c r="J29" s="33" t="n">
        <v>30</v>
      </c>
      <c r="K29" s="33" t="n">
        <v>29.4</v>
      </c>
      <c r="L29" s="33" t="n">
        <v>34</v>
      </c>
      <c r="M29" s="33" t="n">
        <v>30.5</v>
      </c>
      <c r="N29" s="33" t="n">
        <v>30</v>
      </c>
      <c r="O29" s="33" t="n">
        <v>30</v>
      </c>
      <c r="P29" s="33" t="n">
        <v>30</v>
      </c>
      <c r="Q29" s="33" t="n">
        <v>30.4</v>
      </c>
      <c r="R29" s="33" t="n">
        <v>30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.5</v>
      </c>
      <c r="D30" s="31" t="n">
        <v>70.5</v>
      </c>
      <c r="E30" s="31" t="n">
        <v>70.5</v>
      </c>
      <c r="F30" s="31" t="n">
        <v>70</v>
      </c>
      <c r="G30" s="31" t="n">
        <v>72</v>
      </c>
      <c r="H30" s="31" t="n">
        <v>70</v>
      </c>
      <c r="I30" s="31" t="n">
        <v>71.2</v>
      </c>
      <c r="J30" s="31" t="n">
        <v>70</v>
      </c>
      <c r="K30" s="31" t="n">
        <v>70.8</v>
      </c>
      <c r="L30" s="31" t="n">
        <v>70.5</v>
      </c>
      <c r="M30" s="31" t="n">
        <v>70</v>
      </c>
      <c r="N30" s="31" t="n">
        <v>70.5</v>
      </c>
      <c r="O30" s="31" t="n">
        <v>70.5</v>
      </c>
      <c r="P30" s="31" t="n">
        <v>70.5</v>
      </c>
      <c r="Q30" s="31" t="n">
        <v>71.5</v>
      </c>
      <c r="R30" s="31" t="n">
        <v>72</v>
      </c>
      <c r="S30" s="31" t="n">
        <v>70.5</v>
      </c>
      <c r="T30" s="31" t="n">
        <v>70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</v>
      </c>
      <c r="G31" s="31" t="n">
        <v>72</v>
      </c>
      <c r="H31" s="31" t="n">
        <v>70.5</v>
      </c>
      <c r="I31" s="31" t="n">
        <v>71.9</v>
      </c>
      <c r="J31" s="31" t="n">
        <v>72</v>
      </c>
      <c r="K31" s="31" t="n">
        <v>70.8</v>
      </c>
      <c r="L31" s="31" t="n">
        <v>70.5</v>
      </c>
      <c r="M31" s="31" t="n">
        <v>71.5</v>
      </c>
      <c r="N31" s="31" t="n">
        <v>70.5</v>
      </c>
      <c r="O31" s="31" t="n">
        <v>70.5</v>
      </c>
      <c r="P31" s="31" t="n">
        <v>70.5</v>
      </c>
      <c r="Q31" s="31" t="n">
        <v>71.5</v>
      </c>
      <c r="R31" s="31" t="n">
        <v>72</v>
      </c>
      <c r="S31" s="31" t="n">
        <v>70.5</v>
      </c>
      <c r="T31" s="31" t="n">
        <v>70.5</v>
      </c>
      <c r="U31" s="31" t="n">
        <v>72</v>
      </c>
      <c r="V31" s="31" t="n">
        <v>70.92</v>
      </c>
      <c r="W31" s="31" t="n">
        <v>70.85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3</v>
      </c>
      <c r="H32" s="33" t="n">
        <v>70.5</v>
      </c>
      <c r="I32" s="33" t="n">
        <v>73.4</v>
      </c>
      <c r="J32" s="33" t="n">
        <v>73</v>
      </c>
      <c r="K32" s="33" t="n">
        <v>70.8</v>
      </c>
      <c r="L32" s="33" t="n">
        <v>74</v>
      </c>
      <c r="M32" s="33" t="n">
        <v>71.5</v>
      </c>
      <c r="N32" s="33" t="n">
        <v>70.5</v>
      </c>
      <c r="O32" s="33" t="n">
        <v>70.5</v>
      </c>
      <c r="P32" s="33" t="n">
        <v>70.5</v>
      </c>
      <c r="Q32" s="33" t="n">
        <v>71.5</v>
      </c>
      <c r="R32" s="33" t="n">
        <v>73</v>
      </c>
      <c r="S32" s="33" t="n">
        <v>70.5</v>
      </c>
      <c r="T32" s="33" t="n">
        <v>71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3</v>
      </c>
      <c r="W34" s="31" t="n">
        <v>46.6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3</v>
      </c>
      <c r="W37" s="31" t="n">
        <v>150.99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5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5</v>
      </c>
      <c r="J39" s="31" t="n">
        <v>4.4</v>
      </c>
      <c r="K39" s="31" t="n">
        <v>4.52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8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</v>
      </c>
      <c r="E40" s="31" t="s">
        <v>35</v>
      </c>
      <c r="F40" s="31" t="n">
        <v>5.03</v>
      </c>
      <c r="G40" s="31" t="s">
        <v>35</v>
      </c>
      <c r="H40" s="31" t="n">
        <v>3.6</v>
      </c>
      <c r="I40" s="31" t="n">
        <v>4.7</v>
      </c>
      <c r="J40" s="31" t="n">
        <v>4.4</v>
      </c>
      <c r="K40" s="31" t="n">
        <v>4.52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9</v>
      </c>
      <c r="U40" s="31" t="n">
        <v>4.3</v>
      </c>
      <c r="V40" s="31" t="n">
        <v>4.18</v>
      </c>
      <c r="W40" s="31" t="n">
        <v>4.27</v>
      </c>
      <c r="X40" s="31" t="n">
        <v>-2.11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</v>
      </c>
      <c r="E41" s="33" t="s">
        <v>35</v>
      </c>
      <c r="F41" s="33" t="n">
        <v>5.03</v>
      </c>
      <c r="G41" s="33" t="s">
        <v>35</v>
      </c>
      <c r="H41" s="33" t="n">
        <v>4.1</v>
      </c>
      <c r="I41" s="33" t="n">
        <v>4.8</v>
      </c>
      <c r="J41" s="33" t="n">
        <v>4.4</v>
      </c>
      <c r="K41" s="33" t="n">
        <v>4.6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98</v>
      </c>
      <c r="W43" s="31" t="n">
        <v>135.9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Q51" activeCellId="0" sqref="Q51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39</v>
      </c>
      <c r="W13" s="31" t="n">
        <v>380.5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n">
        <v>10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10</v>
      </c>
      <c r="R19" s="31" t="n">
        <v>120</v>
      </c>
      <c r="S19" s="31" t="s">
        <v>35</v>
      </c>
      <c r="T19" s="31" t="n">
        <v>165</v>
      </c>
      <c r="U19" s="31" t="s">
        <v>35</v>
      </c>
      <c r="V19" s="31" t="n">
        <v>123.3</v>
      </c>
      <c r="W19" s="31" t="n">
        <v>123.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2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20</v>
      </c>
      <c r="F22" s="31" t="s">
        <v>35</v>
      </c>
      <c r="G22" s="31" t="n">
        <v>115</v>
      </c>
      <c r="H22" s="31" t="s">
        <v>43</v>
      </c>
      <c r="I22" s="31" t="n">
        <v>115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20</v>
      </c>
      <c r="S22" s="31" t="s">
        <v>35</v>
      </c>
      <c r="T22" s="31" t="s">
        <v>35</v>
      </c>
      <c r="U22" s="31" t="n">
        <v>120</v>
      </c>
      <c r="V22" s="31" t="n">
        <v>115.71</v>
      </c>
      <c r="W22" s="31" t="n">
        <v>115.7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0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3.68</v>
      </c>
      <c r="W25" s="31" t="n">
        <v>321.25</v>
      </c>
      <c r="X25" s="31" t="n">
        <v>0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4</v>
      </c>
      <c r="D27" s="31" t="n">
        <v>29</v>
      </c>
      <c r="E27" s="31" t="n">
        <v>29</v>
      </c>
      <c r="F27" s="31" t="n">
        <v>30</v>
      </c>
      <c r="G27" s="31" t="n">
        <v>30</v>
      </c>
      <c r="H27" s="31" t="n">
        <v>29</v>
      </c>
      <c r="I27" s="31" t="n">
        <v>29.8</v>
      </c>
      <c r="J27" s="31" t="n">
        <v>29</v>
      </c>
      <c r="K27" s="31" t="n">
        <v>29.4</v>
      </c>
      <c r="L27" s="31" t="n">
        <v>30</v>
      </c>
      <c r="M27" s="31" t="n">
        <v>29</v>
      </c>
      <c r="N27" s="31" t="n">
        <v>30</v>
      </c>
      <c r="O27" s="31" t="n">
        <v>29.4</v>
      </c>
      <c r="P27" s="31" t="n">
        <v>30</v>
      </c>
      <c r="Q27" s="31" t="n">
        <v>30.2</v>
      </c>
      <c r="R27" s="31" t="n">
        <v>29.6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29</v>
      </c>
      <c r="E28" s="31" t="n">
        <v>29</v>
      </c>
      <c r="F28" s="31" t="n">
        <v>30</v>
      </c>
      <c r="G28" s="31" t="n">
        <v>31</v>
      </c>
      <c r="H28" s="31" t="n">
        <v>29</v>
      </c>
      <c r="I28" s="31" t="n">
        <v>30.2</v>
      </c>
      <c r="J28" s="31" t="n">
        <v>30</v>
      </c>
      <c r="K28" s="31" t="n">
        <v>29.4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2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54</v>
      </c>
      <c r="W28" s="31" t="n">
        <v>29.53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29</v>
      </c>
      <c r="E29" s="33" t="n">
        <v>29</v>
      </c>
      <c r="F29" s="33" t="n">
        <v>30</v>
      </c>
      <c r="G29" s="33" t="n">
        <v>33</v>
      </c>
      <c r="H29" s="33" t="n">
        <v>30.2</v>
      </c>
      <c r="I29" s="33" t="n">
        <v>31.2</v>
      </c>
      <c r="J29" s="33" t="n">
        <v>30</v>
      </c>
      <c r="K29" s="33" t="n">
        <v>29.4</v>
      </c>
      <c r="L29" s="33" t="n">
        <v>34</v>
      </c>
      <c r="M29" s="33" t="n">
        <v>30.5</v>
      </c>
      <c r="N29" s="33" t="n">
        <v>30</v>
      </c>
      <c r="O29" s="33" t="n">
        <v>30.5</v>
      </c>
      <c r="P29" s="33" t="n">
        <v>30</v>
      </c>
      <c r="Q29" s="33" t="n">
        <v>30.4</v>
      </c>
      <c r="R29" s="33" t="n">
        <v>30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.5</v>
      </c>
      <c r="D30" s="31" t="n">
        <v>70.5</v>
      </c>
      <c r="E30" s="31" t="n">
        <v>70.5</v>
      </c>
      <c r="F30" s="31" t="n">
        <v>70</v>
      </c>
      <c r="G30" s="31" t="n">
        <v>72</v>
      </c>
      <c r="H30" s="31" t="n">
        <v>70</v>
      </c>
      <c r="I30" s="31" t="n">
        <v>71.2</v>
      </c>
      <c r="J30" s="31" t="n">
        <v>69</v>
      </c>
      <c r="K30" s="31" t="n">
        <v>70.8</v>
      </c>
      <c r="L30" s="31" t="n">
        <v>70.5</v>
      </c>
      <c r="M30" s="31" t="n">
        <v>70</v>
      </c>
      <c r="N30" s="31" t="n">
        <v>70.5</v>
      </c>
      <c r="O30" s="31" t="n">
        <v>70.5</v>
      </c>
      <c r="P30" s="31" t="n">
        <v>70</v>
      </c>
      <c r="Q30" s="31" t="n">
        <v>71.5</v>
      </c>
      <c r="R30" s="31" t="n">
        <v>72</v>
      </c>
      <c r="S30" s="31" t="n">
        <v>70.5</v>
      </c>
      <c r="T30" s="31" t="n">
        <v>70.4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0.5</v>
      </c>
      <c r="D31" s="31" t="n">
        <v>70.5</v>
      </c>
      <c r="E31" s="31" t="n">
        <v>70.5</v>
      </c>
      <c r="F31" s="31" t="n">
        <v>70</v>
      </c>
      <c r="G31" s="31" t="n">
        <v>72</v>
      </c>
      <c r="H31" s="31" t="n">
        <v>70.5</v>
      </c>
      <c r="I31" s="31" t="n">
        <v>71.9</v>
      </c>
      <c r="J31" s="31" t="n">
        <v>70</v>
      </c>
      <c r="K31" s="31" t="n">
        <v>70.8</v>
      </c>
      <c r="L31" s="31" t="n">
        <v>70.5</v>
      </c>
      <c r="M31" s="31" t="n">
        <v>71.5</v>
      </c>
      <c r="N31" s="31" t="n">
        <v>70.5</v>
      </c>
      <c r="O31" s="31" t="n">
        <v>70.5</v>
      </c>
      <c r="P31" s="31" t="n">
        <v>70</v>
      </c>
      <c r="Q31" s="31" t="n">
        <v>71.5</v>
      </c>
      <c r="R31" s="31" t="n">
        <v>72</v>
      </c>
      <c r="S31" s="31" t="n">
        <v>70.5</v>
      </c>
      <c r="T31" s="31" t="n">
        <v>70.5</v>
      </c>
      <c r="U31" s="31" t="n">
        <v>72</v>
      </c>
      <c r="V31" s="31" t="n">
        <v>70.85</v>
      </c>
      <c r="W31" s="31" t="n">
        <v>70.36</v>
      </c>
      <c r="X31" s="31" t="n">
        <v>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0.5</v>
      </c>
      <c r="D32" s="33" t="n">
        <v>70.5</v>
      </c>
      <c r="E32" s="33" t="n">
        <v>70.5</v>
      </c>
      <c r="F32" s="33" t="n">
        <v>70.5</v>
      </c>
      <c r="G32" s="33" t="n">
        <v>73</v>
      </c>
      <c r="H32" s="33" t="n">
        <v>70.5</v>
      </c>
      <c r="I32" s="33" t="n">
        <v>73.4</v>
      </c>
      <c r="J32" s="33" t="n">
        <v>71.5</v>
      </c>
      <c r="K32" s="33" t="n">
        <v>70.8</v>
      </c>
      <c r="L32" s="33" t="n">
        <v>74</v>
      </c>
      <c r="M32" s="33" t="n">
        <v>71.5</v>
      </c>
      <c r="N32" s="33" t="n">
        <v>70.5</v>
      </c>
      <c r="O32" s="33" t="n">
        <v>71.5</v>
      </c>
      <c r="P32" s="33" t="n">
        <v>70</v>
      </c>
      <c r="Q32" s="33" t="n">
        <v>71.5</v>
      </c>
      <c r="R32" s="33" t="n">
        <v>73</v>
      </c>
      <c r="S32" s="33" t="n">
        <v>70.5</v>
      </c>
      <c r="T32" s="33" t="n">
        <v>71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3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3</v>
      </c>
      <c r="W34" s="31" t="n">
        <v>46.6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99</v>
      </c>
      <c r="W37" s="31" t="n">
        <v>150.9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5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5</v>
      </c>
      <c r="J39" s="31" t="n">
        <v>4.4</v>
      </c>
      <c r="K39" s="31" t="n">
        <v>4.52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4.3</v>
      </c>
      <c r="S39" s="31" t="s">
        <v>35</v>
      </c>
      <c r="T39" s="31" t="n">
        <v>4.8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</v>
      </c>
      <c r="E40" s="31" t="s">
        <v>35</v>
      </c>
      <c r="F40" s="31" t="n">
        <v>5.03</v>
      </c>
      <c r="G40" s="31" t="s">
        <v>35</v>
      </c>
      <c r="H40" s="31" t="n">
        <v>4</v>
      </c>
      <c r="I40" s="31" t="n">
        <v>4.7</v>
      </c>
      <c r="J40" s="31" t="n">
        <v>4.4</v>
      </c>
      <c r="K40" s="31" t="n">
        <v>4.52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5</v>
      </c>
      <c r="S40" s="31" t="s">
        <v>35</v>
      </c>
      <c r="T40" s="31" t="n">
        <v>4.9</v>
      </c>
      <c r="U40" s="31" t="n">
        <v>4.3</v>
      </c>
      <c r="V40" s="31" t="n">
        <v>4.27</v>
      </c>
      <c r="W40" s="31" t="n">
        <v>4.31</v>
      </c>
      <c r="X40" s="31" t="n">
        <v>-0.93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</v>
      </c>
      <c r="E41" s="33" t="s">
        <v>35</v>
      </c>
      <c r="F41" s="33" t="n">
        <v>5.03</v>
      </c>
      <c r="G41" s="33" t="s">
        <v>35</v>
      </c>
      <c r="H41" s="33" t="n">
        <v>4.2</v>
      </c>
      <c r="I41" s="33" t="n">
        <v>4.8</v>
      </c>
      <c r="J41" s="33" t="n">
        <v>4.4</v>
      </c>
      <c r="K41" s="33" t="n">
        <v>4.6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5</v>
      </c>
      <c r="S41" s="33" t="s">
        <v>35</v>
      </c>
      <c r="T41" s="33" t="n">
        <v>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0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98</v>
      </c>
      <c r="W43" s="31" t="n">
        <v>135.96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/>
  <dcterms:modified xsi:type="dcterms:W3CDTF">2019-08-09T14:47:10Z</dcterms:modified>
  <cp:revision>4</cp:revision>
  <dc:subject/>
  <dc:title/>
</cp:coreProperties>
</file>