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8-19" sheetId="1" state="visible" r:id="rId2"/>
    <sheet name="12-08-19" sheetId="2" state="visible" r:id="rId3"/>
  </sheets>
  <definedNames>
    <definedName function="false" hidden="false" localSheetId="1" name="_xlnm.Print_Area" vbProcedure="false">'12-08-19'!$A$1:$X$47</definedName>
    <definedName function="false" hidden="false" localSheetId="0" name="_xlnm.Print_Area" vbProcedure="false">'13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6</v>
      </c>
      <c r="W7" s="31" t="n">
        <v>60.85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3</v>
      </c>
      <c r="M9" s="31" t="s">
        <v>35</v>
      </c>
      <c r="N9" s="31" t="n">
        <v>6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</v>
      </c>
      <c r="D10" s="31" t="n">
        <v>5.97</v>
      </c>
      <c r="E10" s="31" t="s">
        <v>35</v>
      </c>
      <c r="F10" s="31" t="n">
        <v>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5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41</v>
      </c>
      <c r="W10" s="31" t="n">
        <v>6.38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7</v>
      </c>
      <c r="M11" s="33" t="s">
        <v>35</v>
      </c>
      <c r="N11" s="33" t="n">
        <v>6.08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6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70</v>
      </c>
      <c r="M12" s="31" t="s">
        <v>35</v>
      </c>
      <c r="N12" s="31" t="n">
        <v>37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85</v>
      </c>
      <c r="M13" s="31" t="s">
        <v>35</v>
      </c>
      <c r="N13" s="31" t="n">
        <v>37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50</v>
      </c>
      <c r="U13" s="31" t="s">
        <v>35</v>
      </c>
      <c r="V13" s="31" t="n">
        <v>379.68</v>
      </c>
      <c r="W13" s="31" t="n">
        <v>380.39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00</v>
      </c>
      <c r="J18" s="31" t="s">
        <v>35</v>
      </c>
      <c r="K18" s="31" t="n">
        <v>14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37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37</v>
      </c>
      <c r="I21" s="31" t="n">
        <v>100</v>
      </c>
      <c r="J21" s="31" t="n">
        <v>110</v>
      </c>
      <c r="K21" s="31" t="n">
        <v>13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3</v>
      </c>
      <c r="H22" s="31" t="s">
        <v>37</v>
      </c>
      <c r="I22" s="31" t="n">
        <v>115</v>
      </c>
      <c r="J22" s="31" t="n">
        <v>11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32</v>
      </c>
      <c r="W22" s="31" t="n">
        <v>117.7</v>
      </c>
      <c r="X22" s="31" t="n">
        <v>-0.3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5</v>
      </c>
      <c r="H23" s="33" t="s">
        <v>37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9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9</v>
      </c>
      <c r="W25" s="31" t="n">
        <v>31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9</v>
      </c>
      <c r="D27" s="31" t="n">
        <v>27.5</v>
      </c>
      <c r="E27" s="31" t="n">
        <v>27.5</v>
      </c>
      <c r="F27" s="31" t="n">
        <v>28</v>
      </c>
      <c r="G27" s="31" t="n">
        <v>30</v>
      </c>
      <c r="H27" s="31" t="n">
        <v>27.5</v>
      </c>
      <c r="I27" s="31" t="n">
        <v>28.3</v>
      </c>
      <c r="J27" s="31" t="n">
        <v>29</v>
      </c>
      <c r="K27" s="31" t="n">
        <v>27.8</v>
      </c>
      <c r="L27" s="31" t="n">
        <v>29</v>
      </c>
      <c r="M27" s="31" t="n">
        <v>29</v>
      </c>
      <c r="N27" s="31" t="n">
        <v>28</v>
      </c>
      <c r="O27" s="31" t="n">
        <v>27.9</v>
      </c>
      <c r="P27" s="31" t="n">
        <v>28</v>
      </c>
      <c r="Q27" s="31" t="n">
        <v>28.7</v>
      </c>
      <c r="R27" s="31" t="n">
        <v>29.6</v>
      </c>
      <c r="S27" s="31" t="n">
        <v>27.5</v>
      </c>
      <c r="T27" s="31" t="n">
        <v>27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28</v>
      </c>
      <c r="D28" s="31" t="n">
        <v>27.5</v>
      </c>
      <c r="E28" s="31" t="n">
        <v>27.5</v>
      </c>
      <c r="F28" s="31" t="n">
        <v>28</v>
      </c>
      <c r="G28" s="31" t="n">
        <v>30.5</v>
      </c>
      <c r="H28" s="31" t="n">
        <v>28</v>
      </c>
      <c r="I28" s="31" t="n">
        <v>28.7</v>
      </c>
      <c r="J28" s="31" t="n">
        <v>30</v>
      </c>
      <c r="K28" s="31" t="n">
        <v>27.9</v>
      </c>
      <c r="L28" s="31" t="n">
        <v>29</v>
      </c>
      <c r="M28" s="31" t="n">
        <v>30.5</v>
      </c>
      <c r="N28" s="31" t="n">
        <v>28</v>
      </c>
      <c r="O28" s="31" t="n">
        <v>28</v>
      </c>
      <c r="P28" s="31" t="n">
        <v>28</v>
      </c>
      <c r="Q28" s="31" t="n">
        <v>28.7</v>
      </c>
      <c r="R28" s="31" t="n">
        <v>30</v>
      </c>
      <c r="S28" s="31" t="n">
        <v>27.5</v>
      </c>
      <c r="T28" s="31" t="n">
        <v>27.5</v>
      </c>
      <c r="U28" s="31" t="n">
        <v>31</v>
      </c>
      <c r="V28" s="31" t="n">
        <v>28.15</v>
      </c>
      <c r="W28" s="31" t="n">
        <v>29.54</v>
      </c>
      <c r="X28" s="31" t="n">
        <v>-4.71</v>
      </c>
    </row>
    <row r="29" customFormat="false" ht="15.95" hidden="false" customHeight="true" outlineLevel="0" collapsed="false">
      <c r="A29" s="34"/>
      <c r="B29" s="32" t="s">
        <v>39</v>
      </c>
      <c r="C29" s="33" t="n">
        <v>32</v>
      </c>
      <c r="D29" s="33" t="n">
        <v>27.5</v>
      </c>
      <c r="E29" s="33" t="n">
        <v>27.5</v>
      </c>
      <c r="F29" s="33" t="n">
        <v>28</v>
      </c>
      <c r="G29" s="33" t="n">
        <v>31</v>
      </c>
      <c r="H29" s="33" t="n">
        <v>31</v>
      </c>
      <c r="I29" s="33" t="n">
        <v>29.7</v>
      </c>
      <c r="J29" s="33" t="n">
        <v>30</v>
      </c>
      <c r="K29" s="33" t="n">
        <v>28.1</v>
      </c>
      <c r="L29" s="33" t="n">
        <v>34</v>
      </c>
      <c r="M29" s="33" t="n">
        <v>31</v>
      </c>
      <c r="N29" s="33" t="n">
        <v>28</v>
      </c>
      <c r="O29" s="33" t="n">
        <v>28</v>
      </c>
      <c r="P29" s="33" t="n">
        <v>28</v>
      </c>
      <c r="Q29" s="33" t="n">
        <v>28.9</v>
      </c>
      <c r="R29" s="33" t="n">
        <v>30</v>
      </c>
      <c r="S29" s="33" t="n">
        <v>27.5</v>
      </c>
      <c r="T29" s="33" t="n">
        <v>27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.5</v>
      </c>
      <c r="D30" s="31" t="n">
        <v>71.5</v>
      </c>
      <c r="E30" s="31" t="n">
        <v>71.5</v>
      </c>
      <c r="F30" s="31" t="n">
        <v>71.5</v>
      </c>
      <c r="G30" s="31" t="n">
        <v>73</v>
      </c>
      <c r="H30" s="31" t="n">
        <v>70.5</v>
      </c>
      <c r="I30" s="31" t="n">
        <v>72.2</v>
      </c>
      <c r="J30" s="31" t="n">
        <v>71</v>
      </c>
      <c r="K30" s="31" t="n">
        <v>71.9</v>
      </c>
      <c r="L30" s="31" t="n">
        <v>71.5</v>
      </c>
      <c r="M30" s="31" t="n">
        <v>70.5</v>
      </c>
      <c r="N30" s="31" t="n">
        <v>71.5</v>
      </c>
      <c r="O30" s="31" t="n">
        <v>71.5</v>
      </c>
      <c r="P30" s="31" t="n">
        <v>71.5</v>
      </c>
      <c r="Q30" s="31" t="n">
        <v>72.5</v>
      </c>
      <c r="R30" s="31" t="n">
        <v>72.5</v>
      </c>
      <c r="S30" s="31" t="n">
        <v>71.5</v>
      </c>
      <c r="T30" s="31" t="n">
        <v>71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1.5</v>
      </c>
      <c r="D31" s="31" t="n">
        <v>71.5</v>
      </c>
      <c r="E31" s="31" t="n">
        <v>71.5</v>
      </c>
      <c r="F31" s="31" t="n">
        <v>71.5</v>
      </c>
      <c r="G31" s="31" t="n">
        <v>74</v>
      </c>
      <c r="H31" s="31" t="n">
        <v>71.5</v>
      </c>
      <c r="I31" s="31" t="n">
        <v>72.9</v>
      </c>
      <c r="J31" s="31" t="n">
        <v>73</v>
      </c>
      <c r="K31" s="31" t="n">
        <v>71.9</v>
      </c>
      <c r="L31" s="31" t="n">
        <v>71.5</v>
      </c>
      <c r="M31" s="31" t="n">
        <v>72.5</v>
      </c>
      <c r="N31" s="31" t="n">
        <v>71.5</v>
      </c>
      <c r="O31" s="31" t="n">
        <v>71.5</v>
      </c>
      <c r="P31" s="31" t="n">
        <v>71.5</v>
      </c>
      <c r="Q31" s="31" t="n">
        <v>72.5</v>
      </c>
      <c r="R31" s="31" t="n">
        <v>72.5</v>
      </c>
      <c r="S31" s="31" t="n">
        <v>71.5</v>
      </c>
      <c r="T31" s="31" t="n">
        <v>71.5</v>
      </c>
      <c r="U31" s="31" t="n">
        <v>72</v>
      </c>
      <c r="V31" s="31" t="n">
        <v>71.91</v>
      </c>
      <c r="W31" s="31" t="n">
        <v>71.4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1.5</v>
      </c>
      <c r="D32" s="33" t="n">
        <v>71.5</v>
      </c>
      <c r="E32" s="33" t="n">
        <v>71.5</v>
      </c>
      <c r="F32" s="33" t="n">
        <v>71.5</v>
      </c>
      <c r="G32" s="33" t="n">
        <v>75</v>
      </c>
      <c r="H32" s="33" t="n">
        <v>73</v>
      </c>
      <c r="I32" s="33" t="n">
        <v>74.4</v>
      </c>
      <c r="J32" s="33" t="n">
        <v>75</v>
      </c>
      <c r="K32" s="33" t="n">
        <v>72.4</v>
      </c>
      <c r="L32" s="33" t="n">
        <v>74</v>
      </c>
      <c r="M32" s="33" t="n">
        <v>73</v>
      </c>
      <c r="N32" s="33" t="n">
        <v>71.5</v>
      </c>
      <c r="O32" s="33" t="n">
        <v>72.5</v>
      </c>
      <c r="P32" s="33" t="n">
        <v>71.5</v>
      </c>
      <c r="Q32" s="33" t="n">
        <v>72.5</v>
      </c>
      <c r="R32" s="33" t="n">
        <v>73</v>
      </c>
      <c r="S32" s="33" t="n">
        <v>71.5</v>
      </c>
      <c r="T32" s="33" t="n">
        <v>71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7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8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37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78</v>
      </c>
      <c r="W34" s="31" t="n">
        <v>46.61</v>
      </c>
      <c r="X34" s="31" t="n">
        <v>0.36</v>
      </c>
    </row>
    <row r="35" customFormat="false" ht="15.95" hidden="false" customHeight="true" outlineLevel="0" collapsed="false">
      <c r="A35" s="34"/>
      <c r="B35" s="32" t="s">
        <v>39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7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5</v>
      </c>
      <c r="W37" s="31" t="n">
        <v>151.39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3</v>
      </c>
      <c r="J39" s="31" t="n">
        <v>4.4</v>
      </c>
      <c r="K39" s="31" t="n">
        <v>4.27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2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15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n">
        <v>3.6</v>
      </c>
      <c r="I40" s="31" t="n">
        <v>4.4</v>
      </c>
      <c r="J40" s="31" t="n">
        <v>4.4</v>
      </c>
      <c r="K40" s="31" t="n">
        <v>4.27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4.3</v>
      </c>
      <c r="V40" s="31" t="n">
        <v>4.12</v>
      </c>
      <c r="W40" s="31" t="n">
        <v>4.17</v>
      </c>
      <c r="X40" s="31" t="n">
        <v>-1.2</v>
      </c>
    </row>
    <row r="41" customFormat="false" ht="15.95" hidden="false" customHeight="true" outlineLevel="0" collapsed="false">
      <c r="A41" s="34"/>
      <c r="B41" s="32" t="s">
        <v>39</v>
      </c>
      <c r="C41" s="33" t="n">
        <v>4.45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n">
        <v>4.1</v>
      </c>
      <c r="I41" s="33" t="n">
        <v>4.5</v>
      </c>
      <c r="J41" s="33" t="n">
        <v>4.4</v>
      </c>
      <c r="K41" s="33" t="n">
        <v>4.27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3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3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82</v>
      </c>
      <c r="W43" s="31" t="n">
        <v>135.97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3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5.85</v>
      </c>
      <c r="D10" s="31" t="n">
        <v>5.97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6</v>
      </c>
      <c r="U10" s="31" t="s">
        <v>35</v>
      </c>
      <c r="V10" s="31" t="n">
        <v>6.38</v>
      </c>
      <c r="W10" s="31" t="n">
        <v>6.3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08</v>
      </c>
      <c r="D11" s="33" t="n">
        <v>5.97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7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0.39</v>
      </c>
      <c r="W13" s="31" t="n">
        <v>380.3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0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n">
        <v>130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n">
        <v>100</v>
      </c>
      <c r="N19" s="31" t="s">
        <v>36</v>
      </c>
      <c r="O19" s="31" t="s">
        <v>35</v>
      </c>
      <c r="P19" s="31" t="s">
        <v>37</v>
      </c>
      <c r="Q19" s="31" t="n">
        <v>110</v>
      </c>
      <c r="R19" s="31" t="n">
        <v>140</v>
      </c>
      <c r="S19" s="31" t="s">
        <v>35</v>
      </c>
      <c r="T19" s="31" t="n">
        <v>165</v>
      </c>
      <c r="U19" s="31" t="s">
        <v>35</v>
      </c>
      <c r="V19" s="31" t="n">
        <v>128.34</v>
      </c>
      <c r="W19" s="31" t="n">
        <v>128.3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20</v>
      </c>
      <c r="R20" s="33" t="n">
        <v>15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0</v>
      </c>
      <c r="H21" s="31" t="s">
        <v>37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37</v>
      </c>
      <c r="I22" s="31" t="n">
        <v>115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1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17.7</v>
      </c>
      <c r="W22" s="31" t="n">
        <v>117.72</v>
      </c>
      <c r="X22" s="31" t="n">
        <v>-0.0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37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19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9</v>
      </c>
      <c r="W25" s="31" t="n">
        <v>323.68</v>
      </c>
      <c r="X25" s="31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19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.4</v>
      </c>
      <c r="D27" s="31" t="n">
        <v>29</v>
      </c>
      <c r="E27" s="31" t="n">
        <v>29</v>
      </c>
      <c r="F27" s="31" t="n">
        <v>30</v>
      </c>
      <c r="G27" s="31" t="n">
        <v>30</v>
      </c>
      <c r="H27" s="31" t="n">
        <v>29</v>
      </c>
      <c r="I27" s="31" t="n">
        <v>29.8</v>
      </c>
      <c r="J27" s="31" t="n">
        <v>29</v>
      </c>
      <c r="K27" s="31" t="n">
        <v>29.4</v>
      </c>
      <c r="L27" s="31" t="n">
        <v>30</v>
      </c>
      <c r="M27" s="31" t="n">
        <v>29</v>
      </c>
      <c r="N27" s="31" t="n">
        <v>30</v>
      </c>
      <c r="O27" s="31" t="n">
        <v>29.4</v>
      </c>
      <c r="P27" s="31" t="n">
        <v>30</v>
      </c>
      <c r="Q27" s="31" t="n">
        <v>30.2</v>
      </c>
      <c r="R27" s="31" t="n">
        <v>29.6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0</v>
      </c>
      <c r="D28" s="31" t="n">
        <v>29</v>
      </c>
      <c r="E28" s="31" t="n">
        <v>29</v>
      </c>
      <c r="F28" s="31" t="n">
        <v>30</v>
      </c>
      <c r="G28" s="31" t="n">
        <v>31</v>
      </c>
      <c r="H28" s="31" t="n">
        <v>29</v>
      </c>
      <c r="I28" s="31" t="n">
        <v>30.2</v>
      </c>
      <c r="J28" s="31" t="n">
        <v>30</v>
      </c>
      <c r="K28" s="31" t="n">
        <v>29.4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2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54</v>
      </c>
      <c r="W28" s="31" t="n">
        <v>29.54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31.5</v>
      </c>
      <c r="D29" s="33" t="n">
        <v>29</v>
      </c>
      <c r="E29" s="33" t="n">
        <v>29</v>
      </c>
      <c r="F29" s="33" t="n">
        <v>30</v>
      </c>
      <c r="G29" s="33" t="n">
        <v>33</v>
      </c>
      <c r="H29" s="33" t="n">
        <v>31</v>
      </c>
      <c r="I29" s="33" t="n">
        <v>31.2</v>
      </c>
      <c r="J29" s="33" t="n">
        <v>30</v>
      </c>
      <c r="K29" s="33" t="n">
        <v>29.4</v>
      </c>
      <c r="L29" s="33" t="n">
        <v>34</v>
      </c>
      <c r="M29" s="33" t="n">
        <v>31</v>
      </c>
      <c r="N29" s="33" t="n">
        <v>30</v>
      </c>
      <c r="O29" s="33" t="n">
        <v>30.5</v>
      </c>
      <c r="P29" s="33" t="n">
        <v>30</v>
      </c>
      <c r="Q29" s="33" t="n">
        <v>30.4</v>
      </c>
      <c r="R29" s="33" t="n">
        <v>30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1</v>
      </c>
      <c r="D30" s="31" t="n">
        <v>71</v>
      </c>
      <c r="E30" s="31" t="n">
        <v>70.5</v>
      </c>
      <c r="F30" s="31" t="n">
        <v>71</v>
      </c>
      <c r="G30" s="31" t="n">
        <v>72</v>
      </c>
      <c r="H30" s="31" t="n">
        <v>70.5</v>
      </c>
      <c r="I30" s="31" t="n">
        <v>71.7</v>
      </c>
      <c r="J30" s="31" t="n">
        <v>71</v>
      </c>
      <c r="K30" s="31" t="n">
        <v>71.3</v>
      </c>
      <c r="L30" s="31" t="n">
        <v>71</v>
      </c>
      <c r="M30" s="31" t="n">
        <v>70.5</v>
      </c>
      <c r="N30" s="31" t="n">
        <v>71</v>
      </c>
      <c r="O30" s="31" t="n">
        <v>71</v>
      </c>
      <c r="P30" s="31" t="n">
        <v>71</v>
      </c>
      <c r="Q30" s="31" t="n">
        <v>72</v>
      </c>
      <c r="R30" s="31" t="n">
        <v>72.5</v>
      </c>
      <c r="S30" s="31" t="n">
        <v>71</v>
      </c>
      <c r="T30" s="31" t="n">
        <v>70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1</v>
      </c>
      <c r="D31" s="31" t="n">
        <v>71</v>
      </c>
      <c r="E31" s="31" t="n">
        <v>71</v>
      </c>
      <c r="F31" s="31" t="n">
        <v>71</v>
      </c>
      <c r="G31" s="31" t="n">
        <v>72</v>
      </c>
      <c r="H31" s="31" t="n">
        <v>70.5</v>
      </c>
      <c r="I31" s="31" t="n">
        <v>72.4</v>
      </c>
      <c r="J31" s="31" t="n">
        <v>72.5</v>
      </c>
      <c r="K31" s="31" t="n">
        <v>71.3</v>
      </c>
      <c r="L31" s="31" t="n">
        <v>71</v>
      </c>
      <c r="M31" s="31" t="n">
        <v>72</v>
      </c>
      <c r="N31" s="31" t="n">
        <v>71</v>
      </c>
      <c r="O31" s="31" t="n">
        <v>71</v>
      </c>
      <c r="P31" s="31" t="n">
        <v>71</v>
      </c>
      <c r="Q31" s="31" t="n">
        <v>72</v>
      </c>
      <c r="R31" s="31" t="n">
        <v>72.5</v>
      </c>
      <c r="S31" s="31" t="n">
        <v>71</v>
      </c>
      <c r="T31" s="31" t="n">
        <v>71</v>
      </c>
      <c r="U31" s="31" t="n">
        <v>72</v>
      </c>
      <c r="V31" s="31" t="n">
        <v>71.4</v>
      </c>
      <c r="W31" s="31" t="n">
        <v>70.92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1</v>
      </c>
      <c r="D32" s="33" t="n">
        <v>71</v>
      </c>
      <c r="E32" s="33" t="n">
        <v>71</v>
      </c>
      <c r="F32" s="33" t="n">
        <v>71</v>
      </c>
      <c r="G32" s="33" t="n">
        <v>73</v>
      </c>
      <c r="H32" s="33" t="n">
        <v>73</v>
      </c>
      <c r="I32" s="33" t="n">
        <v>73.9</v>
      </c>
      <c r="J32" s="33" t="n">
        <v>73.5</v>
      </c>
      <c r="K32" s="33" t="n">
        <v>71.3</v>
      </c>
      <c r="L32" s="33" t="n">
        <v>74</v>
      </c>
      <c r="M32" s="33" t="n">
        <v>72.5</v>
      </c>
      <c r="N32" s="33" t="n">
        <v>71</v>
      </c>
      <c r="O32" s="33" t="n">
        <v>72</v>
      </c>
      <c r="P32" s="33" t="n">
        <v>71</v>
      </c>
      <c r="Q32" s="33" t="n">
        <v>72</v>
      </c>
      <c r="R32" s="33" t="n">
        <v>73</v>
      </c>
      <c r="S32" s="33" t="n">
        <v>71</v>
      </c>
      <c r="T32" s="33" t="n">
        <v>71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</v>
      </c>
      <c r="M33" s="31" t="n">
        <v>46.5</v>
      </c>
      <c r="N33" s="31" t="n">
        <v>46.5</v>
      </c>
      <c r="O33" s="31" t="n">
        <v>46.5</v>
      </c>
      <c r="P33" s="31" t="s">
        <v>37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</v>
      </c>
      <c r="M34" s="31" t="n">
        <v>48</v>
      </c>
      <c r="N34" s="31" t="n">
        <v>46.5</v>
      </c>
      <c r="O34" s="31" t="n">
        <v>46.5</v>
      </c>
      <c r="P34" s="31" t="s">
        <v>37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1</v>
      </c>
      <c r="W34" s="31" t="n">
        <v>46.63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7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37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51</v>
      </c>
      <c r="D37" s="31" t="n">
        <v>152</v>
      </c>
      <c r="E37" s="31" t="n">
        <v>150</v>
      </c>
      <c r="F37" s="31" t="n">
        <v>150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s">
        <v>37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39</v>
      </c>
      <c r="W37" s="31" t="n">
        <v>151.33</v>
      </c>
      <c r="X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152</v>
      </c>
      <c r="D38" s="33" t="n">
        <v>152</v>
      </c>
      <c r="E38" s="33" t="n">
        <v>152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37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5</v>
      </c>
      <c r="D39" s="31" t="n">
        <v>4</v>
      </c>
      <c r="E39" s="31" t="s">
        <v>35</v>
      </c>
      <c r="F39" s="31" t="n">
        <v>5</v>
      </c>
      <c r="G39" s="31" t="s">
        <v>35</v>
      </c>
      <c r="H39" s="31" t="n">
        <v>3.5</v>
      </c>
      <c r="I39" s="31" t="n">
        <v>4.3</v>
      </c>
      <c r="J39" s="31" t="n">
        <v>4.4</v>
      </c>
      <c r="K39" s="31" t="n">
        <v>4.52</v>
      </c>
      <c r="L39" s="31" t="n">
        <v>4.2</v>
      </c>
      <c r="M39" s="31" t="n">
        <v>3.7</v>
      </c>
      <c r="N39" s="31" t="s">
        <v>36</v>
      </c>
      <c r="O39" s="31" t="n">
        <v>4.6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.8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4</v>
      </c>
      <c r="D40" s="31" t="n">
        <v>4</v>
      </c>
      <c r="E40" s="31" t="s">
        <v>35</v>
      </c>
      <c r="F40" s="31" t="n">
        <v>5</v>
      </c>
      <c r="G40" s="31" t="s">
        <v>35</v>
      </c>
      <c r="H40" s="31" t="n">
        <v>3.6</v>
      </c>
      <c r="I40" s="31" t="n">
        <v>4.4</v>
      </c>
      <c r="J40" s="31" t="n">
        <v>4.4</v>
      </c>
      <c r="K40" s="31" t="n">
        <v>4.52</v>
      </c>
      <c r="L40" s="31" t="n">
        <v>4.2</v>
      </c>
      <c r="M40" s="31" t="n">
        <v>4.1</v>
      </c>
      <c r="N40" s="31" t="s">
        <v>36</v>
      </c>
      <c r="O40" s="31" t="n">
        <v>4.6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9</v>
      </c>
      <c r="U40" s="31" t="n">
        <v>4.3</v>
      </c>
      <c r="V40" s="31" t="n">
        <v>4.17</v>
      </c>
      <c r="W40" s="31" t="n">
        <v>4.18</v>
      </c>
      <c r="X40" s="31" t="n">
        <v>-0.24</v>
      </c>
    </row>
    <row r="41" customFormat="false" ht="15.95" hidden="false" customHeight="true" outlineLevel="0" collapsed="false">
      <c r="A41" s="34"/>
      <c r="B41" s="32" t="s">
        <v>39</v>
      </c>
      <c r="C41" s="33" t="n">
        <v>4.8</v>
      </c>
      <c r="D41" s="33" t="n">
        <v>4</v>
      </c>
      <c r="E41" s="33" t="s">
        <v>35</v>
      </c>
      <c r="F41" s="33" t="n">
        <v>5</v>
      </c>
      <c r="G41" s="33" t="s">
        <v>35</v>
      </c>
      <c r="H41" s="33" t="n">
        <v>4.1</v>
      </c>
      <c r="I41" s="33" t="n">
        <v>4.5</v>
      </c>
      <c r="J41" s="33" t="n">
        <v>4.4</v>
      </c>
      <c r="K41" s="33" t="n">
        <v>4.6</v>
      </c>
      <c r="L41" s="33" t="n">
        <v>4.2</v>
      </c>
      <c r="M41" s="33" t="n">
        <v>4.3</v>
      </c>
      <c r="N41" s="33" t="s">
        <v>36</v>
      </c>
      <c r="O41" s="33" t="n">
        <v>4.6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5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0</v>
      </c>
      <c r="F42" s="31" t="n">
        <v>134</v>
      </c>
      <c r="G42" s="31" t="n">
        <v>132</v>
      </c>
      <c r="H42" s="31" t="n">
        <v>135</v>
      </c>
      <c r="I42" s="31" t="n">
        <v>134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s">
        <v>37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34</v>
      </c>
      <c r="D43" s="31" t="n">
        <v>145</v>
      </c>
      <c r="E43" s="31" t="n">
        <v>135</v>
      </c>
      <c r="F43" s="31" t="n">
        <v>136</v>
      </c>
      <c r="G43" s="31" t="n">
        <v>134</v>
      </c>
      <c r="H43" s="31" t="n">
        <v>140</v>
      </c>
      <c r="I43" s="31" t="n">
        <v>135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37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97</v>
      </c>
      <c r="W43" s="31" t="n">
        <v>135.98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40</v>
      </c>
      <c r="D44" s="37" t="n">
        <v>145</v>
      </c>
      <c r="E44" s="37" t="n">
        <v>135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s">
        <v>37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4:38:02Z</dcterms:created>
  <dc:creator>Rogerio Cesar Nogueira</dc:creator>
  <dc:description/>
  <dc:language>en-US</dc:language>
  <cp:lastModifiedBy>Rogerio Cesar Nogueira</cp:lastModifiedBy>
  <dcterms:modified xsi:type="dcterms:W3CDTF">2019-08-13T14:41:48Z</dcterms:modified>
  <cp:revision>0</cp:revision>
  <dc:subject/>
  <dc:title/>
</cp:coreProperties>
</file>