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8-19" sheetId="1" state="visible" r:id="rId2"/>
    <sheet name="14-08-19" sheetId="2" state="visible" r:id="rId3"/>
  </sheets>
  <definedNames>
    <definedName function="false" hidden="false" localSheetId="1" name="_xlnm.Print_Area" vbProcedure="false">'14-08-19'!$A$1:$X$47</definedName>
    <definedName function="false" hidden="false" localSheetId="0" name="_xlnm.Print_Area" vbProcedure="false">'15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X19" activeCellId="0" sqref="X19"/>
    </sheetView>
  </sheetViews>
  <sheetFormatPr defaultColWidth="7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s">
        <v>3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s">
        <v>37</v>
      </c>
      <c r="U7" s="31" t="s">
        <v>35</v>
      </c>
      <c r="V7" s="31" t="n">
        <v>60.71</v>
      </c>
      <c r="W7" s="31" t="n">
        <v>60.85</v>
      </c>
      <c r="X7" s="31" t="n">
        <v>-0.2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s">
        <v>3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3</v>
      </c>
      <c r="M9" s="31" t="s">
        <v>35</v>
      </c>
      <c r="N9" s="31" t="n">
        <v>6</v>
      </c>
      <c r="O9" s="31" t="s">
        <v>37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s">
        <v>3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</v>
      </c>
      <c r="D10" s="31" t="n">
        <v>5.97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6.65</v>
      </c>
      <c r="M10" s="31" t="s">
        <v>35</v>
      </c>
      <c r="N10" s="31" t="n">
        <v>6</v>
      </c>
      <c r="O10" s="31" t="s">
        <v>37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s">
        <v>37</v>
      </c>
      <c r="U10" s="31" t="s">
        <v>35</v>
      </c>
      <c r="V10" s="31" t="n">
        <v>6.45</v>
      </c>
      <c r="W10" s="31" t="n">
        <v>6.38</v>
      </c>
      <c r="X10" s="31" t="n">
        <v>1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6.7</v>
      </c>
      <c r="M11" s="33" t="s">
        <v>35</v>
      </c>
      <c r="N11" s="33" t="n">
        <v>6.08</v>
      </c>
      <c r="O11" s="33" t="s">
        <v>37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s">
        <v>3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370</v>
      </c>
      <c r="M12" s="31" t="s">
        <v>35</v>
      </c>
      <c r="N12" s="31" t="n">
        <v>370</v>
      </c>
      <c r="O12" s="31" t="s">
        <v>37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s">
        <v>3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70</v>
      </c>
      <c r="D13" s="31" t="s">
        <v>35</v>
      </c>
      <c r="E13" s="31" t="s">
        <v>35</v>
      </c>
      <c r="F13" s="31" t="n">
        <v>37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385</v>
      </c>
      <c r="M13" s="31" t="s">
        <v>35</v>
      </c>
      <c r="N13" s="31" t="n">
        <v>370</v>
      </c>
      <c r="O13" s="31" t="s">
        <v>37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s">
        <v>37</v>
      </c>
      <c r="U13" s="31" t="s">
        <v>35</v>
      </c>
      <c r="V13" s="31" t="n">
        <v>380.44</v>
      </c>
      <c r="W13" s="31" t="n">
        <v>379.21</v>
      </c>
      <c r="X13" s="31" t="n">
        <v>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00</v>
      </c>
      <c r="D14" s="33" t="s">
        <v>35</v>
      </c>
      <c r="E14" s="33" t="s">
        <v>35</v>
      </c>
      <c r="F14" s="33" t="n">
        <v>37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390</v>
      </c>
      <c r="M14" s="33" t="s">
        <v>35</v>
      </c>
      <c r="N14" s="33" t="n">
        <v>375</v>
      </c>
      <c r="O14" s="33" t="s">
        <v>37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s">
        <v>3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00</v>
      </c>
      <c r="J18" s="31" t="s">
        <v>35</v>
      </c>
      <c r="K18" s="31" t="s">
        <v>37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37</v>
      </c>
      <c r="Q18" s="31" t="n">
        <v>110</v>
      </c>
      <c r="R18" s="31" t="n">
        <v>130</v>
      </c>
      <c r="S18" s="31" t="s">
        <v>35</v>
      </c>
      <c r="T18" s="31" t="s">
        <v>37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110</v>
      </c>
      <c r="J19" s="31" t="s">
        <v>35</v>
      </c>
      <c r="K19" s="31" t="s">
        <v>37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37</v>
      </c>
      <c r="Q19" s="31" t="n">
        <v>110</v>
      </c>
      <c r="R19" s="31" t="n">
        <v>140</v>
      </c>
      <c r="S19" s="31" t="s">
        <v>35</v>
      </c>
      <c r="T19" s="31" t="s">
        <v>37</v>
      </c>
      <c r="U19" s="31" t="s">
        <v>35</v>
      </c>
      <c r="V19" s="31" t="n">
        <v>124.44</v>
      </c>
      <c r="W19" s="31" t="n">
        <v>128.34</v>
      </c>
      <c r="X19" s="31" t="n">
        <v>-3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120</v>
      </c>
      <c r="J20" s="33" t="s">
        <v>35</v>
      </c>
      <c r="K20" s="33" t="s">
        <v>37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37</v>
      </c>
      <c r="Q20" s="33" t="n">
        <v>120</v>
      </c>
      <c r="R20" s="33" t="n">
        <v>150</v>
      </c>
      <c r="S20" s="33" t="s">
        <v>35</v>
      </c>
      <c r="T20" s="33" t="s">
        <v>37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0</v>
      </c>
      <c r="H21" s="31" t="s">
        <v>37</v>
      </c>
      <c r="I21" s="31" t="n">
        <v>100</v>
      </c>
      <c r="J21" s="31" t="n">
        <v>120</v>
      </c>
      <c r="K21" s="31" t="s">
        <v>37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3</v>
      </c>
      <c r="H22" s="31" t="s">
        <v>37</v>
      </c>
      <c r="I22" s="31" t="n">
        <v>115</v>
      </c>
      <c r="J22" s="31" t="n">
        <v>120</v>
      </c>
      <c r="K22" s="31" t="s">
        <v>37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30</v>
      </c>
      <c r="S22" s="31" t="s">
        <v>35</v>
      </c>
      <c r="T22" s="31" t="s">
        <v>35</v>
      </c>
      <c r="U22" s="31" t="n">
        <v>115</v>
      </c>
      <c r="V22" s="31" t="n">
        <v>117.84</v>
      </c>
      <c r="W22" s="31" t="n">
        <v>117.32</v>
      </c>
      <c r="X22" s="31" t="n">
        <v>0.4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5</v>
      </c>
      <c r="H23" s="33" t="s">
        <v>37</v>
      </c>
      <c r="I23" s="33" t="n">
        <v>130</v>
      </c>
      <c r="J23" s="33" t="n">
        <v>130</v>
      </c>
      <c r="K23" s="33" t="s">
        <v>37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s">
        <v>3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19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s">
        <v>37</v>
      </c>
      <c r="U25" s="31" t="s">
        <v>35</v>
      </c>
      <c r="V25" s="31" t="n">
        <v>317.67</v>
      </c>
      <c r="W25" s="31" t="n">
        <v>319</v>
      </c>
      <c r="X25" s="31" t="n">
        <v>-0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s">
        <v>3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6.9</v>
      </c>
      <c r="D27" s="31" t="n">
        <v>26.5</v>
      </c>
      <c r="E27" s="31" t="n">
        <v>26.5</v>
      </c>
      <c r="F27" s="31" t="n">
        <v>27.5</v>
      </c>
      <c r="G27" s="31" t="n">
        <v>28</v>
      </c>
      <c r="H27" s="31" t="s">
        <v>37</v>
      </c>
      <c r="I27" s="31" t="n">
        <v>27.3</v>
      </c>
      <c r="J27" s="31" t="n">
        <v>29</v>
      </c>
      <c r="K27" s="31" t="s">
        <v>37</v>
      </c>
      <c r="L27" s="31" t="n">
        <v>27.5</v>
      </c>
      <c r="M27" s="31" t="n">
        <v>27</v>
      </c>
      <c r="N27" s="31" t="n">
        <v>27.5</v>
      </c>
      <c r="O27" s="31" t="s">
        <v>37</v>
      </c>
      <c r="P27" s="31" t="n">
        <v>27.5</v>
      </c>
      <c r="Q27" s="31" t="n">
        <v>27.7</v>
      </c>
      <c r="R27" s="31" t="n">
        <v>27.1</v>
      </c>
      <c r="S27" s="31" t="n">
        <v>26.5</v>
      </c>
      <c r="T27" s="31" t="s">
        <v>37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27.5</v>
      </c>
      <c r="D28" s="31" t="n">
        <v>26.5</v>
      </c>
      <c r="E28" s="31" t="n">
        <v>26.5</v>
      </c>
      <c r="F28" s="31" t="n">
        <v>27.5</v>
      </c>
      <c r="G28" s="31" t="n">
        <v>29.5</v>
      </c>
      <c r="H28" s="31" t="s">
        <v>37</v>
      </c>
      <c r="I28" s="31" t="n">
        <v>27.7</v>
      </c>
      <c r="J28" s="31" t="n">
        <v>30</v>
      </c>
      <c r="K28" s="31" t="s">
        <v>37</v>
      </c>
      <c r="L28" s="31" t="n">
        <v>27.5</v>
      </c>
      <c r="M28" s="31" t="n">
        <v>29</v>
      </c>
      <c r="N28" s="31" t="n">
        <v>27.5</v>
      </c>
      <c r="O28" s="31" t="s">
        <v>37</v>
      </c>
      <c r="P28" s="31" t="n">
        <v>27.5</v>
      </c>
      <c r="Q28" s="31" t="n">
        <v>27.7</v>
      </c>
      <c r="R28" s="31" t="n">
        <v>28</v>
      </c>
      <c r="S28" s="31" t="n">
        <v>26.5</v>
      </c>
      <c r="T28" s="31" t="s">
        <v>37</v>
      </c>
      <c r="U28" s="31" t="n">
        <v>31</v>
      </c>
      <c r="V28" s="31" t="n">
        <v>27.24</v>
      </c>
      <c r="W28" s="31" t="n">
        <v>27.55</v>
      </c>
      <c r="X28" s="31" t="n">
        <v>-1.13</v>
      </c>
    </row>
    <row r="29" customFormat="false" ht="15.95" hidden="false" customHeight="true" outlineLevel="0" collapsed="false">
      <c r="A29" s="34"/>
      <c r="B29" s="32" t="s">
        <v>39</v>
      </c>
      <c r="C29" s="33" t="n">
        <v>32</v>
      </c>
      <c r="D29" s="33" t="n">
        <v>26.5</v>
      </c>
      <c r="E29" s="33" t="n">
        <v>27.5</v>
      </c>
      <c r="F29" s="33" t="n">
        <v>27.5</v>
      </c>
      <c r="G29" s="33" t="n">
        <v>31</v>
      </c>
      <c r="H29" s="33" t="s">
        <v>37</v>
      </c>
      <c r="I29" s="33" t="n">
        <v>28.7</v>
      </c>
      <c r="J29" s="33" t="n">
        <v>30</v>
      </c>
      <c r="K29" s="33" t="s">
        <v>37</v>
      </c>
      <c r="L29" s="33" t="n">
        <v>34</v>
      </c>
      <c r="M29" s="33" t="n">
        <v>31</v>
      </c>
      <c r="N29" s="33" t="n">
        <v>27.5</v>
      </c>
      <c r="O29" s="33" t="s">
        <v>37</v>
      </c>
      <c r="P29" s="33" t="n">
        <v>27.5</v>
      </c>
      <c r="Q29" s="33" t="n">
        <v>27.9</v>
      </c>
      <c r="R29" s="33" t="n">
        <v>30</v>
      </c>
      <c r="S29" s="33" t="n">
        <v>26.5</v>
      </c>
      <c r="T29" s="33" t="s">
        <v>37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2</v>
      </c>
      <c r="D30" s="31" t="n">
        <v>72</v>
      </c>
      <c r="E30" s="31" t="n">
        <v>72</v>
      </c>
      <c r="F30" s="31" t="n">
        <v>72</v>
      </c>
      <c r="G30" s="31" t="n">
        <v>74</v>
      </c>
      <c r="H30" s="31" t="s">
        <v>37</v>
      </c>
      <c r="I30" s="31" t="n">
        <v>72.7</v>
      </c>
      <c r="J30" s="31" t="n">
        <v>73</v>
      </c>
      <c r="K30" s="31" t="s">
        <v>37</v>
      </c>
      <c r="L30" s="31" t="n">
        <v>72</v>
      </c>
      <c r="M30" s="31" t="n">
        <v>71</v>
      </c>
      <c r="N30" s="31" t="n">
        <v>72</v>
      </c>
      <c r="O30" s="31" t="s">
        <v>37</v>
      </c>
      <c r="P30" s="31" t="n">
        <v>72</v>
      </c>
      <c r="Q30" s="31" t="n">
        <v>73</v>
      </c>
      <c r="R30" s="31" t="n">
        <v>73.5</v>
      </c>
      <c r="S30" s="31" t="n">
        <v>72</v>
      </c>
      <c r="T30" s="31" t="s">
        <v>37</v>
      </c>
      <c r="U30" s="31" t="n">
        <v>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2</v>
      </c>
      <c r="D31" s="31" t="n">
        <v>72</v>
      </c>
      <c r="E31" s="31" t="n">
        <v>72</v>
      </c>
      <c r="F31" s="31" t="n">
        <v>72</v>
      </c>
      <c r="G31" s="31" t="n">
        <v>74</v>
      </c>
      <c r="H31" s="31" t="s">
        <v>37</v>
      </c>
      <c r="I31" s="31" t="n">
        <v>73.4</v>
      </c>
      <c r="J31" s="31" t="n">
        <v>73</v>
      </c>
      <c r="K31" s="31" t="s">
        <v>37</v>
      </c>
      <c r="L31" s="31" t="n">
        <v>72</v>
      </c>
      <c r="M31" s="31" t="n">
        <v>72</v>
      </c>
      <c r="N31" s="31" t="n">
        <v>72</v>
      </c>
      <c r="O31" s="31" t="s">
        <v>37</v>
      </c>
      <c r="P31" s="31" t="n">
        <v>72</v>
      </c>
      <c r="Q31" s="31" t="n">
        <v>73</v>
      </c>
      <c r="R31" s="31" t="n">
        <v>74</v>
      </c>
      <c r="S31" s="31" t="n">
        <v>72</v>
      </c>
      <c r="T31" s="31" t="s">
        <v>37</v>
      </c>
      <c r="U31" s="31" t="n">
        <v>74</v>
      </c>
      <c r="V31" s="31" t="n">
        <v>72.58</v>
      </c>
      <c r="W31" s="31" t="n">
        <v>71.59</v>
      </c>
      <c r="X31" s="31" t="n">
        <v>1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2</v>
      </c>
      <c r="D32" s="33" t="n">
        <v>72</v>
      </c>
      <c r="E32" s="33" t="n">
        <v>72</v>
      </c>
      <c r="F32" s="33" t="n">
        <v>72</v>
      </c>
      <c r="G32" s="33" t="n">
        <v>74</v>
      </c>
      <c r="H32" s="33" t="s">
        <v>37</v>
      </c>
      <c r="I32" s="33" t="n">
        <v>74.9</v>
      </c>
      <c r="J32" s="33" t="n">
        <v>74.5</v>
      </c>
      <c r="K32" s="33" t="s">
        <v>37</v>
      </c>
      <c r="L32" s="33" t="n">
        <v>72</v>
      </c>
      <c r="M32" s="33" t="n">
        <v>72.5</v>
      </c>
      <c r="N32" s="33" t="n">
        <v>72</v>
      </c>
      <c r="O32" s="33" t="s">
        <v>37</v>
      </c>
      <c r="P32" s="33" t="n">
        <v>72</v>
      </c>
      <c r="Q32" s="33" t="n">
        <v>73</v>
      </c>
      <c r="R32" s="33" t="n">
        <v>74</v>
      </c>
      <c r="S32" s="33" t="n">
        <v>72</v>
      </c>
      <c r="T32" s="33" t="s">
        <v>37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5</v>
      </c>
      <c r="H33" s="31" t="s">
        <v>37</v>
      </c>
      <c r="I33" s="31" t="n">
        <v>47</v>
      </c>
      <c r="J33" s="31" t="n">
        <v>44</v>
      </c>
      <c r="K33" s="31" t="s">
        <v>37</v>
      </c>
      <c r="L33" s="31" t="n">
        <v>47</v>
      </c>
      <c r="M33" s="31" t="n">
        <v>46.5</v>
      </c>
      <c r="N33" s="31" t="n">
        <v>47</v>
      </c>
      <c r="O33" s="31" t="s">
        <v>37</v>
      </c>
      <c r="P33" s="31" t="s">
        <v>37</v>
      </c>
      <c r="Q33" s="31" t="n">
        <v>47</v>
      </c>
      <c r="R33" s="31" t="n">
        <v>44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7</v>
      </c>
      <c r="D34" s="31" t="n">
        <v>47</v>
      </c>
      <c r="E34" s="31" t="n">
        <v>47</v>
      </c>
      <c r="F34" s="31" t="n">
        <v>47</v>
      </c>
      <c r="G34" s="31" t="n">
        <v>46</v>
      </c>
      <c r="H34" s="31" t="s">
        <v>37</v>
      </c>
      <c r="I34" s="31" t="n">
        <v>47</v>
      </c>
      <c r="J34" s="31" t="n">
        <v>47</v>
      </c>
      <c r="K34" s="31" t="s">
        <v>37</v>
      </c>
      <c r="L34" s="31" t="n">
        <v>47</v>
      </c>
      <c r="M34" s="31" t="n">
        <v>48</v>
      </c>
      <c r="N34" s="31" t="n">
        <v>47</v>
      </c>
      <c r="O34" s="31" t="s">
        <v>37</v>
      </c>
      <c r="P34" s="31" t="s">
        <v>37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3</v>
      </c>
      <c r="V34" s="31" t="n">
        <v>46.98</v>
      </c>
      <c r="W34" s="31" t="n">
        <v>46.94</v>
      </c>
      <c r="X34" s="31" t="n">
        <v>0.09</v>
      </c>
    </row>
    <row r="35" customFormat="false" ht="15.95" hidden="false" customHeight="true" outlineLevel="0" collapsed="false">
      <c r="A35" s="34"/>
      <c r="B35" s="32" t="s">
        <v>39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s">
        <v>37</v>
      </c>
      <c r="I35" s="33" t="n">
        <v>48</v>
      </c>
      <c r="J35" s="33" t="n">
        <v>48</v>
      </c>
      <c r="K35" s="33" t="s">
        <v>37</v>
      </c>
      <c r="L35" s="33" t="n">
        <v>47</v>
      </c>
      <c r="M35" s="33" t="n">
        <v>48</v>
      </c>
      <c r="N35" s="33" t="n">
        <v>47</v>
      </c>
      <c r="O35" s="33" t="s">
        <v>37</v>
      </c>
      <c r="P35" s="33" t="s">
        <v>37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s">
        <v>37</v>
      </c>
      <c r="I36" s="31" t="n">
        <v>148</v>
      </c>
      <c r="J36" s="31" t="n">
        <v>145</v>
      </c>
      <c r="K36" s="31" t="s">
        <v>37</v>
      </c>
      <c r="L36" s="31" t="n">
        <v>148</v>
      </c>
      <c r="M36" s="31" t="n">
        <v>150</v>
      </c>
      <c r="N36" s="31" t="n">
        <v>150</v>
      </c>
      <c r="O36" s="31" t="s">
        <v>37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s">
        <v>37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s">
        <v>37</v>
      </c>
      <c r="I37" s="31" t="n">
        <v>150</v>
      </c>
      <c r="J37" s="31" t="n">
        <v>145</v>
      </c>
      <c r="K37" s="31" t="s">
        <v>37</v>
      </c>
      <c r="L37" s="31" t="n">
        <v>152</v>
      </c>
      <c r="M37" s="31" t="n">
        <v>151</v>
      </c>
      <c r="N37" s="31" t="n">
        <v>150</v>
      </c>
      <c r="O37" s="31" t="s">
        <v>37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s">
        <v>37</v>
      </c>
      <c r="U37" s="31" t="n">
        <v>150</v>
      </c>
      <c r="V37" s="31" t="n">
        <v>151.02</v>
      </c>
      <c r="W37" s="31" t="n">
        <v>151.35</v>
      </c>
      <c r="X37" s="31" t="n">
        <v>-0.22</v>
      </c>
    </row>
    <row r="38" customFormat="false" ht="15.95" hidden="false" customHeight="true" outlineLevel="0" collapsed="false">
      <c r="A38" s="34"/>
      <c r="B38" s="32" t="s">
        <v>39</v>
      </c>
      <c r="C38" s="33" t="n">
        <v>152</v>
      </c>
      <c r="D38" s="33" t="n">
        <v>152</v>
      </c>
      <c r="E38" s="33" t="n">
        <v>152</v>
      </c>
      <c r="F38" s="33" t="n">
        <v>150</v>
      </c>
      <c r="G38" s="33" t="n">
        <v>151</v>
      </c>
      <c r="H38" s="33" t="s">
        <v>37</v>
      </c>
      <c r="I38" s="33" t="n">
        <v>152</v>
      </c>
      <c r="J38" s="33" t="n">
        <v>148</v>
      </c>
      <c r="K38" s="33" t="s">
        <v>37</v>
      </c>
      <c r="L38" s="33" t="n">
        <v>152</v>
      </c>
      <c r="M38" s="33" t="n">
        <v>152</v>
      </c>
      <c r="N38" s="33" t="n">
        <v>152</v>
      </c>
      <c r="O38" s="33" t="s">
        <v>37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s">
        <v>37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</v>
      </c>
      <c r="D39" s="31" t="n">
        <v>4</v>
      </c>
      <c r="E39" s="31" t="s">
        <v>35</v>
      </c>
      <c r="F39" s="31" t="n">
        <v>5</v>
      </c>
      <c r="G39" s="31" t="s">
        <v>35</v>
      </c>
      <c r="H39" s="31" t="s">
        <v>37</v>
      </c>
      <c r="I39" s="31" t="n">
        <v>4.3</v>
      </c>
      <c r="J39" s="31" t="n">
        <v>4.4</v>
      </c>
      <c r="K39" s="31" t="s">
        <v>37</v>
      </c>
      <c r="L39" s="31" t="n">
        <v>4.2</v>
      </c>
      <c r="M39" s="31" t="n">
        <v>3.7</v>
      </c>
      <c r="N39" s="31" t="s">
        <v>36</v>
      </c>
      <c r="O39" s="31" t="s">
        <v>37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s">
        <v>37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15</v>
      </c>
      <c r="D40" s="31" t="n">
        <v>4</v>
      </c>
      <c r="E40" s="31" t="s">
        <v>35</v>
      </c>
      <c r="F40" s="31" t="n">
        <v>5</v>
      </c>
      <c r="G40" s="31" t="s">
        <v>35</v>
      </c>
      <c r="H40" s="31" t="s">
        <v>37</v>
      </c>
      <c r="I40" s="31" t="n">
        <v>4.4</v>
      </c>
      <c r="J40" s="31" t="n">
        <v>4.4</v>
      </c>
      <c r="K40" s="31" t="s">
        <v>37</v>
      </c>
      <c r="L40" s="31" t="n">
        <v>4.2</v>
      </c>
      <c r="M40" s="31" t="n">
        <v>4.1</v>
      </c>
      <c r="N40" s="31" t="s">
        <v>36</v>
      </c>
      <c r="O40" s="31" t="s">
        <v>37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s">
        <v>37</v>
      </c>
      <c r="U40" s="31" t="n">
        <v>4.3</v>
      </c>
      <c r="V40" s="31" t="n">
        <v>4.26</v>
      </c>
      <c r="W40" s="31" t="n">
        <v>4.12</v>
      </c>
      <c r="X40" s="31" t="n">
        <v>3.4</v>
      </c>
    </row>
    <row r="41" customFormat="false" ht="15.95" hidden="false" customHeight="true" outlineLevel="0" collapsed="false">
      <c r="A41" s="34"/>
      <c r="B41" s="32" t="s">
        <v>39</v>
      </c>
      <c r="C41" s="33" t="n">
        <v>4.45</v>
      </c>
      <c r="D41" s="33" t="n">
        <v>4</v>
      </c>
      <c r="E41" s="33" t="s">
        <v>35</v>
      </c>
      <c r="F41" s="33" t="n">
        <v>5</v>
      </c>
      <c r="G41" s="33" t="s">
        <v>35</v>
      </c>
      <c r="H41" s="33" t="s">
        <v>37</v>
      </c>
      <c r="I41" s="33" t="n">
        <v>4.5</v>
      </c>
      <c r="J41" s="33" t="n">
        <v>4.4</v>
      </c>
      <c r="K41" s="33" t="s">
        <v>37</v>
      </c>
      <c r="L41" s="33" t="n">
        <v>4.2</v>
      </c>
      <c r="M41" s="33" t="n">
        <v>4.1</v>
      </c>
      <c r="N41" s="33" t="s">
        <v>36</v>
      </c>
      <c r="O41" s="33" t="s">
        <v>37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s">
        <v>37</v>
      </c>
      <c r="U41" s="33" t="n">
        <v>4.3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0</v>
      </c>
      <c r="F42" s="31" t="n">
        <v>134</v>
      </c>
      <c r="G42" s="31" t="n">
        <v>132</v>
      </c>
      <c r="H42" s="31" t="s">
        <v>37</v>
      </c>
      <c r="I42" s="31" t="n">
        <v>134</v>
      </c>
      <c r="J42" s="31" t="n">
        <v>132</v>
      </c>
      <c r="K42" s="31" t="s">
        <v>37</v>
      </c>
      <c r="L42" s="31" t="n">
        <v>136</v>
      </c>
      <c r="M42" s="31" t="n">
        <v>125</v>
      </c>
      <c r="N42" s="31" t="n">
        <v>134</v>
      </c>
      <c r="O42" s="31" t="s">
        <v>37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s">
        <v>37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33</v>
      </c>
      <c r="D43" s="31" t="n">
        <v>145</v>
      </c>
      <c r="E43" s="31" t="n">
        <v>135</v>
      </c>
      <c r="F43" s="31" t="n">
        <v>136</v>
      </c>
      <c r="G43" s="31" t="n">
        <v>134</v>
      </c>
      <c r="H43" s="31" t="s">
        <v>37</v>
      </c>
      <c r="I43" s="31" t="n">
        <v>135</v>
      </c>
      <c r="J43" s="31" t="n">
        <v>135</v>
      </c>
      <c r="K43" s="31" t="s">
        <v>37</v>
      </c>
      <c r="L43" s="31" t="n">
        <v>142</v>
      </c>
      <c r="M43" s="31" t="n">
        <v>127</v>
      </c>
      <c r="N43" s="31" t="n">
        <v>134</v>
      </c>
      <c r="O43" s="31" t="s">
        <v>37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s">
        <v>37</v>
      </c>
      <c r="U43" s="31" t="n">
        <v>130</v>
      </c>
      <c r="V43" s="31" t="n">
        <v>135.93</v>
      </c>
      <c r="W43" s="31" t="n">
        <v>136.06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s">
        <v>37</v>
      </c>
      <c r="I44" s="37" t="n">
        <v>136</v>
      </c>
      <c r="J44" s="37" t="n">
        <v>135</v>
      </c>
      <c r="K44" s="37" t="s">
        <v>37</v>
      </c>
      <c r="L44" s="37" t="n">
        <v>142</v>
      </c>
      <c r="M44" s="37" t="n">
        <v>127</v>
      </c>
      <c r="N44" s="37" t="n">
        <v>136</v>
      </c>
      <c r="O44" s="37" t="s">
        <v>37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s">
        <v>37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W1" activeCellId="0" sqref="W1"/>
    </sheetView>
  </sheetViews>
  <sheetFormatPr defaultColWidth="7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C6" s="31"/>
      <c r="D6" s="31"/>
      <c r="E6" s="31"/>
      <c r="F6" s="31"/>
      <c r="G6" s="31"/>
      <c r="H6" s="31"/>
      <c r="I6" s="31"/>
      <c r="J6" s="31"/>
      <c r="K6" s="31" t="n">
        <v>60</v>
      </c>
      <c r="L6" s="31" t="n">
        <v>70</v>
      </c>
      <c r="M6" s="31"/>
      <c r="N6" s="31"/>
      <c r="O6" s="31"/>
      <c r="P6" s="31" t="n">
        <v>60</v>
      </c>
      <c r="Q6" s="31"/>
      <c r="R6" s="31"/>
      <c r="S6" s="31"/>
      <c r="T6" s="31" t="n">
        <v>60</v>
      </c>
      <c r="U6" s="31"/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C7" s="31"/>
      <c r="D7" s="31"/>
      <c r="E7" s="31"/>
      <c r="F7" s="31"/>
      <c r="G7" s="31"/>
      <c r="H7" s="31"/>
      <c r="I7" s="31"/>
      <c r="J7" s="31"/>
      <c r="K7" s="31" t="n">
        <v>60</v>
      </c>
      <c r="L7" s="31" t="n">
        <v>71</v>
      </c>
      <c r="M7" s="31"/>
      <c r="N7" s="31"/>
      <c r="O7" s="31"/>
      <c r="P7" s="31" t="n">
        <v>60</v>
      </c>
      <c r="Q7" s="31"/>
      <c r="R7" s="31"/>
      <c r="S7" s="31"/>
      <c r="T7" s="31" t="n">
        <v>62</v>
      </c>
      <c r="U7" s="31"/>
      <c r="V7" s="31" t="n">
        <v>60.85</v>
      </c>
      <c r="W7" s="31" t="n">
        <v>60.86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/>
      <c r="C8" s="33"/>
      <c r="D8" s="33"/>
      <c r="E8" s="33"/>
      <c r="F8" s="33"/>
      <c r="G8" s="33"/>
      <c r="H8" s="33"/>
      <c r="I8" s="33"/>
      <c r="J8" s="33"/>
      <c r="K8" s="33" t="n">
        <v>65</v>
      </c>
      <c r="L8" s="33" t="n">
        <v>72</v>
      </c>
      <c r="M8" s="33"/>
      <c r="N8" s="33"/>
      <c r="O8" s="33"/>
      <c r="P8" s="33" t="n">
        <v>63</v>
      </c>
      <c r="Q8" s="33"/>
      <c r="R8" s="33"/>
      <c r="S8" s="33"/>
      <c r="T8" s="33" t="n">
        <v>65</v>
      </c>
      <c r="U8" s="33"/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C9" s="31" t="n">
        <v>5.85</v>
      </c>
      <c r="D9" s="31" t="n">
        <v>5.97</v>
      </c>
      <c r="E9" s="31"/>
      <c r="F9" s="31" t="n">
        <v>6</v>
      </c>
      <c r="G9" s="31"/>
      <c r="H9" s="31"/>
      <c r="I9" s="31"/>
      <c r="J9" s="31"/>
      <c r="K9" s="31" t="n">
        <v>5.9</v>
      </c>
      <c r="L9" s="31" t="n">
        <v>6.3</v>
      </c>
      <c r="M9" s="31"/>
      <c r="N9" s="31" t="n">
        <v>6</v>
      </c>
      <c r="O9" s="31" t="n">
        <v>5.83</v>
      </c>
      <c r="P9" s="31" t="n">
        <v>5.83</v>
      </c>
      <c r="Q9" s="31"/>
      <c r="R9" s="31"/>
      <c r="S9" s="31" t="n">
        <v>6.03</v>
      </c>
      <c r="T9" s="31" t="n">
        <v>5.58</v>
      </c>
      <c r="U9" s="31"/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C10" s="31" t="n">
        <v>6</v>
      </c>
      <c r="D10" s="31" t="n">
        <v>5.97</v>
      </c>
      <c r="E10" s="31"/>
      <c r="F10" s="31" t="n">
        <v>6</v>
      </c>
      <c r="G10" s="31"/>
      <c r="H10" s="31"/>
      <c r="I10" s="31"/>
      <c r="J10" s="31"/>
      <c r="K10" s="31" t="n">
        <v>5.95</v>
      </c>
      <c r="L10" s="31" t="n">
        <v>6.65</v>
      </c>
      <c r="M10" s="31"/>
      <c r="N10" s="31" t="n">
        <v>6</v>
      </c>
      <c r="O10" s="31" t="n">
        <v>5.85</v>
      </c>
      <c r="P10" s="31" t="n">
        <v>5.83</v>
      </c>
      <c r="Q10" s="31"/>
      <c r="R10" s="31"/>
      <c r="S10" s="31" t="n">
        <v>6.03</v>
      </c>
      <c r="T10" s="31" t="n">
        <v>6</v>
      </c>
      <c r="U10" s="31"/>
      <c r="V10" s="31" t="n">
        <v>6.38</v>
      </c>
      <c r="W10" s="31" t="n">
        <v>6.41</v>
      </c>
      <c r="X10" s="31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/>
      <c r="C11" s="33" t="n">
        <v>6</v>
      </c>
      <c r="D11" s="33" t="n">
        <v>5.97</v>
      </c>
      <c r="E11" s="33"/>
      <c r="F11" s="33" t="n">
        <v>6</v>
      </c>
      <c r="G11" s="33"/>
      <c r="H11" s="33"/>
      <c r="I11" s="33"/>
      <c r="J11" s="33"/>
      <c r="K11" s="33" t="n">
        <v>5.97</v>
      </c>
      <c r="L11" s="33" t="n">
        <v>6.7</v>
      </c>
      <c r="M11" s="33"/>
      <c r="N11" s="33" t="n">
        <v>6.08</v>
      </c>
      <c r="O11" s="33" t="n">
        <v>6</v>
      </c>
      <c r="P11" s="33" t="n">
        <v>5.83</v>
      </c>
      <c r="Q11" s="33"/>
      <c r="R11" s="33"/>
      <c r="S11" s="33" t="n">
        <v>6.03</v>
      </c>
      <c r="T11" s="33" t="n">
        <v>6.1</v>
      </c>
      <c r="U11" s="33"/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C12" s="31" t="n">
        <v>369</v>
      </c>
      <c r="D12" s="31"/>
      <c r="E12" s="31"/>
      <c r="F12" s="31" t="n">
        <v>370</v>
      </c>
      <c r="G12" s="31"/>
      <c r="H12" s="31"/>
      <c r="I12" s="31"/>
      <c r="J12" s="31"/>
      <c r="K12" s="31" t="n">
        <v>365</v>
      </c>
      <c r="L12" s="31" t="n">
        <v>370</v>
      </c>
      <c r="M12" s="31"/>
      <c r="N12" s="31" t="n">
        <v>370</v>
      </c>
      <c r="O12" s="31" t="n">
        <v>360</v>
      </c>
      <c r="P12" s="31"/>
      <c r="Q12" s="31"/>
      <c r="R12" s="31"/>
      <c r="S12" s="31" t="n">
        <v>361.8</v>
      </c>
      <c r="T12" s="31" t="n">
        <v>345</v>
      </c>
      <c r="U12" s="31"/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C13" s="31" t="n">
        <v>370</v>
      </c>
      <c r="D13" s="31"/>
      <c r="E13" s="31"/>
      <c r="F13" s="31" t="n">
        <v>372.5</v>
      </c>
      <c r="G13" s="31"/>
      <c r="H13" s="31"/>
      <c r="I13" s="31"/>
      <c r="J13" s="31"/>
      <c r="K13" s="31" t="n">
        <v>378.2</v>
      </c>
      <c r="L13" s="31" t="n">
        <v>385</v>
      </c>
      <c r="M13" s="31"/>
      <c r="N13" s="31" t="n">
        <v>370</v>
      </c>
      <c r="O13" s="31" t="n">
        <v>369</v>
      </c>
      <c r="P13" s="31"/>
      <c r="Q13" s="31"/>
      <c r="R13" s="31"/>
      <c r="S13" s="31" t="n">
        <v>361.8</v>
      </c>
      <c r="T13" s="31" t="n">
        <v>350</v>
      </c>
      <c r="U13" s="31"/>
      <c r="V13" s="31" t="n">
        <v>379.21</v>
      </c>
      <c r="W13" s="31" t="n">
        <v>379.68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/>
      <c r="C14" s="33" t="n">
        <v>400</v>
      </c>
      <c r="D14" s="33"/>
      <c r="E14" s="33"/>
      <c r="F14" s="33" t="n">
        <v>375</v>
      </c>
      <c r="G14" s="33"/>
      <c r="H14" s="33"/>
      <c r="I14" s="33"/>
      <c r="J14" s="33"/>
      <c r="K14" s="33" t="n">
        <v>378.2</v>
      </c>
      <c r="L14" s="33" t="n">
        <v>390</v>
      </c>
      <c r="M14" s="33"/>
      <c r="N14" s="33" t="n">
        <v>375</v>
      </c>
      <c r="O14" s="33" t="n">
        <v>369</v>
      </c>
      <c r="P14" s="33"/>
      <c r="Q14" s="33"/>
      <c r="R14" s="33"/>
      <c r="S14" s="33" t="n">
        <v>361.8</v>
      </c>
      <c r="T14" s="33" t="n">
        <v>360</v>
      </c>
      <c r="U14" s="33"/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/>
      <c r="C15" s="31"/>
      <c r="D15" s="31"/>
      <c r="E15" s="31"/>
      <c r="F15" s="31"/>
      <c r="G15" s="31"/>
      <c r="H15" s="31"/>
      <c r="I15" s="31" t="n">
        <v>15</v>
      </c>
      <c r="J15" s="31" t="n">
        <v>16</v>
      </c>
      <c r="K15" s="31"/>
      <c r="L15" s="31"/>
      <c r="M15" s="31"/>
      <c r="N15" s="31"/>
      <c r="O15" s="31"/>
      <c r="P15" s="31"/>
      <c r="Q15" s="31" t="n">
        <v>15</v>
      </c>
      <c r="R15" s="31"/>
      <c r="S15" s="31"/>
      <c r="T15" s="31"/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/>
      <c r="C16" s="31"/>
      <c r="D16" s="31"/>
      <c r="E16" s="31"/>
      <c r="F16" s="31"/>
      <c r="G16" s="31"/>
      <c r="H16" s="31"/>
      <c r="I16" s="31" t="n">
        <v>17</v>
      </c>
      <c r="J16" s="31" t="n">
        <v>17.5</v>
      </c>
      <c r="K16" s="31"/>
      <c r="L16" s="31"/>
      <c r="M16" s="31"/>
      <c r="N16" s="31"/>
      <c r="O16" s="31"/>
      <c r="P16" s="31"/>
      <c r="Q16" s="31" t="n">
        <v>15</v>
      </c>
      <c r="R16" s="31"/>
      <c r="S16" s="31"/>
      <c r="T16" s="31"/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/>
      <c r="C17" s="33"/>
      <c r="D17" s="33"/>
      <c r="E17" s="33"/>
      <c r="F17" s="33"/>
      <c r="G17" s="33"/>
      <c r="H17" s="33"/>
      <c r="I17" s="33" t="n">
        <v>19</v>
      </c>
      <c r="J17" s="33" t="n">
        <v>20</v>
      </c>
      <c r="K17" s="33"/>
      <c r="L17" s="33"/>
      <c r="M17" s="33"/>
      <c r="N17" s="33"/>
      <c r="O17" s="33"/>
      <c r="P17" s="33"/>
      <c r="Q17" s="33" t="n">
        <v>19</v>
      </c>
      <c r="R17" s="33"/>
      <c r="S17" s="33"/>
      <c r="T17" s="33"/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C18" s="31"/>
      <c r="D18" s="31" t="n">
        <v>150</v>
      </c>
      <c r="E18" s="31"/>
      <c r="F18" s="31"/>
      <c r="G18" s="31"/>
      <c r="H18" s="31"/>
      <c r="I18" s="31" t="n">
        <v>100</v>
      </c>
      <c r="J18" s="31"/>
      <c r="K18" s="31" t="n">
        <v>130</v>
      </c>
      <c r="L18" s="31" t="n">
        <v>120</v>
      </c>
      <c r="M18" s="31" t="n">
        <v>100</v>
      </c>
      <c r="N18" s="31"/>
      <c r="O18" s="31"/>
      <c r="P18" s="31"/>
      <c r="Q18" s="31" t="n">
        <v>110</v>
      </c>
      <c r="R18" s="31" t="n">
        <v>130</v>
      </c>
      <c r="S18" s="31"/>
      <c r="T18" s="31" t="n">
        <v>160</v>
      </c>
      <c r="U18" s="31"/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C19" s="31"/>
      <c r="D19" s="31" t="n">
        <v>160</v>
      </c>
      <c r="E19" s="31"/>
      <c r="F19" s="31"/>
      <c r="G19" s="31"/>
      <c r="H19" s="31"/>
      <c r="I19" s="31" t="n">
        <v>110</v>
      </c>
      <c r="J19" s="31"/>
      <c r="K19" s="31" t="n">
        <v>140</v>
      </c>
      <c r="L19" s="31" t="n">
        <v>120</v>
      </c>
      <c r="M19" s="31" t="n">
        <v>100</v>
      </c>
      <c r="N19" s="31"/>
      <c r="O19" s="31"/>
      <c r="P19" s="31"/>
      <c r="Q19" s="31" t="n">
        <v>110</v>
      </c>
      <c r="R19" s="31" t="n">
        <v>140</v>
      </c>
      <c r="S19" s="31"/>
      <c r="T19" s="31" t="n">
        <v>165</v>
      </c>
      <c r="U19" s="31"/>
      <c r="V19" s="31" t="n">
        <v>128.34</v>
      </c>
      <c r="W19" s="31" t="n">
        <v>128.3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/>
      <c r="C20" s="33"/>
      <c r="D20" s="33" t="n">
        <v>160</v>
      </c>
      <c r="E20" s="33"/>
      <c r="F20" s="33"/>
      <c r="G20" s="33"/>
      <c r="H20" s="33"/>
      <c r="I20" s="33" t="n">
        <v>120</v>
      </c>
      <c r="J20" s="33"/>
      <c r="K20" s="33" t="n">
        <v>140</v>
      </c>
      <c r="L20" s="33" t="n">
        <v>130</v>
      </c>
      <c r="M20" s="33" t="n">
        <v>130</v>
      </c>
      <c r="N20" s="33"/>
      <c r="O20" s="33"/>
      <c r="P20" s="33"/>
      <c r="Q20" s="33" t="n">
        <v>120</v>
      </c>
      <c r="R20" s="33" t="n">
        <v>150</v>
      </c>
      <c r="S20" s="33"/>
      <c r="T20" s="33" t="n">
        <v>170</v>
      </c>
      <c r="U20" s="33"/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/>
      <c r="C21" s="31"/>
      <c r="D21" s="31" t="n">
        <v>120</v>
      </c>
      <c r="E21" s="31"/>
      <c r="F21" s="31"/>
      <c r="G21" s="31" t="n">
        <v>110</v>
      </c>
      <c r="H21" s="31"/>
      <c r="I21" s="31" t="n">
        <v>100</v>
      </c>
      <c r="J21" s="31" t="n">
        <v>110</v>
      </c>
      <c r="K21" s="31" t="n">
        <v>120</v>
      </c>
      <c r="L21" s="31"/>
      <c r="M21" s="31" t="n">
        <v>90</v>
      </c>
      <c r="N21" s="31"/>
      <c r="O21" s="31"/>
      <c r="P21" s="31"/>
      <c r="Q21" s="31" t="n">
        <v>100</v>
      </c>
      <c r="R21" s="31" t="n">
        <v>110</v>
      </c>
      <c r="S21" s="31"/>
      <c r="T21" s="31"/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/>
      <c r="C22" s="31"/>
      <c r="D22" s="31" t="n">
        <v>120</v>
      </c>
      <c r="E22" s="31"/>
      <c r="F22" s="31"/>
      <c r="G22" s="31" t="n">
        <v>113</v>
      </c>
      <c r="H22" s="31"/>
      <c r="I22" s="31" t="n">
        <v>115</v>
      </c>
      <c r="J22" s="31" t="n">
        <v>110</v>
      </c>
      <c r="K22" s="31" t="n">
        <v>130</v>
      </c>
      <c r="L22" s="31"/>
      <c r="M22" s="31" t="n">
        <v>110</v>
      </c>
      <c r="N22" s="31"/>
      <c r="O22" s="31"/>
      <c r="P22" s="31"/>
      <c r="Q22" s="31" t="n">
        <v>110</v>
      </c>
      <c r="R22" s="31" t="n">
        <v>130</v>
      </c>
      <c r="S22" s="31"/>
      <c r="T22" s="31"/>
      <c r="U22" s="31" t="n">
        <v>120</v>
      </c>
      <c r="V22" s="31" t="n">
        <v>117.32</v>
      </c>
      <c r="W22" s="31" t="n">
        <v>117.32</v>
      </c>
      <c r="X22" s="31" t="n">
        <v>0</v>
      </c>
    </row>
    <row r="23" customFormat="false" ht="15.95" hidden="false" customHeight="true" outlineLevel="0" collapsed="false">
      <c r="A23" s="34"/>
      <c r="B23" s="32"/>
      <c r="C23" s="33"/>
      <c r="D23" s="33" t="n">
        <v>120</v>
      </c>
      <c r="E23" s="33"/>
      <c r="F23" s="33"/>
      <c r="G23" s="33" t="n">
        <v>115</v>
      </c>
      <c r="H23" s="33"/>
      <c r="I23" s="33" t="n">
        <v>130</v>
      </c>
      <c r="J23" s="33" t="n">
        <v>130</v>
      </c>
      <c r="K23" s="33" t="n">
        <v>130</v>
      </c>
      <c r="L23" s="33"/>
      <c r="M23" s="33" t="n">
        <v>120</v>
      </c>
      <c r="N23" s="33"/>
      <c r="O23" s="33"/>
      <c r="P23" s="33"/>
      <c r="Q23" s="33" t="n">
        <v>110</v>
      </c>
      <c r="R23" s="33" t="n">
        <v>140</v>
      </c>
      <c r="S23" s="33"/>
      <c r="T23" s="33"/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C24" s="31"/>
      <c r="D24" s="31" t="n">
        <v>301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 t="n">
        <v>307.4</v>
      </c>
      <c r="U24" s="31"/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C25" s="31"/>
      <c r="D25" s="31" t="n">
        <v>319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 t="n">
        <v>319</v>
      </c>
      <c r="U25" s="31"/>
      <c r="V25" s="31" t="n">
        <v>319</v>
      </c>
      <c r="W25" s="31" t="n">
        <v>3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/>
      <c r="C26" s="33"/>
      <c r="D26" s="33" t="n">
        <v>319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 t="n">
        <v>330.6</v>
      </c>
      <c r="U26" s="33"/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/>
      <c r="C27" s="31" t="n">
        <v>27.4</v>
      </c>
      <c r="D27" s="31" t="n">
        <v>27</v>
      </c>
      <c r="E27" s="31" t="n">
        <v>27</v>
      </c>
      <c r="F27" s="31" t="n">
        <v>27.5</v>
      </c>
      <c r="G27" s="31" t="n">
        <v>30</v>
      </c>
      <c r="H27" s="31" t="n">
        <v>27</v>
      </c>
      <c r="I27" s="31" t="n">
        <v>27.8</v>
      </c>
      <c r="J27" s="31" t="n">
        <v>29</v>
      </c>
      <c r="K27" s="31" t="n">
        <v>27.4</v>
      </c>
      <c r="L27" s="31" t="n">
        <v>27.5</v>
      </c>
      <c r="M27" s="31" t="n">
        <v>27.5</v>
      </c>
      <c r="N27" s="31" t="n">
        <v>27.5</v>
      </c>
      <c r="O27" s="31" t="n">
        <v>27.4</v>
      </c>
      <c r="P27" s="31" t="n">
        <v>27.5</v>
      </c>
      <c r="Q27" s="31" t="n">
        <v>28.2</v>
      </c>
      <c r="R27" s="31" t="n">
        <v>27.6</v>
      </c>
      <c r="S27" s="31" t="n">
        <v>27</v>
      </c>
      <c r="T27" s="31" t="n">
        <v>27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/>
      <c r="C28" s="31" t="n">
        <v>27.5</v>
      </c>
      <c r="D28" s="31" t="n">
        <v>27</v>
      </c>
      <c r="E28" s="31" t="n">
        <v>27</v>
      </c>
      <c r="F28" s="31" t="n">
        <v>27.5</v>
      </c>
      <c r="G28" s="31" t="n">
        <v>30</v>
      </c>
      <c r="H28" s="31" t="n">
        <v>28</v>
      </c>
      <c r="I28" s="31" t="n">
        <v>28.2</v>
      </c>
      <c r="J28" s="31" t="n">
        <v>30</v>
      </c>
      <c r="K28" s="31" t="n">
        <v>27.4</v>
      </c>
      <c r="L28" s="31" t="n">
        <v>27.5</v>
      </c>
      <c r="M28" s="31" t="n">
        <v>29</v>
      </c>
      <c r="N28" s="31" t="n">
        <v>27.5</v>
      </c>
      <c r="O28" s="31" t="n">
        <v>27.5</v>
      </c>
      <c r="P28" s="31" t="n">
        <v>27.5</v>
      </c>
      <c r="Q28" s="31" t="n">
        <v>28.2</v>
      </c>
      <c r="R28" s="31" t="n">
        <v>28</v>
      </c>
      <c r="S28" s="31" t="n">
        <v>27</v>
      </c>
      <c r="T28" s="31" t="n">
        <v>27</v>
      </c>
      <c r="U28" s="31" t="n">
        <v>31</v>
      </c>
      <c r="V28" s="31" t="n">
        <v>27.55</v>
      </c>
      <c r="W28" s="31" t="n">
        <v>28.15</v>
      </c>
      <c r="X28" s="31" t="n">
        <v>-2.13</v>
      </c>
    </row>
    <row r="29" customFormat="false" ht="15.95" hidden="false" customHeight="true" outlineLevel="0" collapsed="false">
      <c r="A29" s="34"/>
      <c r="B29" s="32"/>
      <c r="C29" s="33" t="n">
        <v>32</v>
      </c>
      <c r="D29" s="33" t="n">
        <v>27</v>
      </c>
      <c r="E29" s="33" t="n">
        <v>27</v>
      </c>
      <c r="F29" s="33" t="n">
        <v>27.5</v>
      </c>
      <c r="G29" s="33" t="n">
        <v>31</v>
      </c>
      <c r="H29" s="33" t="n">
        <v>30.5</v>
      </c>
      <c r="I29" s="33" t="n">
        <v>29.2</v>
      </c>
      <c r="J29" s="33" t="n">
        <v>30</v>
      </c>
      <c r="K29" s="33" t="n">
        <v>27.4</v>
      </c>
      <c r="L29" s="33" t="n">
        <v>34</v>
      </c>
      <c r="M29" s="33" t="n">
        <v>31</v>
      </c>
      <c r="N29" s="33" t="n">
        <v>27.5</v>
      </c>
      <c r="O29" s="33" t="n">
        <v>28</v>
      </c>
      <c r="P29" s="33" t="n">
        <v>27.5</v>
      </c>
      <c r="Q29" s="33" t="n">
        <v>28.4</v>
      </c>
      <c r="R29" s="33" t="n">
        <v>28</v>
      </c>
      <c r="S29" s="33" t="n">
        <v>27</v>
      </c>
      <c r="T29" s="33" t="n">
        <v>27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/>
      <c r="C30" s="31" t="n">
        <v>71</v>
      </c>
      <c r="D30" s="31" t="n">
        <v>71</v>
      </c>
      <c r="E30" s="31" t="n">
        <v>71</v>
      </c>
      <c r="F30" s="31" t="n">
        <v>71</v>
      </c>
      <c r="G30" s="31" t="n">
        <v>73</v>
      </c>
      <c r="H30" s="31" t="n">
        <v>71</v>
      </c>
      <c r="I30" s="31" t="n">
        <v>71.7</v>
      </c>
      <c r="J30" s="31" t="n">
        <v>71</v>
      </c>
      <c r="K30" s="31" t="n">
        <v>71.3</v>
      </c>
      <c r="L30" s="31" t="n">
        <v>71</v>
      </c>
      <c r="M30" s="31" t="n">
        <v>71.5</v>
      </c>
      <c r="N30" s="31" t="n">
        <v>71</v>
      </c>
      <c r="O30" s="31" t="n">
        <v>71</v>
      </c>
      <c r="P30" s="31" t="n">
        <v>71</v>
      </c>
      <c r="Q30" s="31" t="n">
        <v>72</v>
      </c>
      <c r="R30" s="31" t="n">
        <v>72.5</v>
      </c>
      <c r="S30" s="31" t="n">
        <v>71</v>
      </c>
      <c r="T30" s="31" t="n">
        <v>70.9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/>
      <c r="C31" s="31" t="n">
        <v>71</v>
      </c>
      <c r="D31" s="31" t="n">
        <v>71</v>
      </c>
      <c r="E31" s="31" t="n">
        <v>71</v>
      </c>
      <c r="F31" s="31" t="n">
        <v>71</v>
      </c>
      <c r="G31" s="31" t="n">
        <v>74</v>
      </c>
      <c r="H31" s="31" t="n">
        <v>71</v>
      </c>
      <c r="I31" s="31" t="n">
        <v>72.4</v>
      </c>
      <c r="J31" s="31" t="n">
        <v>73.5</v>
      </c>
      <c r="K31" s="31" t="n">
        <v>71.3</v>
      </c>
      <c r="L31" s="31" t="n">
        <v>71.5</v>
      </c>
      <c r="M31" s="31" t="n">
        <v>72</v>
      </c>
      <c r="N31" s="31" t="n">
        <v>71</v>
      </c>
      <c r="O31" s="31" t="n">
        <v>71</v>
      </c>
      <c r="P31" s="31" t="n">
        <v>71</v>
      </c>
      <c r="Q31" s="31" t="n">
        <v>72</v>
      </c>
      <c r="R31" s="31" t="n">
        <v>73</v>
      </c>
      <c r="S31" s="31" t="n">
        <v>71</v>
      </c>
      <c r="T31" s="31" t="n">
        <v>71</v>
      </c>
      <c r="U31" s="31" t="n">
        <v>72</v>
      </c>
      <c r="V31" s="31" t="n">
        <v>71.59</v>
      </c>
      <c r="W31" s="31" t="n">
        <v>71.91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/>
      <c r="C32" s="33" t="n">
        <v>71</v>
      </c>
      <c r="D32" s="33" t="n">
        <v>71</v>
      </c>
      <c r="E32" s="33" t="n">
        <v>71</v>
      </c>
      <c r="F32" s="33" t="n">
        <v>71</v>
      </c>
      <c r="G32" s="33" t="n">
        <v>75</v>
      </c>
      <c r="H32" s="33" t="n">
        <v>72.5</v>
      </c>
      <c r="I32" s="33" t="n">
        <v>73.9</v>
      </c>
      <c r="J32" s="33" t="n">
        <v>74.5</v>
      </c>
      <c r="K32" s="33" t="n">
        <v>71.3</v>
      </c>
      <c r="L32" s="33" t="n">
        <v>74</v>
      </c>
      <c r="M32" s="33" t="n">
        <v>72.5</v>
      </c>
      <c r="N32" s="33" t="n">
        <v>71</v>
      </c>
      <c r="O32" s="33" t="n">
        <v>72</v>
      </c>
      <c r="P32" s="33" t="n">
        <v>71</v>
      </c>
      <c r="Q32" s="33" t="n">
        <v>72</v>
      </c>
      <c r="R32" s="33" t="n">
        <v>74</v>
      </c>
      <c r="S32" s="33" t="n">
        <v>71</v>
      </c>
      <c r="T32" s="33" t="n">
        <v>71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/>
      <c r="C33" s="31" t="n">
        <v>47</v>
      </c>
      <c r="D33" s="31" t="n">
        <v>47</v>
      </c>
      <c r="E33" s="31" t="n">
        <v>46.5</v>
      </c>
      <c r="F33" s="31" t="n">
        <v>47</v>
      </c>
      <c r="G33" s="31" t="n">
        <v>45</v>
      </c>
      <c r="H33" s="31" t="n">
        <v>45</v>
      </c>
      <c r="I33" s="31" t="n">
        <v>47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7</v>
      </c>
      <c r="O33" s="31" t="n">
        <v>47</v>
      </c>
      <c r="P33" s="31"/>
      <c r="Q33" s="31" t="n">
        <v>47</v>
      </c>
      <c r="R33" s="31" t="n">
        <v>44</v>
      </c>
      <c r="S33" s="31" t="n">
        <v>47</v>
      </c>
      <c r="T33" s="31"/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/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6</v>
      </c>
      <c r="H34" s="31" t="n">
        <v>46</v>
      </c>
      <c r="I34" s="31" t="n">
        <v>47</v>
      </c>
      <c r="J34" s="31" t="n">
        <v>47</v>
      </c>
      <c r="K34" s="31" t="n">
        <v>46.5</v>
      </c>
      <c r="L34" s="31" t="n">
        <v>46.5</v>
      </c>
      <c r="M34" s="31" t="n">
        <v>48</v>
      </c>
      <c r="N34" s="31" t="n">
        <v>47</v>
      </c>
      <c r="O34" s="31" t="n">
        <v>47</v>
      </c>
      <c r="P34" s="31"/>
      <c r="Q34" s="31" t="n">
        <v>47</v>
      </c>
      <c r="R34" s="31" t="n">
        <v>47</v>
      </c>
      <c r="S34" s="31" t="n">
        <v>47</v>
      </c>
      <c r="T34" s="31"/>
      <c r="U34" s="31" t="n">
        <v>43</v>
      </c>
      <c r="V34" s="31" t="n">
        <v>46.94</v>
      </c>
      <c r="W34" s="31" t="n">
        <v>46.78</v>
      </c>
      <c r="X34" s="31" t="n">
        <v>0.34</v>
      </c>
    </row>
    <row r="35" customFormat="false" ht="15.95" hidden="false" customHeight="true" outlineLevel="0" collapsed="false">
      <c r="A35" s="34"/>
      <c r="B35" s="32"/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/>
      <c r="Q35" s="33" t="n">
        <v>47</v>
      </c>
      <c r="R35" s="33" t="n">
        <v>47</v>
      </c>
      <c r="S35" s="33" t="n">
        <v>47</v>
      </c>
      <c r="T35" s="33"/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/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/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35</v>
      </c>
      <c r="W37" s="31" t="n">
        <v>151.35</v>
      </c>
      <c r="X37" s="31" t="n">
        <v>0</v>
      </c>
    </row>
    <row r="38" customFormat="false" ht="15.95" hidden="false" customHeight="true" outlineLevel="0" collapsed="false">
      <c r="A38" s="34"/>
      <c r="B38" s="32"/>
      <c r="C38" s="33" t="n">
        <v>152</v>
      </c>
      <c r="D38" s="33" t="n">
        <v>152</v>
      </c>
      <c r="E38" s="33" t="n">
        <v>152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/>
      <c r="C39" s="31" t="n">
        <v>3.9</v>
      </c>
      <c r="D39" s="31" t="n">
        <v>4</v>
      </c>
      <c r="E39" s="31"/>
      <c r="F39" s="31" t="n">
        <v>5</v>
      </c>
      <c r="G39" s="31"/>
      <c r="H39" s="31" t="n">
        <v>3.5</v>
      </c>
      <c r="I39" s="31" t="n">
        <v>4.3</v>
      </c>
      <c r="J39" s="31" t="n">
        <v>4.4</v>
      </c>
      <c r="K39" s="31" t="n">
        <v>4.27</v>
      </c>
      <c r="L39" s="31" t="n">
        <v>4.2</v>
      </c>
      <c r="M39" s="31" t="n">
        <v>3.7</v>
      </c>
      <c r="N39" s="31"/>
      <c r="O39" s="31" t="n">
        <v>4.6</v>
      </c>
      <c r="P39" s="31"/>
      <c r="Q39" s="31" t="n">
        <v>3.7</v>
      </c>
      <c r="R39" s="31" t="n">
        <v>3.9</v>
      </c>
      <c r="S39" s="31"/>
      <c r="T39" s="31" t="n">
        <v>4.2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/>
      <c r="C40" s="31" t="n">
        <v>4.15</v>
      </c>
      <c r="D40" s="31" t="n">
        <v>4</v>
      </c>
      <c r="E40" s="31"/>
      <c r="F40" s="31" t="n">
        <v>5</v>
      </c>
      <c r="G40" s="31"/>
      <c r="H40" s="31" t="n">
        <v>3.6</v>
      </c>
      <c r="I40" s="31" t="n">
        <v>4.4</v>
      </c>
      <c r="J40" s="31" t="n">
        <v>4.4</v>
      </c>
      <c r="K40" s="31" t="n">
        <v>4.27</v>
      </c>
      <c r="L40" s="31" t="n">
        <v>4.2</v>
      </c>
      <c r="M40" s="31" t="n">
        <v>4.1</v>
      </c>
      <c r="N40" s="31"/>
      <c r="O40" s="31" t="n">
        <v>4.6</v>
      </c>
      <c r="P40" s="31"/>
      <c r="Q40" s="31" t="n">
        <v>3.7</v>
      </c>
      <c r="R40" s="31" t="n">
        <v>4.3</v>
      </c>
      <c r="S40" s="31"/>
      <c r="T40" s="31" t="n">
        <v>4.3</v>
      </c>
      <c r="U40" s="31" t="n">
        <v>4.3</v>
      </c>
      <c r="V40" s="31" t="n">
        <v>4.12</v>
      </c>
      <c r="W40" s="31" t="n">
        <v>4.12</v>
      </c>
      <c r="X40" s="31" t="n">
        <v>0</v>
      </c>
    </row>
    <row r="41" customFormat="false" ht="15.95" hidden="false" customHeight="true" outlineLevel="0" collapsed="false">
      <c r="A41" s="34"/>
      <c r="B41" s="32"/>
      <c r="C41" s="33" t="n">
        <v>4.45</v>
      </c>
      <c r="D41" s="33" t="n">
        <v>4</v>
      </c>
      <c r="E41" s="33"/>
      <c r="F41" s="33" t="n">
        <v>5</v>
      </c>
      <c r="G41" s="33"/>
      <c r="H41" s="33" t="n">
        <v>4.1</v>
      </c>
      <c r="I41" s="33" t="n">
        <v>4.5</v>
      </c>
      <c r="J41" s="33" t="n">
        <v>4.4</v>
      </c>
      <c r="K41" s="33" t="n">
        <v>4.3</v>
      </c>
      <c r="L41" s="33" t="n">
        <v>4.2</v>
      </c>
      <c r="M41" s="33" t="n">
        <v>4.1</v>
      </c>
      <c r="N41" s="33"/>
      <c r="O41" s="33" t="n">
        <v>4.6</v>
      </c>
      <c r="P41" s="33"/>
      <c r="Q41" s="33" t="n">
        <v>3.7</v>
      </c>
      <c r="R41" s="33" t="n">
        <v>4.3</v>
      </c>
      <c r="S41" s="33"/>
      <c r="T41" s="33" t="n">
        <v>4.5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/>
      <c r="C42" s="31" t="n">
        <v>132</v>
      </c>
      <c r="D42" s="31" t="n">
        <v>130</v>
      </c>
      <c r="E42" s="31" t="n">
        <v>130</v>
      </c>
      <c r="F42" s="31" t="n">
        <v>134</v>
      </c>
      <c r="G42" s="31" t="n">
        <v>132</v>
      </c>
      <c r="H42" s="31" t="n">
        <v>135</v>
      </c>
      <c r="I42" s="31" t="n">
        <v>134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C43" s="31" t="n">
        <v>133</v>
      </c>
      <c r="D43" s="31" t="n">
        <v>145</v>
      </c>
      <c r="E43" s="31" t="n">
        <v>135</v>
      </c>
      <c r="F43" s="31" t="n">
        <v>136</v>
      </c>
      <c r="G43" s="31" t="n">
        <v>134</v>
      </c>
      <c r="H43" s="31" t="n">
        <v>140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7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6.06</v>
      </c>
      <c r="W43" s="31" t="n">
        <v>135.82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/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4:38:02Z</dcterms:created>
  <dc:creator>Rogerio Cesar Nogueira</dc:creator>
  <dc:description/>
  <dc:language>en-US</dc:language>
  <cp:lastModifiedBy/>
  <dcterms:modified xsi:type="dcterms:W3CDTF">2019-08-15T16:09:17Z</dcterms:modified>
  <cp:revision>2</cp:revision>
  <dc:subject/>
  <dc:title/>
</cp:coreProperties>
</file>