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8-19" sheetId="1" state="visible" r:id="rId2"/>
    <sheet name="19-08-19" sheetId="2" state="visible" r:id="rId3"/>
  </sheets>
  <definedNames>
    <definedName function="false" hidden="false" localSheetId="1" name="_xlnm.Print_Area" vbProcedure="false">'19-08-19'!$A$1:$X$47</definedName>
    <definedName function="false" hidden="false" localSheetId="0" name="_xlnm.Print_Area" vbProcedure="false">'20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5.8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5.8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5.65</v>
      </c>
      <c r="U10" s="31" t="s">
        <v>35</v>
      </c>
      <c r="V10" s="31" t="n">
        <v>6.35</v>
      </c>
      <c r="W10" s="31" t="n">
        <v>6.38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5.8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45</v>
      </c>
      <c r="U13" s="31" t="s">
        <v>35</v>
      </c>
      <c r="V13" s="31" t="n">
        <v>378.23</v>
      </c>
      <c r="W13" s="31" t="n">
        <v>379.06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51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0</v>
      </c>
      <c r="U19" s="31" t="s">
        <v>35</v>
      </c>
      <c r="V19" s="31" t="n">
        <v>130.27</v>
      </c>
      <c r="W19" s="31" t="n">
        <v>130.44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0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0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3.06</v>
      </c>
      <c r="W22" s="31" t="n">
        <v>113.0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5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2.12</v>
      </c>
      <c r="W25" s="31" t="n">
        <v>318.7</v>
      </c>
      <c r="X25" s="31" t="n">
        <v>-2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6.5</v>
      </c>
      <c r="D27" s="31" t="n">
        <v>26.5</v>
      </c>
      <c r="E27" s="31" t="n">
        <v>26.5</v>
      </c>
      <c r="F27" s="31" t="n">
        <v>26.5</v>
      </c>
      <c r="G27" s="31" t="n">
        <v>28</v>
      </c>
      <c r="H27" s="31" t="n">
        <v>26.5</v>
      </c>
      <c r="I27" s="31" t="n">
        <v>27.3</v>
      </c>
      <c r="J27" s="31" t="n">
        <v>28</v>
      </c>
      <c r="K27" s="31" t="n">
        <v>26.9</v>
      </c>
      <c r="L27" s="31" t="n">
        <v>27.5</v>
      </c>
      <c r="M27" s="31" t="n">
        <v>26.5</v>
      </c>
      <c r="N27" s="31" t="n">
        <v>26.5</v>
      </c>
      <c r="O27" s="31" t="n">
        <v>26.5</v>
      </c>
      <c r="P27" s="31" t="n">
        <v>26.5</v>
      </c>
      <c r="Q27" s="31" t="n">
        <v>27.7</v>
      </c>
      <c r="R27" s="31" t="n">
        <v>27.1</v>
      </c>
      <c r="S27" s="31" t="n">
        <v>26.5</v>
      </c>
      <c r="T27" s="31" t="n">
        <v>26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6.5</v>
      </c>
      <c r="D28" s="31" t="n">
        <v>26.5</v>
      </c>
      <c r="E28" s="31" t="n">
        <v>26.5</v>
      </c>
      <c r="F28" s="31" t="n">
        <v>26.5</v>
      </c>
      <c r="G28" s="31" t="n">
        <v>30</v>
      </c>
      <c r="H28" s="31" t="n">
        <v>27</v>
      </c>
      <c r="I28" s="31" t="n">
        <v>27.7</v>
      </c>
      <c r="J28" s="31" t="n">
        <v>29</v>
      </c>
      <c r="K28" s="31" t="n">
        <v>26.9</v>
      </c>
      <c r="L28" s="31" t="n">
        <v>27.5</v>
      </c>
      <c r="M28" s="31" t="n">
        <v>28.5</v>
      </c>
      <c r="N28" s="31" t="n">
        <v>26.5</v>
      </c>
      <c r="O28" s="31" t="n">
        <v>26.5</v>
      </c>
      <c r="P28" s="31" t="n">
        <v>26.5</v>
      </c>
      <c r="Q28" s="31" t="n">
        <v>27.7</v>
      </c>
      <c r="R28" s="31" t="n">
        <v>28</v>
      </c>
      <c r="S28" s="31" t="n">
        <v>26.5</v>
      </c>
      <c r="T28" s="31" t="n">
        <v>26.5</v>
      </c>
      <c r="U28" s="31" t="n">
        <v>30</v>
      </c>
      <c r="V28" s="31" t="n">
        <v>26.98</v>
      </c>
      <c r="W28" s="31" t="n">
        <v>27.1</v>
      </c>
      <c r="X28" s="31" t="n">
        <v>-0.44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6.5</v>
      </c>
      <c r="E29" s="33" t="n">
        <v>26.5</v>
      </c>
      <c r="F29" s="33" t="n">
        <v>26.5</v>
      </c>
      <c r="G29" s="33" t="n">
        <v>32</v>
      </c>
      <c r="H29" s="33" t="n">
        <v>29.5</v>
      </c>
      <c r="I29" s="33" t="n">
        <v>28.7</v>
      </c>
      <c r="J29" s="33" t="n">
        <v>30</v>
      </c>
      <c r="K29" s="33" t="n">
        <v>26.9</v>
      </c>
      <c r="L29" s="33" t="n">
        <v>34</v>
      </c>
      <c r="M29" s="33" t="n">
        <v>30</v>
      </c>
      <c r="N29" s="33" t="n">
        <v>26.5</v>
      </c>
      <c r="O29" s="33" t="n">
        <v>27</v>
      </c>
      <c r="P29" s="33" t="n">
        <v>26.5</v>
      </c>
      <c r="Q29" s="33" t="n">
        <v>27.9</v>
      </c>
      <c r="R29" s="33" t="n">
        <v>28</v>
      </c>
      <c r="S29" s="33" t="n">
        <v>26.5</v>
      </c>
      <c r="T29" s="33" t="n">
        <v>26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</v>
      </c>
      <c r="D30" s="31" t="n">
        <v>73</v>
      </c>
      <c r="E30" s="31" t="n">
        <v>73</v>
      </c>
      <c r="F30" s="31" t="n">
        <v>73</v>
      </c>
      <c r="G30" s="31" t="n">
        <v>73</v>
      </c>
      <c r="H30" s="31" t="n">
        <v>72.5</v>
      </c>
      <c r="I30" s="31" t="n">
        <v>73.7</v>
      </c>
      <c r="J30" s="31" t="n">
        <v>72</v>
      </c>
      <c r="K30" s="31" t="n">
        <v>73.3</v>
      </c>
      <c r="L30" s="31" t="n">
        <v>71.5</v>
      </c>
      <c r="M30" s="31" t="n">
        <v>71.5</v>
      </c>
      <c r="N30" s="31" t="n">
        <v>73</v>
      </c>
      <c r="O30" s="31" t="n">
        <v>73</v>
      </c>
      <c r="P30" s="31" t="n">
        <v>73</v>
      </c>
      <c r="Q30" s="31" t="n">
        <v>74</v>
      </c>
      <c r="R30" s="31" t="n">
        <v>74.5</v>
      </c>
      <c r="S30" s="31" t="n">
        <v>73</v>
      </c>
      <c r="T30" s="31" t="n">
        <v>72.9</v>
      </c>
      <c r="U30" s="31" t="n">
        <v>73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</v>
      </c>
      <c r="D31" s="31" t="n">
        <v>73</v>
      </c>
      <c r="E31" s="31" t="n">
        <v>73</v>
      </c>
      <c r="F31" s="31" t="n">
        <v>73</v>
      </c>
      <c r="G31" s="31" t="n">
        <v>74</v>
      </c>
      <c r="H31" s="31" t="n">
        <v>73</v>
      </c>
      <c r="I31" s="31" t="n">
        <v>74.4</v>
      </c>
      <c r="J31" s="31" t="n">
        <v>75</v>
      </c>
      <c r="K31" s="31" t="n">
        <v>73.3</v>
      </c>
      <c r="L31" s="31" t="n">
        <v>71.5</v>
      </c>
      <c r="M31" s="31" t="n">
        <v>72.5</v>
      </c>
      <c r="N31" s="31" t="n">
        <v>73</v>
      </c>
      <c r="O31" s="31" t="n">
        <v>73</v>
      </c>
      <c r="P31" s="31" t="n">
        <v>73</v>
      </c>
      <c r="Q31" s="31" t="n">
        <v>74</v>
      </c>
      <c r="R31" s="31" t="n">
        <v>75</v>
      </c>
      <c r="S31" s="31" t="n">
        <v>73</v>
      </c>
      <c r="T31" s="31" t="n">
        <v>73</v>
      </c>
      <c r="U31" s="31" t="n">
        <v>74</v>
      </c>
      <c r="V31" s="31" t="n">
        <v>73.42</v>
      </c>
      <c r="W31" s="31" t="n">
        <v>72.15</v>
      </c>
      <c r="X31" s="31" t="n">
        <v>1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</v>
      </c>
      <c r="D32" s="33" t="n">
        <v>73</v>
      </c>
      <c r="E32" s="33" t="n">
        <v>73</v>
      </c>
      <c r="F32" s="33" t="n">
        <v>73</v>
      </c>
      <c r="G32" s="33" t="n">
        <v>75</v>
      </c>
      <c r="H32" s="33" t="n">
        <v>74</v>
      </c>
      <c r="I32" s="33" t="n">
        <v>75.9</v>
      </c>
      <c r="J32" s="33" t="n">
        <v>76</v>
      </c>
      <c r="K32" s="33" t="n">
        <v>73.3</v>
      </c>
      <c r="L32" s="33" t="n">
        <v>75</v>
      </c>
      <c r="M32" s="33" t="n">
        <v>72.5</v>
      </c>
      <c r="N32" s="33" t="n">
        <v>73</v>
      </c>
      <c r="O32" s="33" t="n">
        <v>74</v>
      </c>
      <c r="P32" s="33" t="n">
        <v>73</v>
      </c>
      <c r="Q32" s="33" t="n">
        <v>74</v>
      </c>
      <c r="R32" s="33" t="n">
        <v>75</v>
      </c>
      <c r="S32" s="33" t="n">
        <v>73</v>
      </c>
      <c r="T32" s="33" t="n">
        <v>73</v>
      </c>
      <c r="U32" s="33" t="n">
        <v>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4</v>
      </c>
      <c r="H33" s="31" t="n">
        <v>45</v>
      </c>
      <c r="I33" s="31" t="n">
        <v>47</v>
      </c>
      <c r="J33" s="31" t="n">
        <v>41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5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3</v>
      </c>
      <c r="V34" s="31" t="n">
        <v>46.51</v>
      </c>
      <c r="W34" s="31" t="n">
        <v>46.99</v>
      </c>
      <c r="X34" s="31" t="n">
        <v>-1.02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.5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</v>
      </c>
      <c r="W37" s="31" t="n">
        <v>151.47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3.9</v>
      </c>
      <c r="L39" s="31" t="n">
        <v>4.4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27</v>
      </c>
      <c r="L40" s="31" t="n">
        <v>4.4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1</v>
      </c>
      <c r="U40" s="31" t="n">
        <v>4.2</v>
      </c>
      <c r="V40" s="31" t="n">
        <v>4.12</v>
      </c>
      <c r="W40" s="31" t="n">
        <v>4.08</v>
      </c>
      <c r="X40" s="31" t="n">
        <v>0.98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4.4</v>
      </c>
      <c r="M41" s="33" t="n">
        <v>4.1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2</v>
      </c>
      <c r="U41" s="33" t="n">
        <v>4.3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5</v>
      </c>
      <c r="F42" s="31" t="n">
        <v>137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5</v>
      </c>
      <c r="E43" s="31" t="n">
        <v>135</v>
      </c>
      <c r="F43" s="31" t="n">
        <v>137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7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21</v>
      </c>
      <c r="W43" s="31" t="n">
        <v>136.03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4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6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7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0</v>
      </c>
      <c r="U13" s="31" t="s">
        <v>35</v>
      </c>
      <c r="V13" s="31" t="n">
        <v>379.06</v>
      </c>
      <c r="W13" s="31" t="n">
        <v>379.0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2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30.44</v>
      </c>
      <c r="W19" s="31" t="n">
        <v>128.76</v>
      </c>
      <c r="X19" s="31" t="n">
        <v>1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0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0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3.06</v>
      </c>
      <c r="W22" s="31" t="n">
        <v>115.76</v>
      </c>
      <c r="X22" s="31" t="n">
        <v>-2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8.7</v>
      </c>
      <c r="W25" s="31" t="n">
        <v>326.12</v>
      </c>
      <c r="X25" s="31" t="n">
        <v>-2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6.5</v>
      </c>
      <c r="D27" s="31" t="n">
        <v>26.5</v>
      </c>
      <c r="E27" s="31" t="n">
        <v>26.5</v>
      </c>
      <c r="F27" s="31" t="n">
        <v>27.5</v>
      </c>
      <c r="G27" s="31" t="n">
        <v>28</v>
      </c>
      <c r="H27" s="31" t="n">
        <v>26.5</v>
      </c>
      <c r="I27" s="31" t="n">
        <v>27.3</v>
      </c>
      <c r="J27" s="31" t="n">
        <v>28</v>
      </c>
      <c r="K27" s="31" t="n">
        <v>26.9</v>
      </c>
      <c r="L27" s="31" t="n">
        <v>27.5</v>
      </c>
      <c r="M27" s="31" t="n">
        <v>26.5</v>
      </c>
      <c r="N27" s="31" t="n">
        <v>27.5</v>
      </c>
      <c r="O27" s="31" t="n">
        <v>26.5</v>
      </c>
      <c r="P27" s="31" t="n">
        <v>26.5</v>
      </c>
      <c r="Q27" s="31" t="n">
        <v>27.7</v>
      </c>
      <c r="R27" s="31" t="n">
        <v>27.1</v>
      </c>
      <c r="S27" s="31" t="n">
        <v>26.5</v>
      </c>
      <c r="T27" s="31" t="n">
        <v>26.5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6.5</v>
      </c>
      <c r="E28" s="31" t="n">
        <v>26.5</v>
      </c>
      <c r="F28" s="31" t="n">
        <v>27.5</v>
      </c>
      <c r="G28" s="31" t="n">
        <v>29.5</v>
      </c>
      <c r="H28" s="31" t="n">
        <v>27</v>
      </c>
      <c r="I28" s="31" t="n">
        <v>27.7</v>
      </c>
      <c r="J28" s="31" t="n">
        <v>29</v>
      </c>
      <c r="K28" s="31" t="n">
        <v>26.9</v>
      </c>
      <c r="L28" s="31" t="n">
        <v>27.5</v>
      </c>
      <c r="M28" s="31" t="n">
        <v>28.5</v>
      </c>
      <c r="N28" s="31" t="n">
        <v>27.5</v>
      </c>
      <c r="O28" s="31" t="n">
        <v>26.5</v>
      </c>
      <c r="P28" s="31" t="n">
        <v>26.5</v>
      </c>
      <c r="Q28" s="31" t="n">
        <v>27.7</v>
      </c>
      <c r="R28" s="31" t="n">
        <v>28</v>
      </c>
      <c r="S28" s="31" t="n">
        <v>26.5</v>
      </c>
      <c r="T28" s="31" t="n">
        <v>26.5</v>
      </c>
      <c r="U28" s="31" t="n">
        <v>30</v>
      </c>
      <c r="V28" s="31" t="n">
        <v>27.1</v>
      </c>
      <c r="W28" s="31" t="n">
        <v>27.14</v>
      </c>
      <c r="X28" s="31" t="n">
        <v>-0.15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6.5</v>
      </c>
      <c r="E29" s="33" t="n">
        <v>26.5</v>
      </c>
      <c r="F29" s="33" t="n">
        <v>27.5</v>
      </c>
      <c r="G29" s="33" t="n">
        <v>31</v>
      </c>
      <c r="H29" s="33" t="n">
        <v>29.5</v>
      </c>
      <c r="I29" s="33" t="n">
        <v>28.7</v>
      </c>
      <c r="J29" s="33" t="n">
        <v>30</v>
      </c>
      <c r="K29" s="33" t="n">
        <v>26.9</v>
      </c>
      <c r="L29" s="33" t="n">
        <v>34</v>
      </c>
      <c r="M29" s="33" t="n">
        <v>30</v>
      </c>
      <c r="N29" s="33" t="n">
        <v>27.5</v>
      </c>
      <c r="O29" s="33" t="n">
        <v>27</v>
      </c>
      <c r="P29" s="33" t="n">
        <v>26.5</v>
      </c>
      <c r="Q29" s="33" t="n">
        <v>27.9</v>
      </c>
      <c r="R29" s="33" t="n">
        <v>28</v>
      </c>
      <c r="S29" s="33" t="n">
        <v>26.5</v>
      </c>
      <c r="T29" s="33" t="n">
        <v>26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4</v>
      </c>
      <c r="H30" s="31" t="n">
        <v>71.5</v>
      </c>
      <c r="I30" s="31" t="n">
        <v>72.7</v>
      </c>
      <c r="J30" s="31" t="n">
        <v>72</v>
      </c>
      <c r="K30" s="31" t="n">
        <v>71.8</v>
      </c>
      <c r="L30" s="31" t="n">
        <v>71.5</v>
      </c>
      <c r="M30" s="31" t="n">
        <v>71.5</v>
      </c>
      <c r="N30" s="31" t="n">
        <v>71.5</v>
      </c>
      <c r="O30" s="31" t="n">
        <v>71.5</v>
      </c>
      <c r="P30" s="31" t="n">
        <v>71.5</v>
      </c>
      <c r="Q30" s="31" t="n">
        <v>72.5</v>
      </c>
      <c r="R30" s="31" t="n">
        <v>73.5</v>
      </c>
      <c r="S30" s="31" t="n">
        <v>71.5</v>
      </c>
      <c r="T30" s="31" t="n">
        <v>71.4</v>
      </c>
      <c r="U30" s="31" t="n">
        <v>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4</v>
      </c>
      <c r="H31" s="31" t="n">
        <v>71.5</v>
      </c>
      <c r="I31" s="31" t="n">
        <v>72.9</v>
      </c>
      <c r="J31" s="31" t="n">
        <v>74</v>
      </c>
      <c r="K31" s="31" t="n">
        <v>71.8</v>
      </c>
      <c r="L31" s="31" t="n">
        <v>71.5</v>
      </c>
      <c r="M31" s="31" t="n">
        <v>73</v>
      </c>
      <c r="N31" s="31" t="n">
        <v>71.5</v>
      </c>
      <c r="O31" s="31" t="n">
        <v>71.5</v>
      </c>
      <c r="P31" s="31" t="n">
        <v>71.5</v>
      </c>
      <c r="Q31" s="31" t="n">
        <v>72.5</v>
      </c>
      <c r="R31" s="31" t="n">
        <v>74</v>
      </c>
      <c r="S31" s="31" t="n">
        <v>71.5</v>
      </c>
      <c r="T31" s="31" t="n">
        <v>71.5</v>
      </c>
      <c r="U31" s="31" t="n">
        <v>74</v>
      </c>
      <c r="V31" s="31" t="n">
        <v>72.15</v>
      </c>
      <c r="W31" s="31" t="n">
        <v>72.09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4</v>
      </c>
      <c r="H32" s="33" t="n">
        <v>72.5</v>
      </c>
      <c r="I32" s="33" t="n">
        <v>74.4</v>
      </c>
      <c r="J32" s="33" t="n">
        <v>76</v>
      </c>
      <c r="K32" s="33" t="n">
        <v>71.8</v>
      </c>
      <c r="L32" s="33" t="n">
        <v>75</v>
      </c>
      <c r="M32" s="33" t="n">
        <v>73</v>
      </c>
      <c r="N32" s="33" t="n">
        <v>71.5</v>
      </c>
      <c r="O32" s="33" t="n">
        <v>72.5</v>
      </c>
      <c r="P32" s="33" t="n">
        <v>71.5</v>
      </c>
      <c r="Q32" s="33" t="n">
        <v>72.5</v>
      </c>
      <c r="R32" s="33" t="n">
        <v>74</v>
      </c>
      <c r="S32" s="33" t="n">
        <v>71.5</v>
      </c>
      <c r="T32" s="33" t="n">
        <v>71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5</v>
      </c>
      <c r="H33" s="31" t="n">
        <v>45</v>
      </c>
      <c r="I33" s="31" t="n">
        <v>47</v>
      </c>
      <c r="J33" s="31" t="n">
        <v>41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4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6</v>
      </c>
      <c r="H34" s="31" t="n">
        <v>46</v>
      </c>
      <c r="I34" s="31" t="n">
        <v>47</v>
      </c>
      <c r="J34" s="31" t="n">
        <v>46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3</v>
      </c>
      <c r="V34" s="31" t="n">
        <v>46.99</v>
      </c>
      <c r="W34" s="31" t="n">
        <v>46.91</v>
      </c>
      <c r="X34" s="31" t="n">
        <v>0.17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8</v>
      </c>
      <c r="I35" s="33" t="n">
        <v>48</v>
      </c>
      <c r="J35" s="33" t="n">
        <v>46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.5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7</v>
      </c>
      <c r="W37" s="31" t="n">
        <v>151.42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3.9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2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27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3</v>
      </c>
      <c r="U40" s="31" t="n">
        <v>4.2</v>
      </c>
      <c r="V40" s="31" t="n">
        <v>4.08</v>
      </c>
      <c r="W40" s="31" t="n">
        <v>4.0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4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4.2</v>
      </c>
      <c r="M41" s="33" t="n">
        <v>4.1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5</v>
      </c>
      <c r="U41" s="33" t="n">
        <v>4.3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5</v>
      </c>
      <c r="F42" s="31" t="n">
        <v>137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5</v>
      </c>
      <c r="F43" s="31" t="n">
        <v>137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7</v>
      </c>
      <c r="N43" s="31" t="n">
        <v>134</v>
      </c>
      <c r="O43" s="31" t="s">
        <v>43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3</v>
      </c>
      <c r="W43" s="31" t="n">
        <v>136.04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>Rogerio Cesar Nogueira</cp:lastModifiedBy>
  <dcterms:modified xsi:type="dcterms:W3CDTF">2019-08-20T14:31:11Z</dcterms:modified>
  <cp:revision>0</cp:revision>
  <dc:subject/>
  <dc:title/>
</cp:coreProperties>
</file>