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8-19" sheetId="1" state="visible" r:id="rId2"/>
    <sheet name="23-08-19" sheetId="2" state="visible" r:id="rId3"/>
  </sheets>
  <definedNames>
    <definedName function="false" hidden="false" localSheetId="1" name="_xlnm.Print_Area" vbProcedure="false">'23-08-19'!$A$1:$X$47</definedName>
    <definedName function="false" hidden="false" localSheetId="0" name="_xlnm.Print_Area" vbProcedure="false">'26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5.94</v>
      </c>
      <c r="O9" s="31" t="n">
        <v>5.83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5.9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35</v>
      </c>
      <c r="W10" s="31" t="n">
        <v>6.3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.09</v>
      </c>
      <c r="O11" s="33" t="n">
        <v>6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6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8.69</v>
      </c>
      <c r="W13" s="31" t="n">
        <v>377.41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5</v>
      </c>
      <c r="O14" s="33" t="n">
        <v>36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25</v>
      </c>
      <c r="W19" s="31" t="n">
        <v>126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0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1.47</v>
      </c>
      <c r="W22" s="31" t="n">
        <v>111.4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2.12</v>
      </c>
      <c r="W25" s="31" t="n">
        <v>319.86</v>
      </c>
      <c r="X25" s="31" t="n">
        <v>-2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</v>
      </c>
      <c r="D27" s="31" t="n">
        <v>27</v>
      </c>
      <c r="E27" s="31" t="n">
        <v>27</v>
      </c>
      <c r="F27" s="31" t="n">
        <v>27</v>
      </c>
      <c r="G27" s="31" t="n">
        <v>28</v>
      </c>
      <c r="H27" s="31" t="n">
        <v>27</v>
      </c>
      <c r="I27" s="31" t="n">
        <v>27.8</v>
      </c>
      <c r="J27" s="31" t="n">
        <v>28</v>
      </c>
      <c r="K27" s="31" t="n">
        <v>27.4</v>
      </c>
      <c r="L27" s="31" t="n">
        <v>27</v>
      </c>
      <c r="M27" s="31" t="n">
        <v>27</v>
      </c>
      <c r="N27" s="31" t="n">
        <v>27</v>
      </c>
      <c r="O27" s="31" t="n">
        <v>27</v>
      </c>
      <c r="P27" s="31" t="n">
        <v>27</v>
      </c>
      <c r="Q27" s="31" t="n">
        <v>28.1</v>
      </c>
      <c r="R27" s="31" t="n">
        <v>27.6</v>
      </c>
      <c r="S27" s="31" t="n">
        <v>27</v>
      </c>
      <c r="T27" s="31" t="n">
        <v>27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</v>
      </c>
      <c r="D28" s="31" t="n">
        <v>27</v>
      </c>
      <c r="E28" s="31" t="n">
        <v>27</v>
      </c>
      <c r="F28" s="31" t="n">
        <v>27</v>
      </c>
      <c r="G28" s="31" t="n">
        <v>29.5</v>
      </c>
      <c r="H28" s="31" t="n">
        <v>28</v>
      </c>
      <c r="I28" s="31" t="n">
        <v>28.2</v>
      </c>
      <c r="J28" s="31" t="n">
        <v>28</v>
      </c>
      <c r="K28" s="31" t="n">
        <v>27.4</v>
      </c>
      <c r="L28" s="31" t="n">
        <v>27.5</v>
      </c>
      <c r="M28" s="31" t="n">
        <v>28.5</v>
      </c>
      <c r="N28" s="31" t="n">
        <v>27</v>
      </c>
      <c r="O28" s="31" t="n">
        <v>27</v>
      </c>
      <c r="P28" s="31" t="n">
        <v>27</v>
      </c>
      <c r="Q28" s="31" t="n">
        <v>28.2</v>
      </c>
      <c r="R28" s="31" t="n">
        <v>28</v>
      </c>
      <c r="S28" s="31" t="n">
        <v>27</v>
      </c>
      <c r="T28" s="31" t="n">
        <v>27</v>
      </c>
      <c r="U28" s="31" t="n">
        <v>30</v>
      </c>
      <c r="V28" s="31" t="n">
        <v>27.37</v>
      </c>
      <c r="W28" s="31" t="n">
        <v>27.26</v>
      </c>
      <c r="X28" s="31" t="n">
        <v>0.4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</v>
      </c>
      <c r="E29" s="33" t="n">
        <v>27</v>
      </c>
      <c r="F29" s="33" t="n">
        <v>27</v>
      </c>
      <c r="G29" s="33" t="n">
        <v>31</v>
      </c>
      <c r="H29" s="33" t="n">
        <v>29.5</v>
      </c>
      <c r="I29" s="33" t="n">
        <v>29.2</v>
      </c>
      <c r="J29" s="33" t="n">
        <v>29</v>
      </c>
      <c r="K29" s="33" t="n">
        <v>27.4</v>
      </c>
      <c r="L29" s="33" t="n">
        <v>34</v>
      </c>
      <c r="M29" s="33" t="n">
        <v>29.5</v>
      </c>
      <c r="N29" s="33" t="n">
        <v>27</v>
      </c>
      <c r="O29" s="33" t="n">
        <v>27.5</v>
      </c>
      <c r="P29" s="33" t="n">
        <v>27</v>
      </c>
      <c r="Q29" s="33" t="n">
        <v>28.2</v>
      </c>
      <c r="R29" s="33" t="n">
        <v>28</v>
      </c>
      <c r="S29" s="33" t="n">
        <v>27</v>
      </c>
      <c r="T29" s="33" t="n">
        <v>27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5</v>
      </c>
      <c r="H30" s="31" t="n">
        <v>75</v>
      </c>
      <c r="I30" s="31" t="n">
        <v>75.7</v>
      </c>
      <c r="J30" s="31" t="n">
        <v>73</v>
      </c>
      <c r="K30" s="31" t="n">
        <v>75.3</v>
      </c>
      <c r="L30" s="31" t="n">
        <v>75</v>
      </c>
      <c r="M30" s="31" t="n">
        <v>74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</v>
      </c>
      <c r="S30" s="31" t="n">
        <v>75</v>
      </c>
      <c r="T30" s="31" t="n">
        <v>47.9</v>
      </c>
      <c r="U30" s="31" t="n">
        <v>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6</v>
      </c>
      <c r="H31" s="31" t="n">
        <v>75</v>
      </c>
      <c r="I31" s="31" t="n">
        <v>76.4</v>
      </c>
      <c r="J31" s="31" t="n">
        <v>75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6.5</v>
      </c>
      <c r="S31" s="31" t="n">
        <v>75</v>
      </c>
      <c r="T31" s="31" t="n">
        <v>75</v>
      </c>
      <c r="U31" s="31" t="n">
        <v>76</v>
      </c>
      <c r="V31" s="31" t="n">
        <v>75.37</v>
      </c>
      <c r="W31" s="31" t="n">
        <v>74.48</v>
      </c>
      <c r="X31" s="31" t="n">
        <v>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6</v>
      </c>
      <c r="H32" s="33" t="n">
        <v>76</v>
      </c>
      <c r="I32" s="33" t="n">
        <v>77.9</v>
      </c>
      <c r="J32" s="33" t="n">
        <v>77</v>
      </c>
      <c r="K32" s="33" t="n">
        <v>75.3</v>
      </c>
      <c r="L32" s="33" t="n">
        <v>81</v>
      </c>
      <c r="M32" s="33" t="n">
        <v>75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7</v>
      </c>
      <c r="S32" s="33" t="n">
        <v>75</v>
      </c>
      <c r="T32" s="33" t="n">
        <v>7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24</v>
      </c>
      <c r="W37" s="31" t="n">
        <v>151.09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3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71</v>
      </c>
      <c r="W43" s="31" t="n">
        <v>135.73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s">
        <v>43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34</v>
      </c>
      <c r="W10" s="31" t="n">
        <v>6.3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7.41</v>
      </c>
      <c r="W13" s="31" t="n">
        <v>377.72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0</v>
      </c>
      <c r="O14" s="33" t="n">
        <v>36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25</v>
      </c>
      <c r="W19" s="31" t="n">
        <v>126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0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1.47</v>
      </c>
      <c r="W22" s="31" t="n">
        <v>111.4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</v>
      </c>
      <c r="D27" s="31" t="n">
        <v>27</v>
      </c>
      <c r="E27" s="31" t="n">
        <v>27</v>
      </c>
      <c r="F27" s="31" t="n">
        <v>27</v>
      </c>
      <c r="G27" s="31" t="n">
        <v>28</v>
      </c>
      <c r="H27" s="31" t="n">
        <v>26.5</v>
      </c>
      <c r="I27" s="31" t="n">
        <v>27.8</v>
      </c>
      <c r="J27" s="31" t="n">
        <v>28</v>
      </c>
      <c r="K27" s="31" t="n">
        <v>27.4</v>
      </c>
      <c r="L27" s="31" t="n">
        <v>27</v>
      </c>
      <c r="M27" s="31" t="n">
        <v>26.5</v>
      </c>
      <c r="N27" s="31" t="n">
        <v>27</v>
      </c>
      <c r="O27" s="31" t="n">
        <v>27</v>
      </c>
      <c r="P27" s="31" t="n">
        <v>27</v>
      </c>
      <c r="Q27" s="31" t="n">
        <v>28.1</v>
      </c>
      <c r="R27" s="31" t="n">
        <v>27.6</v>
      </c>
      <c r="S27" s="31" t="n">
        <v>26.5</v>
      </c>
      <c r="T27" s="31" t="n">
        <v>27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</v>
      </c>
      <c r="D28" s="31" t="n">
        <v>27</v>
      </c>
      <c r="E28" s="31" t="n">
        <v>27</v>
      </c>
      <c r="F28" s="31" t="n">
        <v>27</v>
      </c>
      <c r="G28" s="31" t="n">
        <v>29.5</v>
      </c>
      <c r="H28" s="31" t="n">
        <v>27</v>
      </c>
      <c r="I28" s="31" t="n">
        <v>28.2</v>
      </c>
      <c r="J28" s="31" t="n">
        <v>29</v>
      </c>
      <c r="K28" s="31" t="n">
        <v>27.4</v>
      </c>
      <c r="L28" s="31" t="n">
        <v>27.5</v>
      </c>
      <c r="M28" s="31" t="n">
        <v>28.5</v>
      </c>
      <c r="N28" s="31" t="n">
        <v>27</v>
      </c>
      <c r="O28" s="31" t="n">
        <v>27</v>
      </c>
      <c r="P28" s="31" t="n">
        <v>27</v>
      </c>
      <c r="Q28" s="31" t="n">
        <v>28.2</v>
      </c>
      <c r="R28" s="31" t="n">
        <v>28</v>
      </c>
      <c r="S28" s="31" t="n">
        <v>26.5</v>
      </c>
      <c r="T28" s="31" t="n">
        <v>27</v>
      </c>
      <c r="U28" s="31" t="n">
        <v>30</v>
      </c>
      <c r="V28" s="31" t="n">
        <v>27.26</v>
      </c>
      <c r="W28" s="31" t="n">
        <v>27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</v>
      </c>
      <c r="E29" s="33" t="n">
        <v>27</v>
      </c>
      <c r="F29" s="33" t="n">
        <v>27</v>
      </c>
      <c r="G29" s="33" t="n">
        <v>31</v>
      </c>
      <c r="H29" s="33" t="n">
        <v>29.5</v>
      </c>
      <c r="I29" s="33" t="n">
        <v>29.2</v>
      </c>
      <c r="J29" s="33" t="n">
        <v>30</v>
      </c>
      <c r="K29" s="33" t="n">
        <v>27.4</v>
      </c>
      <c r="L29" s="33" t="n">
        <v>34</v>
      </c>
      <c r="M29" s="33" t="n">
        <v>29.5</v>
      </c>
      <c r="N29" s="33" t="n">
        <v>27</v>
      </c>
      <c r="O29" s="33" t="n">
        <v>27.5</v>
      </c>
      <c r="P29" s="33" t="n">
        <v>27</v>
      </c>
      <c r="Q29" s="33" t="n">
        <v>28.2</v>
      </c>
      <c r="R29" s="33" t="n">
        <v>28</v>
      </c>
      <c r="S29" s="33" t="n">
        <v>26.5</v>
      </c>
      <c r="T29" s="33" t="n">
        <v>27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5</v>
      </c>
      <c r="H30" s="31" t="n">
        <v>74</v>
      </c>
      <c r="I30" s="31" t="n">
        <v>74.7</v>
      </c>
      <c r="J30" s="31" t="n">
        <v>73</v>
      </c>
      <c r="K30" s="31" t="n">
        <v>74.3</v>
      </c>
      <c r="L30" s="31" t="n">
        <v>74</v>
      </c>
      <c r="M30" s="31" t="n">
        <v>73.5</v>
      </c>
      <c r="N30" s="31" t="n">
        <v>74</v>
      </c>
      <c r="O30" s="31" t="n">
        <v>74</v>
      </c>
      <c r="P30" s="31" t="n">
        <v>74</v>
      </c>
      <c r="Q30" s="31" t="n">
        <v>75</v>
      </c>
      <c r="R30" s="31" t="n">
        <v>75.5</v>
      </c>
      <c r="S30" s="31" t="n">
        <v>74</v>
      </c>
      <c r="T30" s="31" t="n">
        <v>73.9</v>
      </c>
      <c r="U30" s="31" t="n">
        <v>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5.5</v>
      </c>
      <c r="H31" s="31" t="n">
        <v>74</v>
      </c>
      <c r="I31" s="31" t="n">
        <v>75.4</v>
      </c>
      <c r="J31" s="31" t="n">
        <v>75</v>
      </c>
      <c r="K31" s="31" t="n">
        <v>74.3</v>
      </c>
      <c r="L31" s="31" t="n">
        <v>74</v>
      </c>
      <c r="M31" s="31" t="n">
        <v>75</v>
      </c>
      <c r="N31" s="31" t="n">
        <v>74</v>
      </c>
      <c r="O31" s="31" t="n">
        <v>74</v>
      </c>
      <c r="P31" s="31" t="n">
        <v>74</v>
      </c>
      <c r="Q31" s="31" t="n">
        <v>75</v>
      </c>
      <c r="R31" s="31" t="n">
        <v>76</v>
      </c>
      <c r="S31" s="31" t="n">
        <v>74</v>
      </c>
      <c r="T31" s="31" t="n">
        <v>74</v>
      </c>
      <c r="U31" s="31" t="n">
        <v>75</v>
      </c>
      <c r="V31" s="31" t="n">
        <v>74.48</v>
      </c>
      <c r="W31" s="31" t="n">
        <v>74.01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6</v>
      </c>
      <c r="H32" s="33" t="n">
        <v>75</v>
      </c>
      <c r="I32" s="33" t="n">
        <v>76.9</v>
      </c>
      <c r="J32" s="33" t="n">
        <v>76.5</v>
      </c>
      <c r="K32" s="33" t="n">
        <v>74.3</v>
      </c>
      <c r="L32" s="33" t="n">
        <v>79</v>
      </c>
      <c r="M32" s="33" t="n">
        <v>75</v>
      </c>
      <c r="N32" s="33" t="n">
        <v>74</v>
      </c>
      <c r="O32" s="33" t="n">
        <v>75</v>
      </c>
      <c r="P32" s="33" t="n">
        <v>74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09</v>
      </c>
      <c r="W37" s="31" t="n">
        <v>151.0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3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73</v>
      </c>
      <c r="W43" s="31" t="n">
        <v>135.72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8-26T14:46:23Z</dcterms:modified>
  <cp:revision>0</cp:revision>
  <dc:subject/>
  <dc:title/>
</cp:coreProperties>
</file>