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08-19" sheetId="1" state="visible" r:id="rId2"/>
    <sheet name="27-08-19" sheetId="2" state="visible" r:id="rId3"/>
  </sheets>
  <definedNames>
    <definedName function="false" hidden="false" localSheetId="1" name="_xlnm.Print_Area" vbProcedure="false">'27-08-19'!$A$1:$X$47</definedName>
    <definedName function="false" hidden="false" localSheetId="0" name="_xlnm.Print_Area" vbProcedure="false">'28-08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8/08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8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0.85</v>
      </c>
      <c r="W7" s="31" t="n">
        <v>60.86</v>
      </c>
      <c r="X7" s="31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5.97</v>
      </c>
      <c r="E9" s="31" t="s">
        <v>35</v>
      </c>
      <c r="F9" s="31" t="n">
        <v>5.9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3</v>
      </c>
      <c r="M9" s="31" t="s">
        <v>35</v>
      </c>
      <c r="N9" s="31" t="n">
        <v>5.99</v>
      </c>
      <c r="O9" s="31" t="n">
        <v>5.83</v>
      </c>
      <c r="P9" s="31" t="n">
        <v>5.92</v>
      </c>
      <c r="Q9" s="31" t="s">
        <v>35</v>
      </c>
      <c r="R9" s="31" t="s">
        <v>35</v>
      </c>
      <c r="S9" s="31" t="n">
        <v>6.03</v>
      </c>
      <c r="T9" s="31" t="n">
        <v>5.6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5.9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5</v>
      </c>
      <c r="M10" s="31" t="s">
        <v>35</v>
      </c>
      <c r="N10" s="31" t="n">
        <v>5.99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03</v>
      </c>
      <c r="T10" s="31" t="n">
        <v>5.75</v>
      </c>
      <c r="U10" s="31" t="s">
        <v>35</v>
      </c>
      <c r="V10" s="31" t="n">
        <v>6.37</v>
      </c>
      <c r="W10" s="31" t="n">
        <v>6.48</v>
      </c>
      <c r="X10" s="31" t="n">
        <v>-1.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5.97</v>
      </c>
      <c r="E11" s="33" t="s">
        <v>35</v>
      </c>
      <c r="F11" s="33" t="n">
        <v>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96</v>
      </c>
      <c r="L11" s="33" t="n">
        <v>6.8</v>
      </c>
      <c r="M11" s="33" t="s">
        <v>35</v>
      </c>
      <c r="N11" s="33" t="n">
        <v>6.08</v>
      </c>
      <c r="O11" s="33" t="n">
        <v>6.08</v>
      </c>
      <c r="P11" s="33" t="n">
        <v>5.92</v>
      </c>
      <c r="Q11" s="33" t="s">
        <v>35</v>
      </c>
      <c r="R11" s="33" t="s">
        <v>35</v>
      </c>
      <c r="S11" s="33" t="n">
        <v>6.03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9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60</v>
      </c>
      <c r="M12" s="31" t="s">
        <v>35</v>
      </c>
      <c r="N12" s="31" t="n">
        <v>369</v>
      </c>
      <c r="O12" s="31" t="n">
        <v>360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69</v>
      </c>
      <c r="O13" s="31" t="n">
        <v>360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55</v>
      </c>
      <c r="U13" s="31" t="s">
        <v>35</v>
      </c>
      <c r="V13" s="31" t="n">
        <v>379.29</v>
      </c>
      <c r="W13" s="31" t="n">
        <v>379.23</v>
      </c>
      <c r="X13" s="31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400</v>
      </c>
      <c r="M14" s="33" t="s">
        <v>35</v>
      </c>
      <c r="N14" s="33" t="n">
        <v>375</v>
      </c>
      <c r="O14" s="33" t="n">
        <v>365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10</v>
      </c>
      <c r="J18" s="31" t="s">
        <v>35</v>
      </c>
      <c r="K18" s="31" t="n">
        <v>13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80</v>
      </c>
      <c r="R18" s="31" t="n">
        <v>13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5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25</v>
      </c>
      <c r="J19" s="31" t="s">
        <v>35</v>
      </c>
      <c r="K19" s="31" t="n">
        <v>140</v>
      </c>
      <c r="L19" s="31" t="n">
        <v>125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60</v>
      </c>
      <c r="U19" s="31" t="s">
        <v>35</v>
      </c>
      <c r="V19" s="31" t="n">
        <v>126.08</v>
      </c>
      <c r="W19" s="31" t="n">
        <v>126.0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5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40</v>
      </c>
      <c r="L20" s="33" t="n">
        <v>13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0</v>
      </c>
      <c r="S20" s="33" t="s">
        <v>35</v>
      </c>
      <c r="T20" s="33" t="n">
        <v>1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00</v>
      </c>
      <c r="H21" s="31" t="s">
        <v>43</v>
      </c>
      <c r="I21" s="31" t="n">
        <v>110</v>
      </c>
      <c r="J21" s="31" t="n">
        <v>11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80</v>
      </c>
      <c r="R21" s="31" t="n">
        <v>110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05</v>
      </c>
      <c r="H22" s="31" t="s">
        <v>43</v>
      </c>
      <c r="I22" s="31" t="n">
        <v>120</v>
      </c>
      <c r="J22" s="31" t="n">
        <v>11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2.9</v>
      </c>
      <c r="W22" s="31" t="n">
        <v>113.1</v>
      </c>
      <c r="X22" s="31" t="n">
        <v>-0.1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10</v>
      </c>
      <c r="H23" s="33" t="s">
        <v>43</v>
      </c>
      <c r="I23" s="33" t="n">
        <v>135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0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30.6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7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0.6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9.86</v>
      </c>
      <c r="W25" s="31" t="n">
        <v>312.12</v>
      </c>
      <c r="X25" s="31" t="n">
        <v>2.4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7.5</v>
      </c>
      <c r="D27" s="31" t="n">
        <v>27.5</v>
      </c>
      <c r="E27" s="31" t="n">
        <v>27.5</v>
      </c>
      <c r="F27" s="31" t="n">
        <v>27.5</v>
      </c>
      <c r="G27" s="31" t="n">
        <v>28</v>
      </c>
      <c r="H27" s="31" t="n">
        <v>27.5</v>
      </c>
      <c r="I27" s="31" t="n">
        <v>28.3</v>
      </c>
      <c r="J27" s="31" t="n">
        <v>28</v>
      </c>
      <c r="K27" s="31" t="n">
        <v>27.4</v>
      </c>
      <c r="L27" s="31" t="n">
        <v>27</v>
      </c>
      <c r="M27" s="31" t="n">
        <v>27</v>
      </c>
      <c r="N27" s="31" t="n">
        <v>27.5</v>
      </c>
      <c r="O27" s="31" t="n">
        <v>27.5</v>
      </c>
      <c r="P27" s="31" t="n">
        <v>27.5</v>
      </c>
      <c r="Q27" s="31" t="n">
        <v>28.7</v>
      </c>
      <c r="R27" s="31" t="n">
        <v>28</v>
      </c>
      <c r="S27" s="31" t="n">
        <v>27</v>
      </c>
      <c r="T27" s="31" t="n">
        <v>27.5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7.5</v>
      </c>
      <c r="D28" s="31" t="n">
        <v>27.5</v>
      </c>
      <c r="E28" s="31" t="n">
        <v>27.5</v>
      </c>
      <c r="F28" s="31" t="n">
        <v>27.5</v>
      </c>
      <c r="G28" s="31" t="n">
        <v>29.5</v>
      </c>
      <c r="H28" s="31" t="n">
        <v>28</v>
      </c>
      <c r="I28" s="31" t="n">
        <v>28.7</v>
      </c>
      <c r="J28" s="31" t="n">
        <v>28</v>
      </c>
      <c r="K28" s="31" t="n">
        <v>27.6</v>
      </c>
      <c r="L28" s="31" t="n">
        <v>27.5</v>
      </c>
      <c r="M28" s="31" t="n">
        <v>28.5</v>
      </c>
      <c r="N28" s="31" t="n">
        <v>27.5</v>
      </c>
      <c r="O28" s="31" t="n">
        <v>27.5</v>
      </c>
      <c r="P28" s="31" t="n">
        <v>27.5</v>
      </c>
      <c r="Q28" s="31" t="n">
        <v>28.7</v>
      </c>
      <c r="R28" s="31" t="n">
        <v>28</v>
      </c>
      <c r="S28" s="31" t="n">
        <v>27</v>
      </c>
      <c r="T28" s="31" t="n">
        <v>27.5</v>
      </c>
      <c r="U28" s="31" t="n">
        <v>29.5</v>
      </c>
      <c r="V28" s="31" t="n">
        <v>27.66</v>
      </c>
      <c r="W28" s="31" t="n">
        <v>27.37</v>
      </c>
      <c r="X28" s="31" t="n">
        <v>1.06</v>
      </c>
    </row>
    <row r="29" customFormat="false" ht="15.95" hidden="false" customHeight="true" outlineLevel="0" collapsed="false">
      <c r="A29" s="34"/>
      <c r="B29" s="32" t="s">
        <v>38</v>
      </c>
      <c r="C29" s="33" t="n">
        <v>30</v>
      </c>
      <c r="D29" s="33" t="n">
        <v>27.5</v>
      </c>
      <c r="E29" s="33" t="n">
        <v>27.5</v>
      </c>
      <c r="F29" s="33" t="n">
        <v>27.5</v>
      </c>
      <c r="G29" s="33" t="n">
        <v>31</v>
      </c>
      <c r="H29" s="33" t="n">
        <v>29.5</v>
      </c>
      <c r="I29" s="33" t="n">
        <v>29.7</v>
      </c>
      <c r="J29" s="33" t="n">
        <v>29</v>
      </c>
      <c r="K29" s="33" t="n">
        <v>27.9</v>
      </c>
      <c r="L29" s="33" t="n">
        <v>34</v>
      </c>
      <c r="M29" s="33" t="n">
        <v>29.5</v>
      </c>
      <c r="N29" s="33" t="n">
        <v>27.5</v>
      </c>
      <c r="O29" s="33" t="n">
        <v>28</v>
      </c>
      <c r="P29" s="33" t="n">
        <v>27.5</v>
      </c>
      <c r="Q29" s="33" t="n">
        <v>28.9</v>
      </c>
      <c r="R29" s="33" t="n">
        <v>28.4</v>
      </c>
      <c r="S29" s="33" t="n">
        <v>27</v>
      </c>
      <c r="T29" s="33" t="n">
        <v>27.5</v>
      </c>
      <c r="U29" s="33" t="n">
        <v>3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</v>
      </c>
      <c r="D30" s="31" t="n">
        <v>75</v>
      </c>
      <c r="E30" s="31" t="n">
        <v>75</v>
      </c>
      <c r="F30" s="31" t="n">
        <v>75</v>
      </c>
      <c r="G30" s="31" t="n">
        <v>76</v>
      </c>
      <c r="H30" s="31" t="n">
        <v>74</v>
      </c>
      <c r="I30" s="31" t="n">
        <v>75.7</v>
      </c>
      <c r="J30" s="31" t="n">
        <v>74</v>
      </c>
      <c r="K30" s="31" t="n">
        <v>75.3</v>
      </c>
      <c r="L30" s="31" t="n">
        <v>75</v>
      </c>
      <c r="M30" s="31" t="n">
        <v>75</v>
      </c>
      <c r="N30" s="31" t="n">
        <v>75</v>
      </c>
      <c r="O30" s="31" t="n">
        <v>75</v>
      </c>
      <c r="P30" s="31" t="n">
        <v>75</v>
      </c>
      <c r="Q30" s="31" t="n">
        <v>76</v>
      </c>
      <c r="R30" s="31" t="n">
        <v>76.5</v>
      </c>
      <c r="S30" s="31" t="n">
        <v>75</v>
      </c>
      <c r="T30" s="31" t="n">
        <v>74.9</v>
      </c>
      <c r="U30" s="31" t="n">
        <v>76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5</v>
      </c>
      <c r="D31" s="31" t="n">
        <v>75</v>
      </c>
      <c r="E31" s="31" t="n">
        <v>75</v>
      </c>
      <c r="F31" s="31" t="n">
        <v>75</v>
      </c>
      <c r="G31" s="31" t="n">
        <v>77.5</v>
      </c>
      <c r="H31" s="31" t="n">
        <v>75</v>
      </c>
      <c r="I31" s="31" t="n">
        <v>76.4</v>
      </c>
      <c r="J31" s="31" t="n">
        <v>76</v>
      </c>
      <c r="K31" s="31" t="n">
        <v>75.3</v>
      </c>
      <c r="L31" s="31" t="n">
        <v>75</v>
      </c>
      <c r="M31" s="31" t="n">
        <v>75.5</v>
      </c>
      <c r="N31" s="31" t="n">
        <v>75</v>
      </c>
      <c r="O31" s="31" t="n">
        <v>75</v>
      </c>
      <c r="P31" s="31" t="n">
        <v>75</v>
      </c>
      <c r="Q31" s="31" t="n">
        <v>76</v>
      </c>
      <c r="R31" s="31" t="n">
        <v>78</v>
      </c>
      <c r="S31" s="31" t="n">
        <v>75</v>
      </c>
      <c r="T31" s="31" t="n">
        <v>75</v>
      </c>
      <c r="U31" s="31" t="n">
        <v>77</v>
      </c>
      <c r="V31" s="31" t="n">
        <v>75.62</v>
      </c>
      <c r="W31" s="31" t="n">
        <v>75.49</v>
      </c>
      <c r="X31" s="31" t="n">
        <v>0.1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5</v>
      </c>
      <c r="D32" s="33" t="n">
        <v>75</v>
      </c>
      <c r="E32" s="33" t="n">
        <v>75</v>
      </c>
      <c r="F32" s="33" t="n">
        <v>75</v>
      </c>
      <c r="G32" s="33" t="n">
        <v>78</v>
      </c>
      <c r="H32" s="33" t="n">
        <v>76</v>
      </c>
      <c r="I32" s="33" t="n">
        <v>77.9</v>
      </c>
      <c r="J32" s="33" t="n">
        <v>78</v>
      </c>
      <c r="K32" s="33" t="n">
        <v>75.3</v>
      </c>
      <c r="L32" s="33" t="n">
        <v>82</v>
      </c>
      <c r="M32" s="33" t="n">
        <v>76</v>
      </c>
      <c r="N32" s="33" t="n">
        <v>75</v>
      </c>
      <c r="O32" s="33" t="n">
        <v>76</v>
      </c>
      <c r="P32" s="33" t="n">
        <v>75</v>
      </c>
      <c r="Q32" s="33" t="n">
        <v>76</v>
      </c>
      <c r="R32" s="33" t="n">
        <v>79</v>
      </c>
      <c r="S32" s="33" t="n">
        <v>75</v>
      </c>
      <c r="T32" s="33" t="n">
        <v>75</v>
      </c>
      <c r="U32" s="33" t="n">
        <v>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7</v>
      </c>
      <c r="F33" s="31" t="n">
        <v>47</v>
      </c>
      <c r="G33" s="31" t="n">
        <v>42</v>
      </c>
      <c r="H33" s="31" t="n">
        <v>43</v>
      </c>
      <c r="I33" s="31" t="n">
        <v>47</v>
      </c>
      <c r="J33" s="31" t="n">
        <v>45</v>
      </c>
      <c r="K33" s="31" t="n">
        <v>47</v>
      </c>
      <c r="L33" s="31" t="n">
        <v>47</v>
      </c>
      <c r="M33" s="31" t="n">
        <v>46.5</v>
      </c>
      <c r="N33" s="31" t="n">
        <v>47</v>
      </c>
      <c r="O33" s="31" t="n">
        <v>47</v>
      </c>
      <c r="P33" s="31" t="s">
        <v>43</v>
      </c>
      <c r="Q33" s="31" t="n">
        <v>47</v>
      </c>
      <c r="R33" s="31" t="n">
        <v>41</v>
      </c>
      <c r="S33" s="31" t="n">
        <v>47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</v>
      </c>
      <c r="D34" s="31" t="n">
        <v>47</v>
      </c>
      <c r="E34" s="31" t="n">
        <v>48</v>
      </c>
      <c r="F34" s="31" t="n">
        <v>47</v>
      </c>
      <c r="G34" s="31" t="n">
        <v>44</v>
      </c>
      <c r="H34" s="31" t="n">
        <v>46</v>
      </c>
      <c r="I34" s="31" t="n">
        <v>47</v>
      </c>
      <c r="J34" s="31" t="n">
        <v>47</v>
      </c>
      <c r="K34" s="31" t="n">
        <v>47</v>
      </c>
      <c r="L34" s="31" t="n">
        <v>47</v>
      </c>
      <c r="M34" s="31" t="n">
        <v>48</v>
      </c>
      <c r="N34" s="31" t="n">
        <v>47</v>
      </c>
      <c r="O34" s="31" t="n">
        <v>47</v>
      </c>
      <c r="P34" s="31" t="s">
        <v>43</v>
      </c>
      <c r="Q34" s="31" t="n">
        <v>47</v>
      </c>
      <c r="R34" s="31" t="n">
        <v>44</v>
      </c>
      <c r="S34" s="31" t="n">
        <v>47</v>
      </c>
      <c r="T34" s="31" t="s">
        <v>35</v>
      </c>
      <c r="U34" s="31" t="n">
        <v>46</v>
      </c>
      <c r="V34" s="31" t="n">
        <v>46.51</v>
      </c>
      <c r="W34" s="31" t="n">
        <v>46.5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47</v>
      </c>
      <c r="D35" s="33" t="n">
        <v>47</v>
      </c>
      <c r="E35" s="33" t="n">
        <v>48</v>
      </c>
      <c r="F35" s="33" t="n">
        <v>47</v>
      </c>
      <c r="G35" s="33" t="n">
        <v>47</v>
      </c>
      <c r="H35" s="33" t="n">
        <v>48</v>
      </c>
      <c r="I35" s="33" t="n">
        <v>48</v>
      </c>
      <c r="J35" s="33" t="n">
        <v>48</v>
      </c>
      <c r="K35" s="33" t="n">
        <v>47</v>
      </c>
      <c r="L35" s="33" t="n">
        <v>54</v>
      </c>
      <c r="M35" s="33" t="n">
        <v>48</v>
      </c>
      <c r="N35" s="33" t="n">
        <v>47</v>
      </c>
      <c r="O35" s="33" t="n">
        <v>47</v>
      </c>
      <c r="P35" s="33" t="s">
        <v>43</v>
      </c>
      <c r="Q35" s="33" t="n">
        <v>47</v>
      </c>
      <c r="R35" s="33" t="n">
        <v>47</v>
      </c>
      <c r="S35" s="33" t="n">
        <v>47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50</v>
      </c>
      <c r="F36" s="31" t="n">
        <v>150</v>
      </c>
      <c r="G36" s="31" t="n">
        <v>149</v>
      </c>
      <c r="H36" s="31" t="n">
        <v>147.5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2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2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2</v>
      </c>
      <c r="S37" s="31" t="n">
        <v>150</v>
      </c>
      <c r="T37" s="31" t="n">
        <v>152</v>
      </c>
      <c r="U37" s="31" t="n">
        <v>150</v>
      </c>
      <c r="V37" s="31" t="n">
        <v>151.19</v>
      </c>
      <c r="W37" s="31" t="n">
        <v>151.19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52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95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5</v>
      </c>
      <c r="I39" s="31" t="n">
        <v>4</v>
      </c>
      <c r="J39" s="31" t="n">
        <v>4.5</v>
      </c>
      <c r="K39" s="31" t="n">
        <v>4</v>
      </c>
      <c r="L39" s="31" t="n">
        <v>4.2</v>
      </c>
      <c r="M39" s="31" t="n">
        <v>3.7</v>
      </c>
      <c r="N39" s="31" t="s">
        <v>36</v>
      </c>
      <c r="O39" s="31" t="n">
        <v>4.3</v>
      </c>
      <c r="P39" s="31" t="s">
        <v>35</v>
      </c>
      <c r="Q39" s="31" t="n">
        <v>3.7</v>
      </c>
      <c r="R39" s="31" t="n">
        <v>4.1</v>
      </c>
      <c r="S39" s="31" t="s">
        <v>35</v>
      </c>
      <c r="T39" s="31" t="n">
        <v>4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2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3.6</v>
      </c>
      <c r="I40" s="31" t="n">
        <v>4.15</v>
      </c>
      <c r="J40" s="31" t="n">
        <v>4.5</v>
      </c>
      <c r="K40" s="31" t="n">
        <v>4.15</v>
      </c>
      <c r="L40" s="31" t="n">
        <v>4.2</v>
      </c>
      <c r="M40" s="31" t="n">
        <v>4.2</v>
      </c>
      <c r="N40" s="31" t="s">
        <v>36</v>
      </c>
      <c r="O40" s="31" t="n">
        <v>4.3</v>
      </c>
      <c r="P40" s="31" t="s">
        <v>35</v>
      </c>
      <c r="Q40" s="31" t="n">
        <v>3.7</v>
      </c>
      <c r="R40" s="31" t="n">
        <v>4.1</v>
      </c>
      <c r="S40" s="31" t="s">
        <v>35</v>
      </c>
      <c r="T40" s="31" t="n">
        <v>4.1</v>
      </c>
      <c r="U40" s="31" t="n">
        <v>4.18</v>
      </c>
      <c r="V40" s="31" t="n">
        <v>4.06</v>
      </c>
      <c r="W40" s="31" t="n">
        <v>4.08</v>
      </c>
      <c r="X40" s="31" t="n">
        <v>-0.49</v>
      </c>
    </row>
    <row r="41" customFormat="false" ht="15.95" hidden="false" customHeight="true" outlineLevel="0" collapsed="false">
      <c r="A41" s="34"/>
      <c r="B41" s="32" t="s">
        <v>38</v>
      </c>
      <c r="C41" s="33" t="n">
        <v>4.25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</v>
      </c>
      <c r="I41" s="33" t="n">
        <v>4.3</v>
      </c>
      <c r="J41" s="33" t="n">
        <v>4.5</v>
      </c>
      <c r="K41" s="33" t="n">
        <v>4.15</v>
      </c>
      <c r="L41" s="33" t="n">
        <v>4.2</v>
      </c>
      <c r="M41" s="33" t="n">
        <v>4.3</v>
      </c>
      <c r="N41" s="33" t="s">
        <v>36</v>
      </c>
      <c r="O41" s="33" t="n">
        <v>4.3</v>
      </c>
      <c r="P41" s="33" t="s">
        <v>35</v>
      </c>
      <c r="Q41" s="33" t="n">
        <v>3.7</v>
      </c>
      <c r="R41" s="33" t="n">
        <v>4.2</v>
      </c>
      <c r="S41" s="33" t="s">
        <v>35</v>
      </c>
      <c r="T41" s="33" t="n">
        <v>4.2</v>
      </c>
      <c r="U41" s="33" t="n">
        <v>4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5</v>
      </c>
      <c r="F42" s="31" t="n">
        <v>135</v>
      </c>
      <c r="G42" s="31" t="n">
        <v>132</v>
      </c>
      <c r="H42" s="31" t="n">
        <v>130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6</v>
      </c>
      <c r="Q42" s="31" t="n">
        <v>128</v>
      </c>
      <c r="R42" s="31" t="n">
        <v>135</v>
      </c>
      <c r="S42" s="31" t="n">
        <v>140</v>
      </c>
      <c r="T42" s="31" t="n">
        <v>132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3</v>
      </c>
      <c r="D43" s="31" t="n">
        <v>140</v>
      </c>
      <c r="E43" s="31" t="n">
        <v>135</v>
      </c>
      <c r="F43" s="31" t="n">
        <v>136.5</v>
      </c>
      <c r="G43" s="31" t="n">
        <v>134</v>
      </c>
      <c r="H43" s="31" t="n">
        <v>135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6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5.47</v>
      </c>
      <c r="W43" s="31" t="n">
        <v>135.33</v>
      </c>
      <c r="X43" s="31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5</v>
      </c>
      <c r="F44" s="37" t="n">
        <v>138</v>
      </c>
      <c r="G44" s="37" t="n">
        <v>135</v>
      </c>
      <c r="H44" s="37" t="n">
        <v>140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6</v>
      </c>
      <c r="P44" s="37" t="n">
        <v>136</v>
      </c>
      <c r="Q44" s="37" t="n">
        <v>138</v>
      </c>
      <c r="R44" s="37" t="n">
        <v>139</v>
      </c>
      <c r="S44" s="37" t="n">
        <v>142</v>
      </c>
      <c r="T44" s="37" t="n">
        <v>13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0.86</v>
      </c>
      <c r="W7" s="31" t="n">
        <v>60.85</v>
      </c>
      <c r="X7" s="31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5.97</v>
      </c>
      <c r="E9" s="31" t="s">
        <v>35</v>
      </c>
      <c r="F9" s="31" t="n">
        <v>6.6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6.3</v>
      </c>
      <c r="M9" s="31" t="s">
        <v>35</v>
      </c>
      <c r="N9" s="31" t="n">
        <v>5.94</v>
      </c>
      <c r="O9" s="31" t="n">
        <v>5.83</v>
      </c>
      <c r="P9" s="31" t="n">
        <v>5.92</v>
      </c>
      <c r="Q9" s="31" t="s">
        <v>35</v>
      </c>
      <c r="R9" s="31" t="s">
        <v>35</v>
      </c>
      <c r="S9" s="31" t="n">
        <v>6.03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6.6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6.65</v>
      </c>
      <c r="M10" s="31" t="s">
        <v>35</v>
      </c>
      <c r="N10" s="31" t="n">
        <v>5.94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03</v>
      </c>
      <c r="T10" s="31" t="n">
        <v>5.65</v>
      </c>
      <c r="U10" s="31" t="s">
        <v>35</v>
      </c>
      <c r="V10" s="31" t="n">
        <v>6.48</v>
      </c>
      <c r="W10" s="31" t="n">
        <v>6.35</v>
      </c>
      <c r="X10" s="31" t="n">
        <v>2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5.97</v>
      </c>
      <c r="E11" s="33" t="s">
        <v>35</v>
      </c>
      <c r="F11" s="33" t="n">
        <v>6.6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6.8</v>
      </c>
      <c r="M11" s="33" t="s">
        <v>35</v>
      </c>
      <c r="N11" s="33" t="n">
        <v>6.08</v>
      </c>
      <c r="O11" s="33" t="n">
        <v>6.08</v>
      </c>
      <c r="P11" s="33" t="n">
        <v>5.92</v>
      </c>
      <c r="Q11" s="33" t="s">
        <v>35</v>
      </c>
      <c r="R11" s="33" t="s">
        <v>35</v>
      </c>
      <c r="S11" s="33" t="n">
        <v>6.03</v>
      </c>
      <c r="T11" s="33" t="n">
        <v>5.8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360</v>
      </c>
      <c r="M12" s="31" t="s">
        <v>35</v>
      </c>
      <c r="N12" s="31" t="n">
        <v>366</v>
      </c>
      <c r="O12" s="31" t="n">
        <v>360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385</v>
      </c>
      <c r="M13" s="31" t="s">
        <v>35</v>
      </c>
      <c r="N13" s="31" t="n">
        <v>366</v>
      </c>
      <c r="O13" s="31" t="n">
        <v>360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45</v>
      </c>
      <c r="U13" s="31" t="s">
        <v>35</v>
      </c>
      <c r="V13" s="31" t="n">
        <v>379.23</v>
      </c>
      <c r="W13" s="31" t="n">
        <v>378.69</v>
      </c>
      <c r="X13" s="31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400</v>
      </c>
      <c r="M14" s="33" t="s">
        <v>35</v>
      </c>
      <c r="N14" s="33" t="n">
        <v>375</v>
      </c>
      <c r="O14" s="33" t="n">
        <v>365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51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10</v>
      </c>
      <c r="J18" s="31" t="s">
        <v>35</v>
      </c>
      <c r="K18" s="31" t="n">
        <v>14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80</v>
      </c>
      <c r="R18" s="31" t="n">
        <v>13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5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25</v>
      </c>
      <c r="J19" s="31" t="s">
        <v>35</v>
      </c>
      <c r="K19" s="31" t="n">
        <v>140</v>
      </c>
      <c r="L19" s="31" t="n">
        <v>125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60</v>
      </c>
      <c r="U19" s="31" t="s">
        <v>35</v>
      </c>
      <c r="V19" s="31" t="n">
        <v>126.08</v>
      </c>
      <c r="W19" s="31" t="n">
        <v>126.25</v>
      </c>
      <c r="X19" s="31" t="n">
        <v>-0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5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60</v>
      </c>
      <c r="L20" s="33" t="n">
        <v>13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0</v>
      </c>
      <c r="S20" s="33" t="s">
        <v>35</v>
      </c>
      <c r="T20" s="33" t="n">
        <v>1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00</v>
      </c>
      <c r="H21" s="31" t="s">
        <v>43</v>
      </c>
      <c r="I21" s="31" t="n">
        <v>110</v>
      </c>
      <c r="J21" s="31" t="n">
        <v>110</v>
      </c>
      <c r="K21" s="31" t="n">
        <v>13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80</v>
      </c>
      <c r="R21" s="31" t="n">
        <v>110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05</v>
      </c>
      <c r="H22" s="31" t="s">
        <v>43</v>
      </c>
      <c r="I22" s="31" t="n">
        <v>120</v>
      </c>
      <c r="J22" s="31" t="n">
        <v>110</v>
      </c>
      <c r="K22" s="31" t="n">
        <v>13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3.1</v>
      </c>
      <c r="W22" s="31" t="n">
        <v>111.47</v>
      </c>
      <c r="X22" s="31" t="n">
        <v>1.4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10</v>
      </c>
      <c r="H23" s="33" t="s">
        <v>43</v>
      </c>
      <c r="I23" s="33" t="n">
        <v>135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0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7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2.12</v>
      </c>
      <c r="W25" s="31" t="n">
        <v>312.1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07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7</v>
      </c>
      <c r="D27" s="31" t="n">
        <v>27</v>
      </c>
      <c r="E27" s="31" t="n">
        <v>27</v>
      </c>
      <c r="F27" s="31" t="n">
        <v>27</v>
      </c>
      <c r="G27" s="31" t="n">
        <v>28</v>
      </c>
      <c r="H27" s="31" t="n">
        <v>27</v>
      </c>
      <c r="I27" s="31" t="n">
        <v>27.8</v>
      </c>
      <c r="J27" s="31" t="n">
        <v>28</v>
      </c>
      <c r="K27" s="31" t="n">
        <v>27</v>
      </c>
      <c r="L27" s="31" t="n">
        <v>27</v>
      </c>
      <c r="M27" s="31" t="n">
        <v>27</v>
      </c>
      <c r="N27" s="31" t="n">
        <v>27</v>
      </c>
      <c r="O27" s="31" t="n">
        <v>27</v>
      </c>
      <c r="P27" s="31" t="n">
        <v>27</v>
      </c>
      <c r="Q27" s="31" t="n">
        <v>28.1</v>
      </c>
      <c r="R27" s="31" t="n">
        <v>27.9</v>
      </c>
      <c r="S27" s="31" t="n">
        <v>27</v>
      </c>
      <c r="T27" s="31" t="n">
        <v>27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7</v>
      </c>
      <c r="D28" s="31" t="n">
        <v>27</v>
      </c>
      <c r="E28" s="31" t="n">
        <v>27</v>
      </c>
      <c r="F28" s="31" t="n">
        <v>27</v>
      </c>
      <c r="G28" s="31" t="n">
        <v>29.5</v>
      </c>
      <c r="H28" s="31" t="n">
        <v>28</v>
      </c>
      <c r="I28" s="31" t="n">
        <v>28.2</v>
      </c>
      <c r="J28" s="31" t="n">
        <v>28</v>
      </c>
      <c r="K28" s="31" t="n">
        <v>27.4</v>
      </c>
      <c r="L28" s="31" t="n">
        <v>27.5</v>
      </c>
      <c r="M28" s="31" t="n">
        <v>28.5</v>
      </c>
      <c r="N28" s="31" t="n">
        <v>27</v>
      </c>
      <c r="O28" s="31" t="n">
        <v>27</v>
      </c>
      <c r="P28" s="31" t="n">
        <v>27</v>
      </c>
      <c r="Q28" s="31" t="n">
        <v>28.2</v>
      </c>
      <c r="R28" s="31" t="n">
        <v>28</v>
      </c>
      <c r="S28" s="31" t="n">
        <v>27</v>
      </c>
      <c r="T28" s="31" t="n">
        <v>27</v>
      </c>
      <c r="U28" s="31" t="n">
        <v>30</v>
      </c>
      <c r="V28" s="31" t="n">
        <v>27.37</v>
      </c>
      <c r="W28" s="31" t="n">
        <v>27.37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30</v>
      </c>
      <c r="D29" s="33" t="n">
        <v>27</v>
      </c>
      <c r="E29" s="33" t="n">
        <v>27</v>
      </c>
      <c r="F29" s="33" t="n">
        <v>27</v>
      </c>
      <c r="G29" s="33" t="n">
        <v>31</v>
      </c>
      <c r="H29" s="33" t="n">
        <v>29.5</v>
      </c>
      <c r="I29" s="33" t="n">
        <v>29.2</v>
      </c>
      <c r="J29" s="33" t="n">
        <v>29</v>
      </c>
      <c r="K29" s="33" t="n">
        <v>27.6</v>
      </c>
      <c r="L29" s="33" t="n">
        <v>34</v>
      </c>
      <c r="M29" s="33" t="n">
        <v>29.5</v>
      </c>
      <c r="N29" s="33" t="n">
        <v>27</v>
      </c>
      <c r="O29" s="33" t="n">
        <v>27.5</v>
      </c>
      <c r="P29" s="33" t="n">
        <v>27</v>
      </c>
      <c r="Q29" s="33" t="n">
        <v>28.2</v>
      </c>
      <c r="R29" s="33" t="n">
        <v>28</v>
      </c>
      <c r="S29" s="33" t="n">
        <v>27</v>
      </c>
      <c r="T29" s="33" t="n">
        <v>27</v>
      </c>
      <c r="U29" s="33" t="n">
        <v>3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</v>
      </c>
      <c r="D30" s="31" t="n">
        <v>75</v>
      </c>
      <c r="E30" s="31" t="n">
        <v>75</v>
      </c>
      <c r="F30" s="31" t="n">
        <v>75</v>
      </c>
      <c r="G30" s="31" t="n">
        <v>76</v>
      </c>
      <c r="H30" s="31" t="n">
        <v>75</v>
      </c>
      <c r="I30" s="31" t="n">
        <v>75.7</v>
      </c>
      <c r="J30" s="31" t="n">
        <v>74</v>
      </c>
      <c r="K30" s="31" t="n">
        <v>75.4</v>
      </c>
      <c r="L30" s="31" t="n">
        <v>75</v>
      </c>
      <c r="M30" s="31" t="n">
        <v>75</v>
      </c>
      <c r="N30" s="31" t="n">
        <v>75</v>
      </c>
      <c r="O30" s="31" t="n">
        <v>75</v>
      </c>
      <c r="P30" s="31" t="n">
        <v>75</v>
      </c>
      <c r="Q30" s="31" t="n">
        <v>76</v>
      </c>
      <c r="R30" s="31" t="n">
        <v>76.5</v>
      </c>
      <c r="S30" s="31" t="n">
        <v>75</v>
      </c>
      <c r="T30" s="31" t="n">
        <v>74.9</v>
      </c>
      <c r="U30" s="31" t="n">
        <v>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5</v>
      </c>
      <c r="D31" s="31" t="n">
        <v>75</v>
      </c>
      <c r="E31" s="31" t="n">
        <v>75</v>
      </c>
      <c r="F31" s="31" t="n">
        <v>75</v>
      </c>
      <c r="G31" s="31" t="n">
        <v>77.5</v>
      </c>
      <c r="H31" s="31" t="n">
        <v>75</v>
      </c>
      <c r="I31" s="31" t="n">
        <v>76.4</v>
      </c>
      <c r="J31" s="31" t="n">
        <v>75</v>
      </c>
      <c r="K31" s="31" t="n">
        <v>75.4</v>
      </c>
      <c r="L31" s="31" t="n">
        <v>75</v>
      </c>
      <c r="M31" s="31" t="n">
        <v>75.5</v>
      </c>
      <c r="N31" s="31" t="n">
        <v>75</v>
      </c>
      <c r="O31" s="31" t="n">
        <v>75</v>
      </c>
      <c r="P31" s="31" t="n">
        <v>75</v>
      </c>
      <c r="Q31" s="31" t="n">
        <v>76</v>
      </c>
      <c r="R31" s="31" t="n">
        <v>77</v>
      </c>
      <c r="S31" s="31" t="n">
        <v>75</v>
      </c>
      <c r="T31" s="31" t="n">
        <v>75</v>
      </c>
      <c r="U31" s="31" t="n">
        <v>77</v>
      </c>
      <c r="V31" s="31" t="n">
        <v>75.49</v>
      </c>
      <c r="W31" s="31" t="n">
        <v>75.37</v>
      </c>
      <c r="X31" s="31" t="n">
        <v>0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5</v>
      </c>
      <c r="D32" s="33" t="n">
        <v>75</v>
      </c>
      <c r="E32" s="33" t="n">
        <v>75</v>
      </c>
      <c r="F32" s="33" t="n">
        <v>75</v>
      </c>
      <c r="G32" s="33" t="n">
        <v>78</v>
      </c>
      <c r="H32" s="33" t="n">
        <v>76</v>
      </c>
      <c r="I32" s="33" t="n">
        <v>77.9</v>
      </c>
      <c r="J32" s="33" t="n">
        <v>77</v>
      </c>
      <c r="K32" s="33" t="n">
        <v>75.9</v>
      </c>
      <c r="L32" s="33" t="n">
        <v>81</v>
      </c>
      <c r="M32" s="33" t="n">
        <v>76</v>
      </c>
      <c r="N32" s="33" t="n">
        <v>75</v>
      </c>
      <c r="O32" s="33" t="n">
        <v>76</v>
      </c>
      <c r="P32" s="33" t="n">
        <v>75</v>
      </c>
      <c r="Q32" s="33" t="n">
        <v>76</v>
      </c>
      <c r="R32" s="33" t="n">
        <v>77</v>
      </c>
      <c r="S32" s="33" t="n">
        <v>75</v>
      </c>
      <c r="T32" s="33" t="n">
        <v>75</v>
      </c>
      <c r="U32" s="33" t="n">
        <v>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7</v>
      </c>
      <c r="F33" s="31" t="n">
        <v>47</v>
      </c>
      <c r="G33" s="31" t="n">
        <v>42</v>
      </c>
      <c r="H33" s="31" t="n">
        <v>43</v>
      </c>
      <c r="I33" s="31" t="n">
        <v>47</v>
      </c>
      <c r="J33" s="31" t="n">
        <v>45</v>
      </c>
      <c r="K33" s="31" t="n">
        <v>47</v>
      </c>
      <c r="L33" s="31" t="n">
        <v>47</v>
      </c>
      <c r="M33" s="31" t="n">
        <v>46.5</v>
      </c>
      <c r="N33" s="31" t="n">
        <v>47</v>
      </c>
      <c r="O33" s="31" t="n">
        <v>47</v>
      </c>
      <c r="P33" s="31" t="s">
        <v>43</v>
      </c>
      <c r="Q33" s="31" t="n">
        <v>47</v>
      </c>
      <c r="R33" s="31" t="n">
        <v>41</v>
      </c>
      <c r="S33" s="31" t="n">
        <v>47</v>
      </c>
      <c r="T33" s="31" t="s">
        <v>35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</v>
      </c>
      <c r="D34" s="31" t="n">
        <v>47</v>
      </c>
      <c r="E34" s="31" t="n">
        <v>48</v>
      </c>
      <c r="F34" s="31" t="n">
        <v>47</v>
      </c>
      <c r="G34" s="31" t="n">
        <v>44</v>
      </c>
      <c r="H34" s="31" t="n">
        <v>46</v>
      </c>
      <c r="I34" s="31" t="n">
        <v>47</v>
      </c>
      <c r="J34" s="31" t="n">
        <v>47</v>
      </c>
      <c r="K34" s="31" t="n">
        <v>47</v>
      </c>
      <c r="L34" s="31" t="n">
        <v>47</v>
      </c>
      <c r="M34" s="31" t="n">
        <v>48</v>
      </c>
      <c r="N34" s="31" t="n">
        <v>47</v>
      </c>
      <c r="O34" s="31" t="n">
        <v>47</v>
      </c>
      <c r="P34" s="31" t="s">
        <v>43</v>
      </c>
      <c r="Q34" s="31" t="n">
        <v>47</v>
      </c>
      <c r="R34" s="31" t="n">
        <v>44</v>
      </c>
      <c r="S34" s="31" t="n">
        <v>47</v>
      </c>
      <c r="T34" s="31" t="s">
        <v>35</v>
      </c>
      <c r="U34" s="31" t="n">
        <v>43</v>
      </c>
      <c r="V34" s="31" t="n">
        <v>46.5</v>
      </c>
      <c r="W34" s="31" t="n">
        <v>46.5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7</v>
      </c>
      <c r="D35" s="33" t="n">
        <v>47</v>
      </c>
      <c r="E35" s="33" t="n">
        <v>48</v>
      </c>
      <c r="F35" s="33" t="n">
        <v>47</v>
      </c>
      <c r="G35" s="33" t="n">
        <v>47</v>
      </c>
      <c r="H35" s="33" t="n">
        <v>48</v>
      </c>
      <c r="I35" s="33" t="n">
        <v>48</v>
      </c>
      <c r="J35" s="33" t="n">
        <v>48</v>
      </c>
      <c r="K35" s="33" t="n">
        <v>47</v>
      </c>
      <c r="L35" s="33" t="n">
        <v>54</v>
      </c>
      <c r="M35" s="33" t="n">
        <v>48</v>
      </c>
      <c r="N35" s="33" t="n">
        <v>47</v>
      </c>
      <c r="O35" s="33" t="n">
        <v>47</v>
      </c>
      <c r="P35" s="33" t="s">
        <v>43</v>
      </c>
      <c r="Q35" s="33" t="n">
        <v>47</v>
      </c>
      <c r="R35" s="33" t="n">
        <v>47</v>
      </c>
      <c r="S35" s="33" t="n">
        <v>47</v>
      </c>
      <c r="T35" s="33" t="s">
        <v>35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50</v>
      </c>
      <c r="F36" s="31" t="n">
        <v>150</v>
      </c>
      <c r="G36" s="31" t="n">
        <v>149</v>
      </c>
      <c r="H36" s="31" t="n">
        <v>147.5</v>
      </c>
      <c r="I36" s="31" t="n">
        <v>148</v>
      </c>
      <c r="J36" s="31" t="n">
        <v>145</v>
      </c>
      <c r="K36" s="31" t="n">
        <v>152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2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2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2</v>
      </c>
      <c r="S37" s="31" t="n">
        <v>150</v>
      </c>
      <c r="T37" s="31" t="n">
        <v>152</v>
      </c>
      <c r="U37" s="31" t="n">
        <v>150</v>
      </c>
      <c r="V37" s="31" t="n">
        <v>151.19</v>
      </c>
      <c r="W37" s="31" t="n">
        <v>151.24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52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95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5</v>
      </c>
      <c r="I39" s="31" t="n">
        <v>4</v>
      </c>
      <c r="J39" s="31" t="n">
        <v>4.5</v>
      </c>
      <c r="K39" s="31" t="n">
        <v>4.15</v>
      </c>
      <c r="L39" s="31" t="n">
        <v>4.2</v>
      </c>
      <c r="M39" s="31" t="n">
        <v>3.7</v>
      </c>
      <c r="N39" s="31" t="s">
        <v>36</v>
      </c>
      <c r="O39" s="31" t="n">
        <v>4.3</v>
      </c>
      <c r="P39" s="31" t="s">
        <v>35</v>
      </c>
      <c r="Q39" s="31" t="n">
        <v>3.7</v>
      </c>
      <c r="R39" s="31" t="n">
        <v>4.1</v>
      </c>
      <c r="S39" s="31" t="s">
        <v>35</v>
      </c>
      <c r="T39" s="31" t="n">
        <v>4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2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3.6</v>
      </c>
      <c r="I40" s="31" t="n">
        <v>4.15</v>
      </c>
      <c r="J40" s="31" t="n">
        <v>4.5</v>
      </c>
      <c r="K40" s="31" t="n">
        <v>4.15</v>
      </c>
      <c r="L40" s="31" t="n">
        <v>4.3</v>
      </c>
      <c r="M40" s="31" t="n">
        <v>4.2</v>
      </c>
      <c r="N40" s="31" t="s">
        <v>36</v>
      </c>
      <c r="O40" s="31" t="n">
        <v>4.3</v>
      </c>
      <c r="P40" s="31" t="s">
        <v>35</v>
      </c>
      <c r="Q40" s="31" t="n">
        <v>3.7</v>
      </c>
      <c r="R40" s="31" t="n">
        <v>4.1</v>
      </c>
      <c r="S40" s="31" t="s">
        <v>35</v>
      </c>
      <c r="T40" s="31" t="n">
        <v>4.1</v>
      </c>
      <c r="U40" s="31" t="n">
        <v>4.18</v>
      </c>
      <c r="V40" s="31" t="n">
        <v>4.08</v>
      </c>
      <c r="W40" s="31" t="n">
        <v>4.09</v>
      </c>
      <c r="X40" s="31" t="n">
        <v>-0.24</v>
      </c>
    </row>
    <row r="41" customFormat="false" ht="15.95" hidden="false" customHeight="true" outlineLevel="0" collapsed="false">
      <c r="A41" s="34"/>
      <c r="B41" s="32" t="s">
        <v>38</v>
      </c>
      <c r="C41" s="33" t="n">
        <v>4.25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</v>
      </c>
      <c r="I41" s="33" t="n">
        <v>4.3</v>
      </c>
      <c r="J41" s="33" t="n">
        <v>4.5</v>
      </c>
      <c r="K41" s="33" t="n">
        <v>4.15</v>
      </c>
      <c r="L41" s="33" t="n">
        <v>4.3</v>
      </c>
      <c r="M41" s="33" t="n">
        <v>4.3</v>
      </c>
      <c r="N41" s="33" t="s">
        <v>36</v>
      </c>
      <c r="O41" s="33" t="n">
        <v>4.3</v>
      </c>
      <c r="P41" s="33" t="s">
        <v>35</v>
      </c>
      <c r="Q41" s="33" t="n">
        <v>3.7</v>
      </c>
      <c r="R41" s="33" t="n">
        <v>4.2</v>
      </c>
      <c r="S41" s="33" t="s">
        <v>35</v>
      </c>
      <c r="T41" s="33" t="n">
        <v>4.2</v>
      </c>
      <c r="U41" s="33" t="n">
        <v>4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5</v>
      </c>
      <c r="F42" s="31" t="n">
        <v>135</v>
      </c>
      <c r="G42" s="31" t="n">
        <v>132</v>
      </c>
      <c r="H42" s="31" t="n">
        <v>130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6</v>
      </c>
      <c r="Q42" s="31" t="n">
        <v>128</v>
      </c>
      <c r="R42" s="31" t="n">
        <v>135</v>
      </c>
      <c r="S42" s="31" t="n">
        <v>140</v>
      </c>
      <c r="T42" s="31" t="n">
        <v>132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3</v>
      </c>
      <c r="D43" s="31" t="n">
        <v>140</v>
      </c>
      <c r="E43" s="31" t="n">
        <v>135</v>
      </c>
      <c r="F43" s="31" t="n">
        <v>136.5</v>
      </c>
      <c r="G43" s="31" t="n">
        <v>134</v>
      </c>
      <c r="H43" s="31" t="n">
        <v>135</v>
      </c>
      <c r="I43" s="31" t="n">
        <v>134</v>
      </c>
      <c r="J43" s="31" t="n">
        <v>135</v>
      </c>
      <c r="K43" s="31" t="n">
        <v>133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6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5.33</v>
      </c>
      <c r="W43" s="31" t="n">
        <v>135.71</v>
      </c>
      <c r="X43" s="31" t="n">
        <v>-0.2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5</v>
      </c>
      <c r="F44" s="37" t="n">
        <v>138</v>
      </c>
      <c r="G44" s="37" t="n">
        <v>135</v>
      </c>
      <c r="H44" s="37" t="n">
        <v>140</v>
      </c>
      <c r="I44" s="37" t="n">
        <v>136</v>
      </c>
      <c r="J44" s="37" t="n">
        <v>135</v>
      </c>
      <c r="K44" s="37" t="n">
        <v>133</v>
      </c>
      <c r="L44" s="37" t="n">
        <v>142</v>
      </c>
      <c r="M44" s="37" t="n">
        <v>127</v>
      </c>
      <c r="N44" s="37" t="n">
        <v>136</v>
      </c>
      <c r="O44" s="37" t="n">
        <v>136</v>
      </c>
      <c r="P44" s="37" t="n">
        <v>136</v>
      </c>
      <c r="Q44" s="37" t="n">
        <v>138</v>
      </c>
      <c r="R44" s="37" t="n">
        <v>139</v>
      </c>
      <c r="S44" s="37" t="n">
        <v>142</v>
      </c>
      <c r="T44" s="37" t="n">
        <v>13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14:59:06Z</dcterms:created>
  <dc:creator>Rogerio Cesar Nogueira</dc:creator>
  <dc:description/>
  <dc:language>en-US</dc:language>
  <cp:lastModifiedBy>Rogerio Cesar Nogueira</cp:lastModifiedBy>
  <dcterms:modified xsi:type="dcterms:W3CDTF">2019-08-28T14:32:40Z</dcterms:modified>
  <cp:revision>0</cp:revision>
  <dc:subject/>
  <dc:title/>
</cp:coreProperties>
</file>