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8-19" sheetId="1" state="visible" r:id="rId2"/>
    <sheet name="28-08-19" sheetId="2" state="visible" r:id="rId3"/>
  </sheets>
  <definedNames>
    <definedName function="false" hidden="false" localSheetId="1" name="_xlnm.Print_Area" vbProcedure="false">'28-08-19'!$A$1:$X$47</definedName>
    <definedName function="false" hidden="false" localSheetId="0" name="_xlnm.Print_Area" vbProcedure="false">'29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5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3</v>
      </c>
      <c r="M9" s="31" t="s">
        <v>35</v>
      </c>
      <c r="N9" s="31" t="n">
        <v>5.99</v>
      </c>
      <c r="O9" s="31" t="n">
        <v>5.83</v>
      </c>
      <c r="P9" s="31" t="n">
        <v>5.92</v>
      </c>
      <c r="Q9" s="31" t="s">
        <v>35</v>
      </c>
      <c r="R9" s="31" t="s">
        <v>35</v>
      </c>
      <c r="S9" s="31" t="n">
        <v>6.03</v>
      </c>
      <c r="T9" s="31" t="n">
        <v>5.6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0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5.99</v>
      </c>
      <c r="O10" s="31" t="n">
        <v>5.83</v>
      </c>
      <c r="P10" s="31" t="n">
        <v>5.92</v>
      </c>
      <c r="Q10" s="31" t="s">
        <v>35</v>
      </c>
      <c r="R10" s="31" t="s">
        <v>35</v>
      </c>
      <c r="S10" s="31" t="n">
        <v>6.03</v>
      </c>
      <c r="T10" s="31" t="n">
        <v>5.75</v>
      </c>
      <c r="U10" s="31" t="s">
        <v>35</v>
      </c>
      <c r="V10" s="31" t="n">
        <v>6.37</v>
      </c>
      <c r="W10" s="31" t="n">
        <v>6.3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5</v>
      </c>
      <c r="D11" s="33" t="n">
        <v>5.97</v>
      </c>
      <c r="E11" s="33" t="s">
        <v>35</v>
      </c>
      <c r="F11" s="33" t="n">
        <v>6.1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6</v>
      </c>
      <c r="L11" s="33" t="n">
        <v>6.8</v>
      </c>
      <c r="M11" s="33" t="s">
        <v>35</v>
      </c>
      <c r="N11" s="33" t="n">
        <v>6.15</v>
      </c>
      <c r="O11" s="33" t="n">
        <v>6.15</v>
      </c>
      <c r="P11" s="33" t="n">
        <v>5.92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9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60</v>
      </c>
      <c r="M12" s="31" t="s">
        <v>35</v>
      </c>
      <c r="N12" s="31" t="n">
        <v>369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9</v>
      </c>
      <c r="D13" s="31" t="s">
        <v>35</v>
      </c>
      <c r="E13" s="31" t="s">
        <v>35</v>
      </c>
      <c r="F13" s="31" t="n">
        <v>374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9</v>
      </c>
      <c r="O13" s="31" t="n">
        <v>360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55</v>
      </c>
      <c r="U13" s="31" t="s">
        <v>35</v>
      </c>
      <c r="V13" s="31" t="n">
        <v>379.78</v>
      </c>
      <c r="W13" s="31" t="n">
        <v>379.29</v>
      </c>
      <c r="X13" s="31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79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60</v>
      </c>
      <c r="U19" s="31" t="s">
        <v>35</v>
      </c>
      <c r="V19" s="31" t="n">
        <v>126.08</v>
      </c>
      <c r="W19" s="31" t="n">
        <v>126.0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5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5.69</v>
      </c>
      <c r="W22" s="31" t="n">
        <v>112.9</v>
      </c>
      <c r="X22" s="31" t="n">
        <v>2.4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9.86</v>
      </c>
      <c r="W25" s="31" t="n">
        <v>319.8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8</v>
      </c>
      <c r="H27" s="31" t="n">
        <v>27.5</v>
      </c>
      <c r="I27" s="31" t="n">
        <v>28.3</v>
      </c>
      <c r="J27" s="31" t="n">
        <v>28</v>
      </c>
      <c r="K27" s="31" t="n">
        <v>27.9</v>
      </c>
      <c r="L27" s="31" t="n">
        <v>27.5</v>
      </c>
      <c r="M27" s="31" t="n">
        <v>27.5</v>
      </c>
      <c r="N27" s="31" t="n">
        <v>27.5</v>
      </c>
      <c r="O27" s="31" t="n">
        <v>27.5</v>
      </c>
      <c r="P27" s="31" t="n">
        <v>27.5</v>
      </c>
      <c r="Q27" s="31" t="n">
        <v>28.7</v>
      </c>
      <c r="R27" s="31" t="n">
        <v>28</v>
      </c>
      <c r="S27" s="31" t="n">
        <v>27.5</v>
      </c>
      <c r="T27" s="31" t="n">
        <v>27.5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29.5</v>
      </c>
      <c r="H28" s="31" t="n">
        <v>28</v>
      </c>
      <c r="I28" s="31" t="n">
        <v>28.7</v>
      </c>
      <c r="J28" s="31" t="n">
        <v>29</v>
      </c>
      <c r="K28" s="31" t="n">
        <v>27.9</v>
      </c>
      <c r="L28" s="31" t="n">
        <v>27.5</v>
      </c>
      <c r="M28" s="31" t="n">
        <v>29</v>
      </c>
      <c r="N28" s="31" t="n">
        <v>27.5</v>
      </c>
      <c r="O28" s="31" t="n">
        <v>27.5</v>
      </c>
      <c r="P28" s="31" t="n">
        <v>27.5</v>
      </c>
      <c r="Q28" s="31" t="n">
        <v>28.7</v>
      </c>
      <c r="R28" s="31" t="n">
        <v>28</v>
      </c>
      <c r="S28" s="31" t="n">
        <v>27.5</v>
      </c>
      <c r="T28" s="31" t="n">
        <v>27.5</v>
      </c>
      <c r="U28" s="31" t="n">
        <v>29.5</v>
      </c>
      <c r="V28" s="31" t="n">
        <v>27.78</v>
      </c>
      <c r="W28" s="31" t="n">
        <v>27.66</v>
      </c>
      <c r="X28" s="31" t="n">
        <v>0.43</v>
      </c>
    </row>
    <row r="29" customFormat="false" ht="15.95" hidden="false" customHeight="true" outlineLevel="0" collapsed="false">
      <c r="A29" s="34"/>
      <c r="B29" s="32" t="s">
        <v>38</v>
      </c>
      <c r="C29" s="33" t="n">
        <v>30</v>
      </c>
      <c r="D29" s="33" t="n">
        <v>27.5</v>
      </c>
      <c r="E29" s="33" t="n">
        <v>27.5</v>
      </c>
      <c r="F29" s="33" t="n">
        <v>27.5</v>
      </c>
      <c r="G29" s="33" t="n">
        <v>31</v>
      </c>
      <c r="H29" s="33" t="n">
        <v>29.5</v>
      </c>
      <c r="I29" s="33" t="n">
        <v>29.7</v>
      </c>
      <c r="J29" s="33" t="n">
        <v>30</v>
      </c>
      <c r="K29" s="33" t="n">
        <v>27.9</v>
      </c>
      <c r="L29" s="33" t="n">
        <v>34</v>
      </c>
      <c r="M29" s="33" t="n">
        <v>30</v>
      </c>
      <c r="N29" s="33" t="n">
        <v>27.5</v>
      </c>
      <c r="O29" s="33" t="n">
        <v>28</v>
      </c>
      <c r="P29" s="33" t="n">
        <v>27.5</v>
      </c>
      <c r="Q29" s="33" t="n">
        <v>28.9</v>
      </c>
      <c r="R29" s="33" t="n">
        <v>28.4</v>
      </c>
      <c r="S29" s="33" t="n">
        <v>27.5</v>
      </c>
      <c r="T29" s="33" t="n">
        <v>27.5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n">
        <v>76</v>
      </c>
      <c r="F30" s="31" t="n">
        <v>76</v>
      </c>
      <c r="G30" s="31" t="n">
        <v>77</v>
      </c>
      <c r="H30" s="31" t="n">
        <v>75</v>
      </c>
      <c r="I30" s="31" t="n">
        <v>76.7</v>
      </c>
      <c r="J30" s="31" t="n">
        <v>75</v>
      </c>
      <c r="K30" s="31" t="n">
        <v>76.3</v>
      </c>
      <c r="L30" s="31" t="n">
        <v>75.5</v>
      </c>
      <c r="M30" s="31" t="n">
        <v>75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5.9</v>
      </c>
      <c r="U30" s="31" t="n">
        <v>76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</v>
      </c>
      <c r="E31" s="31" t="n">
        <v>76</v>
      </c>
      <c r="F31" s="31" t="n">
        <v>76</v>
      </c>
      <c r="G31" s="31" t="n">
        <v>78</v>
      </c>
      <c r="H31" s="31" t="n">
        <v>76</v>
      </c>
      <c r="I31" s="31" t="n">
        <v>77.4</v>
      </c>
      <c r="J31" s="31" t="n">
        <v>76</v>
      </c>
      <c r="K31" s="31" t="n">
        <v>76.3</v>
      </c>
      <c r="L31" s="31" t="n">
        <v>75.5</v>
      </c>
      <c r="M31" s="31" t="n">
        <v>76.5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8</v>
      </c>
      <c r="S31" s="31" t="n">
        <v>76</v>
      </c>
      <c r="T31" s="31" t="n">
        <v>76</v>
      </c>
      <c r="U31" s="31" t="n">
        <v>77</v>
      </c>
      <c r="V31" s="31" t="n">
        <v>76.44</v>
      </c>
      <c r="W31" s="31" t="n">
        <v>75.62</v>
      </c>
      <c r="X31" s="31" t="n">
        <v>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</v>
      </c>
      <c r="E32" s="33" t="n">
        <v>76</v>
      </c>
      <c r="F32" s="33" t="n">
        <v>76</v>
      </c>
      <c r="G32" s="33" t="n">
        <v>78</v>
      </c>
      <c r="H32" s="33" t="n">
        <v>77</v>
      </c>
      <c r="I32" s="33" t="n">
        <v>78.9</v>
      </c>
      <c r="J32" s="33" t="n">
        <v>78</v>
      </c>
      <c r="K32" s="33" t="n">
        <v>76.3</v>
      </c>
      <c r="L32" s="33" t="n">
        <v>82</v>
      </c>
      <c r="M32" s="33" t="n">
        <v>76.5</v>
      </c>
      <c r="N32" s="33" t="n">
        <v>76</v>
      </c>
      <c r="O32" s="33" t="n">
        <v>77</v>
      </c>
      <c r="P32" s="33" t="n">
        <v>76</v>
      </c>
      <c r="Q32" s="33" t="n">
        <v>77</v>
      </c>
      <c r="R32" s="33" t="n">
        <v>79</v>
      </c>
      <c r="S32" s="33" t="n">
        <v>76</v>
      </c>
      <c r="T32" s="33" t="n">
        <v>76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2</v>
      </c>
      <c r="H33" s="31" t="n">
        <v>43</v>
      </c>
      <c r="I33" s="31" t="n">
        <v>47</v>
      </c>
      <c r="J33" s="31" t="n">
        <v>45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1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4</v>
      </c>
      <c r="H34" s="31" t="n">
        <v>46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4</v>
      </c>
      <c r="S34" s="31" t="n">
        <v>47</v>
      </c>
      <c r="T34" s="31" t="s">
        <v>35</v>
      </c>
      <c r="U34" s="31" t="n">
        <v>46</v>
      </c>
      <c r="V34" s="31" t="n">
        <v>46.51</v>
      </c>
      <c r="W34" s="31" t="n">
        <v>46.5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7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2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19</v>
      </c>
      <c r="W37" s="31" t="n">
        <v>151.1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5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4</v>
      </c>
      <c r="J39" s="31" t="n">
        <v>4.5</v>
      </c>
      <c r="K39" s="31" t="n">
        <v>4</v>
      </c>
      <c r="L39" s="31" t="n">
        <v>4.2</v>
      </c>
      <c r="M39" s="31" t="n">
        <v>3.7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15</v>
      </c>
      <c r="S39" s="31" t="s">
        <v>35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2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.15</v>
      </c>
      <c r="J40" s="31" t="n">
        <v>4.5</v>
      </c>
      <c r="K40" s="31" t="n">
        <v>4.15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2</v>
      </c>
      <c r="S40" s="31" t="s">
        <v>35</v>
      </c>
      <c r="T40" s="31" t="n">
        <v>4.1</v>
      </c>
      <c r="U40" s="31" t="n">
        <v>4.18</v>
      </c>
      <c r="V40" s="31" t="n">
        <v>4.06</v>
      </c>
      <c r="W40" s="31" t="n">
        <v>4.0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3</v>
      </c>
      <c r="J41" s="33" t="n">
        <v>4.5</v>
      </c>
      <c r="K41" s="33" t="n">
        <v>4.15</v>
      </c>
      <c r="L41" s="33" t="n">
        <v>4.2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25</v>
      </c>
      <c r="S41" s="33" t="s">
        <v>35</v>
      </c>
      <c r="T41" s="33" t="n">
        <v>4.2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5</v>
      </c>
      <c r="F42" s="31" t="n">
        <v>135</v>
      </c>
      <c r="G42" s="31" t="n">
        <v>132</v>
      </c>
      <c r="H42" s="31" t="n">
        <v>14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6</v>
      </c>
      <c r="Q42" s="31" t="n">
        <v>128</v>
      </c>
      <c r="R42" s="31" t="n">
        <v>133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0</v>
      </c>
      <c r="E43" s="31" t="n">
        <v>135</v>
      </c>
      <c r="F43" s="31" t="n">
        <v>136.5</v>
      </c>
      <c r="G43" s="31" t="n">
        <v>134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84</v>
      </c>
      <c r="W43" s="31" t="n">
        <v>135.47</v>
      </c>
      <c r="X43" s="31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5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6</v>
      </c>
      <c r="P44" s="37" t="n">
        <v>136</v>
      </c>
      <c r="Q44" s="37" t="n">
        <v>138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6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5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3</v>
      </c>
      <c r="M9" s="31" t="s">
        <v>35</v>
      </c>
      <c r="N9" s="31" t="n">
        <v>5.99</v>
      </c>
      <c r="O9" s="31" t="n">
        <v>5.83</v>
      </c>
      <c r="P9" s="31" t="n">
        <v>5.92</v>
      </c>
      <c r="Q9" s="31" t="s">
        <v>35</v>
      </c>
      <c r="R9" s="31" t="s">
        <v>35</v>
      </c>
      <c r="S9" s="31" t="n">
        <v>6.03</v>
      </c>
      <c r="T9" s="31" t="n">
        <v>5.6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5.9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5.99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3</v>
      </c>
      <c r="T10" s="31" t="n">
        <v>5.75</v>
      </c>
      <c r="U10" s="31" t="s">
        <v>35</v>
      </c>
      <c r="V10" s="31" t="n">
        <v>6.37</v>
      </c>
      <c r="W10" s="31" t="n">
        <v>6.48</v>
      </c>
      <c r="X10" s="31" t="n">
        <v>-1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5.97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6</v>
      </c>
      <c r="L11" s="33" t="n">
        <v>6.8</v>
      </c>
      <c r="M11" s="33" t="s">
        <v>35</v>
      </c>
      <c r="N11" s="33" t="n">
        <v>6.08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9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60</v>
      </c>
      <c r="M12" s="31" t="s">
        <v>35</v>
      </c>
      <c r="N12" s="31" t="n">
        <v>369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9</v>
      </c>
      <c r="O13" s="31" t="n">
        <v>360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55</v>
      </c>
      <c r="U13" s="31" t="s">
        <v>35</v>
      </c>
      <c r="V13" s="31" t="n">
        <v>379.29</v>
      </c>
      <c r="W13" s="31" t="n">
        <v>379.23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75</v>
      </c>
      <c r="O14" s="33" t="n">
        <v>36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60</v>
      </c>
      <c r="U19" s="31" t="s">
        <v>35</v>
      </c>
      <c r="V19" s="31" t="n">
        <v>126.08</v>
      </c>
      <c r="W19" s="31" t="n">
        <v>126.0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0</v>
      </c>
      <c r="H21" s="31" t="s">
        <v>43</v>
      </c>
      <c r="I21" s="31" t="n">
        <v>110</v>
      </c>
      <c r="J21" s="31" t="n">
        <v>11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05</v>
      </c>
      <c r="H22" s="31" t="s">
        <v>43</v>
      </c>
      <c r="I22" s="31" t="n">
        <v>120</v>
      </c>
      <c r="J22" s="31" t="n">
        <v>11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2.9</v>
      </c>
      <c r="W22" s="31" t="n">
        <v>113.1</v>
      </c>
      <c r="X22" s="31" t="n">
        <v>-0.1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9.86</v>
      </c>
      <c r="W25" s="31" t="n">
        <v>312.12</v>
      </c>
      <c r="X25" s="31" t="n">
        <v>2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8</v>
      </c>
      <c r="H27" s="31" t="n">
        <v>27.5</v>
      </c>
      <c r="I27" s="31" t="n">
        <v>28.3</v>
      </c>
      <c r="J27" s="31" t="n">
        <v>28</v>
      </c>
      <c r="K27" s="31" t="n">
        <v>27.4</v>
      </c>
      <c r="L27" s="31" t="n">
        <v>27</v>
      </c>
      <c r="M27" s="31" t="n">
        <v>27</v>
      </c>
      <c r="N27" s="31" t="n">
        <v>27.5</v>
      </c>
      <c r="O27" s="31" t="n">
        <v>27.5</v>
      </c>
      <c r="P27" s="31" t="n">
        <v>27.5</v>
      </c>
      <c r="Q27" s="31" t="n">
        <v>28.7</v>
      </c>
      <c r="R27" s="31" t="n">
        <v>28</v>
      </c>
      <c r="S27" s="31" t="n">
        <v>27</v>
      </c>
      <c r="T27" s="31" t="n">
        <v>27.5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29.5</v>
      </c>
      <c r="H28" s="31" t="n">
        <v>28</v>
      </c>
      <c r="I28" s="31" t="n">
        <v>28.7</v>
      </c>
      <c r="J28" s="31" t="n">
        <v>28</v>
      </c>
      <c r="K28" s="31" t="n">
        <v>27.6</v>
      </c>
      <c r="L28" s="31" t="n">
        <v>27.5</v>
      </c>
      <c r="M28" s="31" t="n">
        <v>28.5</v>
      </c>
      <c r="N28" s="31" t="n">
        <v>27.5</v>
      </c>
      <c r="O28" s="31" t="n">
        <v>27.5</v>
      </c>
      <c r="P28" s="31" t="n">
        <v>27.5</v>
      </c>
      <c r="Q28" s="31" t="n">
        <v>28.7</v>
      </c>
      <c r="R28" s="31" t="n">
        <v>28</v>
      </c>
      <c r="S28" s="31" t="n">
        <v>27</v>
      </c>
      <c r="T28" s="31" t="n">
        <v>27.5</v>
      </c>
      <c r="U28" s="31" t="n">
        <v>29.5</v>
      </c>
      <c r="V28" s="31" t="n">
        <v>27.66</v>
      </c>
      <c r="W28" s="31" t="n">
        <v>27.37</v>
      </c>
      <c r="X28" s="31" t="n">
        <v>1.06</v>
      </c>
    </row>
    <row r="29" customFormat="false" ht="15.95" hidden="false" customHeight="true" outlineLevel="0" collapsed="false">
      <c r="A29" s="34"/>
      <c r="B29" s="32" t="s">
        <v>38</v>
      </c>
      <c r="C29" s="33" t="n">
        <v>30</v>
      </c>
      <c r="D29" s="33" t="n">
        <v>27.5</v>
      </c>
      <c r="E29" s="33" t="n">
        <v>27.5</v>
      </c>
      <c r="F29" s="33" t="n">
        <v>27.5</v>
      </c>
      <c r="G29" s="33" t="n">
        <v>31</v>
      </c>
      <c r="H29" s="33" t="n">
        <v>29.5</v>
      </c>
      <c r="I29" s="33" t="n">
        <v>29.7</v>
      </c>
      <c r="J29" s="33" t="n">
        <v>29</v>
      </c>
      <c r="K29" s="33" t="n">
        <v>27.9</v>
      </c>
      <c r="L29" s="33" t="n">
        <v>34</v>
      </c>
      <c r="M29" s="33" t="n">
        <v>29.5</v>
      </c>
      <c r="N29" s="33" t="n">
        <v>27.5</v>
      </c>
      <c r="O29" s="33" t="n">
        <v>28</v>
      </c>
      <c r="P29" s="33" t="n">
        <v>27.5</v>
      </c>
      <c r="Q29" s="33" t="n">
        <v>28.9</v>
      </c>
      <c r="R29" s="33" t="n">
        <v>28.4</v>
      </c>
      <c r="S29" s="33" t="n">
        <v>27</v>
      </c>
      <c r="T29" s="33" t="n">
        <v>27.5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5</v>
      </c>
      <c r="F30" s="31" t="n">
        <v>75</v>
      </c>
      <c r="G30" s="31" t="n">
        <v>76</v>
      </c>
      <c r="H30" s="31" t="n">
        <v>74</v>
      </c>
      <c r="I30" s="31" t="n">
        <v>75.7</v>
      </c>
      <c r="J30" s="31" t="n">
        <v>74</v>
      </c>
      <c r="K30" s="31" t="n">
        <v>75.3</v>
      </c>
      <c r="L30" s="31" t="n">
        <v>75</v>
      </c>
      <c r="M30" s="31" t="n">
        <v>75</v>
      </c>
      <c r="N30" s="31" t="n">
        <v>75</v>
      </c>
      <c r="O30" s="31" t="n">
        <v>75</v>
      </c>
      <c r="P30" s="31" t="n">
        <v>75</v>
      </c>
      <c r="Q30" s="31" t="n">
        <v>76</v>
      </c>
      <c r="R30" s="31" t="n">
        <v>76.5</v>
      </c>
      <c r="S30" s="31" t="n">
        <v>75</v>
      </c>
      <c r="T30" s="31" t="n">
        <v>74.9</v>
      </c>
      <c r="U30" s="31" t="n">
        <v>76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5</v>
      </c>
      <c r="F31" s="31" t="n">
        <v>75</v>
      </c>
      <c r="G31" s="31" t="n">
        <v>77.5</v>
      </c>
      <c r="H31" s="31" t="n">
        <v>75</v>
      </c>
      <c r="I31" s="31" t="n">
        <v>76.4</v>
      </c>
      <c r="J31" s="31" t="n">
        <v>76</v>
      </c>
      <c r="K31" s="31" t="n">
        <v>75.3</v>
      </c>
      <c r="L31" s="31" t="n">
        <v>75</v>
      </c>
      <c r="M31" s="31" t="n">
        <v>75.5</v>
      </c>
      <c r="N31" s="31" t="n">
        <v>75</v>
      </c>
      <c r="O31" s="31" t="n">
        <v>75</v>
      </c>
      <c r="P31" s="31" t="n">
        <v>75</v>
      </c>
      <c r="Q31" s="31" t="n">
        <v>76</v>
      </c>
      <c r="R31" s="31" t="n">
        <v>78</v>
      </c>
      <c r="S31" s="31" t="n">
        <v>75</v>
      </c>
      <c r="T31" s="31" t="n">
        <v>75</v>
      </c>
      <c r="U31" s="31" t="n">
        <v>77</v>
      </c>
      <c r="V31" s="31" t="n">
        <v>75.62</v>
      </c>
      <c r="W31" s="31" t="n">
        <v>75.49</v>
      </c>
      <c r="X31" s="31" t="n">
        <v>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5</v>
      </c>
      <c r="F32" s="33" t="n">
        <v>75</v>
      </c>
      <c r="G32" s="33" t="n">
        <v>78</v>
      </c>
      <c r="H32" s="33" t="n">
        <v>76</v>
      </c>
      <c r="I32" s="33" t="n">
        <v>77.9</v>
      </c>
      <c r="J32" s="33" t="n">
        <v>78</v>
      </c>
      <c r="K32" s="33" t="n">
        <v>75.3</v>
      </c>
      <c r="L32" s="33" t="n">
        <v>82</v>
      </c>
      <c r="M32" s="33" t="n">
        <v>76</v>
      </c>
      <c r="N32" s="33" t="n">
        <v>75</v>
      </c>
      <c r="O32" s="33" t="n">
        <v>76</v>
      </c>
      <c r="P32" s="33" t="n">
        <v>75</v>
      </c>
      <c r="Q32" s="33" t="n">
        <v>76</v>
      </c>
      <c r="R32" s="33" t="n">
        <v>79</v>
      </c>
      <c r="S32" s="33" t="n">
        <v>75</v>
      </c>
      <c r="T32" s="33" t="n">
        <v>7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2</v>
      </c>
      <c r="H33" s="31" t="n">
        <v>43</v>
      </c>
      <c r="I33" s="31" t="n">
        <v>47</v>
      </c>
      <c r="J33" s="31" t="n">
        <v>45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1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4</v>
      </c>
      <c r="H34" s="31" t="n">
        <v>46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4</v>
      </c>
      <c r="S34" s="31" t="n">
        <v>47</v>
      </c>
      <c r="T34" s="31" t="s">
        <v>35</v>
      </c>
      <c r="U34" s="31" t="n">
        <v>46</v>
      </c>
      <c r="V34" s="31" t="n">
        <v>46.51</v>
      </c>
      <c r="W34" s="31" t="n">
        <v>46.5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7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47.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2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2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19</v>
      </c>
      <c r="W37" s="31" t="n">
        <v>151.1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5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4</v>
      </c>
      <c r="J39" s="31" t="n">
        <v>4.5</v>
      </c>
      <c r="K39" s="31" t="n">
        <v>4</v>
      </c>
      <c r="L39" s="31" t="n">
        <v>4.2</v>
      </c>
      <c r="M39" s="31" t="n">
        <v>3.7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1</v>
      </c>
      <c r="S39" s="31" t="s">
        <v>35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2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.15</v>
      </c>
      <c r="J40" s="31" t="n">
        <v>4.5</v>
      </c>
      <c r="K40" s="31" t="n">
        <v>4.15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1</v>
      </c>
      <c r="S40" s="31" t="s">
        <v>35</v>
      </c>
      <c r="T40" s="31" t="n">
        <v>4.1</v>
      </c>
      <c r="U40" s="31" t="n">
        <v>4.18</v>
      </c>
      <c r="V40" s="31" t="n">
        <v>4.06</v>
      </c>
      <c r="W40" s="31" t="n">
        <v>4.08</v>
      </c>
      <c r="X40" s="31" t="n">
        <v>-0.49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3</v>
      </c>
      <c r="J41" s="33" t="n">
        <v>4.5</v>
      </c>
      <c r="K41" s="33" t="n">
        <v>4.15</v>
      </c>
      <c r="L41" s="33" t="n">
        <v>4.2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2</v>
      </c>
      <c r="S41" s="33" t="s">
        <v>35</v>
      </c>
      <c r="T41" s="33" t="n">
        <v>4.2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5</v>
      </c>
      <c r="F42" s="31" t="n">
        <v>135</v>
      </c>
      <c r="G42" s="31" t="n">
        <v>132</v>
      </c>
      <c r="H42" s="31" t="n">
        <v>13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6</v>
      </c>
      <c r="Q42" s="31" t="n">
        <v>128</v>
      </c>
      <c r="R42" s="31" t="n">
        <v>135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0</v>
      </c>
      <c r="E43" s="31" t="n">
        <v>135</v>
      </c>
      <c r="F43" s="31" t="n">
        <v>136.5</v>
      </c>
      <c r="G43" s="31" t="n">
        <v>134</v>
      </c>
      <c r="H43" s="31" t="n">
        <v>135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47</v>
      </c>
      <c r="W43" s="31" t="n">
        <v>135.33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5</v>
      </c>
      <c r="F44" s="37" t="n">
        <v>138</v>
      </c>
      <c r="G44" s="37" t="n">
        <v>135</v>
      </c>
      <c r="H44" s="37" t="n">
        <v>140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6</v>
      </c>
      <c r="P44" s="37" t="n">
        <v>136</v>
      </c>
      <c r="Q44" s="37" t="n">
        <v>138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4:59:06Z</dcterms:created>
  <dc:creator>Rogerio Cesar Nogueira</dc:creator>
  <dc:description/>
  <dc:language>en-US</dc:language>
  <cp:lastModifiedBy>Rogerio Cesar Nogueira</cp:lastModifiedBy>
  <dcterms:modified xsi:type="dcterms:W3CDTF">2019-08-29T14:29:24Z</dcterms:modified>
  <cp:revision>0</cp:revision>
  <dc:subject/>
  <dc:title/>
</cp:coreProperties>
</file>