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8-19" sheetId="1" state="visible" r:id="rId2"/>
    <sheet name="29-08-19" sheetId="2" state="visible" r:id="rId3"/>
  </sheets>
  <definedNames>
    <definedName function="false" hidden="false" localSheetId="1" name="_xlnm.Print_Area" vbProcedure="false">'29-08-19'!$A$1:$X$47</definedName>
    <definedName function="false" hidden="false" localSheetId="0" name="_xlnm.Print_Area" vbProcedure="false">'30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5</v>
      </c>
      <c r="P9" s="31" t="n">
        <v>5.98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5.98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5</v>
      </c>
      <c r="D11" s="33" t="n">
        <v>5.97</v>
      </c>
      <c r="E11" s="33" t="s">
        <v>35</v>
      </c>
      <c r="F11" s="33" t="n">
        <v>6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15</v>
      </c>
      <c r="O11" s="33" t="n">
        <v>6.15</v>
      </c>
      <c r="P11" s="33" t="n">
        <v>5.98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7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80.09</v>
      </c>
      <c r="W13" s="31" t="n">
        <v>379.7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9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.5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7.78</v>
      </c>
      <c r="X28" s="31" t="n">
        <v>1.48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8</v>
      </c>
      <c r="E29" s="33" t="n">
        <v>28</v>
      </c>
      <c r="F29" s="33" t="n">
        <v>28</v>
      </c>
      <c r="G29" s="33" t="n">
        <v>31</v>
      </c>
      <c r="H29" s="33" t="n">
        <v>29.5</v>
      </c>
      <c r="I29" s="33" t="n">
        <v>30.2</v>
      </c>
      <c r="J29" s="33" t="n">
        <v>30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6</v>
      </c>
      <c r="K30" s="31" t="n">
        <v>76.3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4</v>
      </c>
      <c r="W31" s="31" t="n">
        <v>76.44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4</v>
      </c>
      <c r="W43" s="31" t="n">
        <v>135.8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3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5</v>
      </c>
      <c r="D11" s="33" t="n">
        <v>5.97</v>
      </c>
      <c r="E11" s="33" t="s">
        <v>35</v>
      </c>
      <c r="F11" s="33" t="n">
        <v>6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15</v>
      </c>
      <c r="O11" s="33" t="n">
        <v>6.15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7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79.78</v>
      </c>
      <c r="W13" s="31" t="n">
        <v>379.29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9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2.9</v>
      </c>
      <c r="X22" s="31" t="n">
        <v>2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8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.5</v>
      </c>
      <c r="H28" s="31" t="n">
        <v>28</v>
      </c>
      <c r="I28" s="31" t="n">
        <v>28.7</v>
      </c>
      <c r="J28" s="31" t="n">
        <v>29</v>
      </c>
      <c r="K28" s="31" t="n">
        <v>27.9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</v>
      </c>
      <c r="S28" s="31" t="n">
        <v>27.5</v>
      </c>
      <c r="T28" s="31" t="n">
        <v>27.5</v>
      </c>
      <c r="U28" s="31" t="n">
        <v>29.5</v>
      </c>
      <c r="V28" s="31" t="n">
        <v>27.78</v>
      </c>
      <c r="W28" s="31" t="n">
        <v>27.66</v>
      </c>
      <c r="X28" s="31" t="n">
        <v>0.43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30</v>
      </c>
      <c r="K29" s="33" t="n">
        <v>27.9</v>
      </c>
      <c r="L29" s="33" t="n">
        <v>34</v>
      </c>
      <c r="M29" s="33" t="n">
        <v>30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5</v>
      </c>
      <c r="K30" s="31" t="n">
        <v>76.3</v>
      </c>
      <c r="L30" s="31" t="n">
        <v>75.5</v>
      </c>
      <c r="M30" s="31" t="n">
        <v>7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5.5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4</v>
      </c>
      <c r="W31" s="31" t="n">
        <v>75.62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4</v>
      </c>
      <c r="W43" s="31" t="n">
        <v>135.47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30T14:40:56Z</dcterms:modified>
  <cp:revision>0</cp:revision>
  <dc:subject/>
  <dc:title/>
</cp:coreProperties>
</file>