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9-19" sheetId="1" state="visible" r:id="rId2"/>
    <sheet name="05-09-19" sheetId="2" state="visible" r:id="rId3"/>
  </sheets>
  <definedNames>
    <definedName function="false" hidden="false" localSheetId="1" name="_xlnm.Print_Area" vbProcedure="false">'05-09-19'!$A$1:$X$47</definedName>
    <definedName function="false" hidden="false" localSheetId="0" name="_xlnm.Print_Area" vbProcedure="false">'06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2" min="2" style="0" width="7.61"/>
    <col collapsed="false" customWidth="true" hidden="false" outlineLevel="0" max="24" min="23" style="0" width="7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5.9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5.9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6</v>
      </c>
      <c r="W10" s="31" t="n">
        <v>6.37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79.68</v>
      </c>
      <c r="W13" s="31" t="n">
        <v>380.29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4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5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9.08</v>
      </c>
      <c r="W19" s="31" t="n">
        <v>127.43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5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15</v>
      </c>
      <c r="W25" s="31" t="n">
        <v>319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8</v>
      </c>
      <c r="M27" s="31" t="n">
        <v>28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0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8</v>
      </c>
      <c r="W28" s="31" t="n">
        <v>28.24</v>
      </c>
      <c r="X28" s="31" t="n">
        <v>-1.56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.5</v>
      </c>
      <c r="M29" s="33" t="n">
        <v>29.5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7</v>
      </c>
      <c r="H30" s="31" t="n">
        <v>74</v>
      </c>
      <c r="I30" s="31" t="n">
        <v>75.2</v>
      </c>
      <c r="J30" s="31" t="n">
        <v>76</v>
      </c>
      <c r="K30" s="31" t="n">
        <v>74.8</v>
      </c>
      <c r="L30" s="31" t="n">
        <v>75</v>
      </c>
      <c r="M30" s="31" t="n">
        <v>76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8</v>
      </c>
      <c r="H31" s="31" t="n">
        <v>74.5</v>
      </c>
      <c r="I31" s="31" t="n">
        <v>75.9</v>
      </c>
      <c r="J31" s="31" t="n">
        <v>77</v>
      </c>
      <c r="K31" s="31" t="n">
        <v>74.8</v>
      </c>
      <c r="L31" s="31" t="n">
        <v>76</v>
      </c>
      <c r="M31" s="31" t="n">
        <v>76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22</v>
      </c>
      <c r="W31" s="31" t="n">
        <v>76.55</v>
      </c>
      <c r="X31" s="31" t="n">
        <v>-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8.5</v>
      </c>
      <c r="K32" s="33" t="n">
        <v>74.8</v>
      </c>
      <c r="L32" s="33" t="n">
        <v>81</v>
      </c>
      <c r="M32" s="33" t="n">
        <v>76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9</v>
      </c>
      <c r="S32" s="33" t="n">
        <v>74.5</v>
      </c>
      <c r="T32" s="33" t="n">
        <v>74.5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2</v>
      </c>
      <c r="H33" s="31" t="n">
        <v>47</v>
      </c>
      <c r="I33" s="31" t="n">
        <v>49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1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n">
        <v>49</v>
      </c>
      <c r="F34" s="31" t="n">
        <v>49</v>
      </c>
      <c r="G34" s="31" t="n">
        <v>44</v>
      </c>
      <c r="H34" s="31" t="n">
        <v>49</v>
      </c>
      <c r="I34" s="31" t="n">
        <v>49</v>
      </c>
      <c r="J34" s="31" t="n">
        <v>45</v>
      </c>
      <c r="K34" s="31" t="n">
        <v>49</v>
      </c>
      <c r="L34" s="31" t="n">
        <v>49</v>
      </c>
      <c r="M34" s="31" t="n">
        <v>48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4</v>
      </c>
      <c r="S34" s="31" t="n">
        <v>49</v>
      </c>
      <c r="T34" s="31" t="s">
        <v>35</v>
      </c>
      <c r="U34" s="31" t="n">
        <v>46</v>
      </c>
      <c r="V34" s="31" t="n">
        <v>48.01</v>
      </c>
      <c r="W34" s="31" t="n">
        <v>47.23</v>
      </c>
      <c r="X34" s="31" t="n">
        <v>1.65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n">
        <v>49</v>
      </c>
      <c r="F35" s="33" t="n">
        <v>49</v>
      </c>
      <c r="G35" s="33" t="n">
        <v>47</v>
      </c>
      <c r="H35" s="33" t="n">
        <v>49</v>
      </c>
      <c r="I35" s="33" t="n">
        <v>50</v>
      </c>
      <c r="J35" s="33" t="n">
        <v>47.5</v>
      </c>
      <c r="K35" s="33" t="n">
        <v>49</v>
      </c>
      <c r="L35" s="33" t="n">
        <v>51</v>
      </c>
      <c r="M35" s="33" t="n">
        <v>48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8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0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5</v>
      </c>
      <c r="W40" s="31" t="n">
        <v>4.1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5</v>
      </c>
      <c r="U43" s="31" t="n">
        <v>130</v>
      </c>
      <c r="V43" s="31" t="n">
        <v>135.68</v>
      </c>
      <c r="W43" s="31" t="n">
        <v>135.6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2" min="2" style="0" width="7.61"/>
    <col collapsed="false" customWidth="true" hidden="false" outlineLevel="0" max="24" min="23" style="0" width="7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0.85</v>
      </c>
      <c r="X7" s="31" t="n">
        <v>2.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7</v>
      </c>
      <c r="W10" s="31" t="n">
        <v>6.36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29</v>
      </c>
      <c r="W13" s="31" t="n">
        <v>380.11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7.43</v>
      </c>
      <c r="W19" s="31" t="n">
        <v>127.4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7.12</v>
      </c>
      <c r="X22" s="31" t="n">
        <v>-1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15</v>
      </c>
      <c r="W25" s="31" t="n">
        <v>319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0</v>
      </c>
      <c r="H28" s="31" t="n">
        <v>28</v>
      </c>
      <c r="I28" s="31" t="n">
        <v>29.2</v>
      </c>
      <c r="J28" s="31" t="n">
        <v>28</v>
      </c>
      <c r="K28" s="31" t="n">
        <v>28.4</v>
      </c>
      <c r="L28" s="31" t="n">
        <v>28</v>
      </c>
      <c r="M28" s="31" t="n">
        <v>29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9</v>
      </c>
      <c r="S28" s="31" t="n">
        <v>28</v>
      </c>
      <c r="T28" s="31" t="n">
        <v>28</v>
      </c>
      <c r="U28" s="31" t="n">
        <v>29.5</v>
      </c>
      <c r="V28" s="31" t="n">
        <v>28.24</v>
      </c>
      <c r="W28" s="31" t="n">
        <v>28.19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.5</v>
      </c>
      <c r="E30" s="31" t="n">
        <v>75.5</v>
      </c>
      <c r="F30" s="31" t="n">
        <v>76</v>
      </c>
      <c r="G30" s="31" t="n">
        <v>77</v>
      </c>
      <c r="H30" s="31" t="n">
        <v>75</v>
      </c>
      <c r="I30" s="31" t="n">
        <v>76.7</v>
      </c>
      <c r="J30" s="31" t="n">
        <v>75.5</v>
      </c>
      <c r="K30" s="31" t="n">
        <v>76.3</v>
      </c>
      <c r="L30" s="31" t="n">
        <v>75.5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.5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7</v>
      </c>
      <c r="K31" s="31" t="n">
        <v>76.3</v>
      </c>
      <c r="L31" s="31" t="n">
        <v>76</v>
      </c>
      <c r="M31" s="31" t="n">
        <v>76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55</v>
      </c>
      <c r="W31" s="31" t="n">
        <v>76.77</v>
      </c>
      <c r="X31" s="31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.5</v>
      </c>
      <c r="E32" s="33" t="n">
        <v>76</v>
      </c>
      <c r="F32" s="33" t="n">
        <v>76</v>
      </c>
      <c r="G32" s="33" t="n">
        <v>78</v>
      </c>
      <c r="H32" s="33" t="n">
        <v>77</v>
      </c>
      <c r="I32" s="33" t="n">
        <v>78.9</v>
      </c>
      <c r="J32" s="33" t="n">
        <v>78.5</v>
      </c>
      <c r="K32" s="33" t="n">
        <v>76.3</v>
      </c>
      <c r="L32" s="33" t="n">
        <v>82</v>
      </c>
      <c r="M32" s="33" t="n">
        <v>76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2</v>
      </c>
      <c r="H33" s="31" t="n">
        <v>47</v>
      </c>
      <c r="I33" s="31" t="n">
        <v>48</v>
      </c>
      <c r="J33" s="31" t="n">
        <v>41</v>
      </c>
      <c r="K33" s="31" t="n">
        <v>48</v>
      </c>
      <c r="L33" s="31" t="n">
        <v>48</v>
      </c>
      <c r="M33" s="31" t="n">
        <v>46.5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1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4</v>
      </c>
      <c r="H34" s="31" t="n">
        <v>48</v>
      </c>
      <c r="I34" s="31" t="n">
        <v>48</v>
      </c>
      <c r="J34" s="31" t="n">
        <v>4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4</v>
      </c>
      <c r="S34" s="31" t="n">
        <v>48</v>
      </c>
      <c r="T34" s="31" t="s">
        <v>35</v>
      </c>
      <c r="U34" s="31" t="n">
        <v>46</v>
      </c>
      <c r="V34" s="31" t="n">
        <v>47.23</v>
      </c>
      <c r="W34" s="31" t="n">
        <v>47.08</v>
      </c>
      <c r="X34" s="31" t="n">
        <v>0.32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47</v>
      </c>
      <c r="H35" s="33" t="n">
        <v>49</v>
      </c>
      <c r="I35" s="33" t="n">
        <v>49</v>
      </c>
      <c r="J35" s="33" t="n">
        <v>47.5</v>
      </c>
      <c r="K35" s="33" t="n">
        <v>48</v>
      </c>
      <c r="L35" s="33" t="n">
        <v>51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8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09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5</v>
      </c>
      <c r="W40" s="31" t="n">
        <v>4.06</v>
      </c>
      <c r="X40" s="31" t="n">
        <v>2.22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5</v>
      </c>
      <c r="U43" s="31" t="n">
        <v>130</v>
      </c>
      <c r="V43" s="31" t="n">
        <v>135.68</v>
      </c>
      <c r="W43" s="31" t="n">
        <v>135.86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/>
  <cp:lastPrinted>2019-09-06T14:23:50Z</cp:lastPrinted>
  <dcterms:modified xsi:type="dcterms:W3CDTF">2019-09-06T14:28:46Z</dcterms:modified>
  <cp:revision>11</cp:revision>
  <dc:subject/>
  <dc:title/>
</cp:coreProperties>
</file>