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9-19" sheetId="1" state="visible" r:id="rId2"/>
    <sheet name="06-09-19" sheetId="2" state="visible" r:id="rId3"/>
  </sheets>
  <definedNames>
    <definedName function="false" hidden="false" localSheetId="1" name="_xlnm.Print_Area" vbProcedure="false">'06-09-19'!$A$1:$X$47</definedName>
    <definedName function="false" hidden="false" localSheetId="0" name="_xlnm.Print_Area" vbProcedure="false">'09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2" min="2" style="0" width="7.61"/>
    <col collapsed="false" customWidth="true" hidden="false" outlineLevel="0" max="24" min="23" style="0" width="7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8</v>
      </c>
      <c r="W10" s="31" t="n">
        <v>6.36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79.6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5</v>
      </c>
      <c r="W19" s="31" t="n">
        <v>129.08</v>
      </c>
      <c r="X19" s="31" t="n">
        <v>-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49</v>
      </c>
      <c r="W22" s="31" t="n">
        <v>115.69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9.15</v>
      </c>
      <c r="X25" s="31" t="n">
        <v>-2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0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8</v>
      </c>
      <c r="W28" s="31" t="n">
        <v>27.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</v>
      </c>
      <c r="D30" s="31" t="n">
        <v>73</v>
      </c>
      <c r="E30" s="31" t="n">
        <v>73</v>
      </c>
      <c r="F30" s="31" t="n">
        <v>73</v>
      </c>
      <c r="G30" s="31" t="n">
        <v>77</v>
      </c>
      <c r="H30" s="31" t="n">
        <v>73</v>
      </c>
      <c r="I30" s="31" t="n">
        <v>73.7</v>
      </c>
      <c r="J30" s="31" t="n">
        <v>75</v>
      </c>
      <c r="K30" s="31" t="n">
        <v>73.3</v>
      </c>
      <c r="L30" s="31" t="n">
        <v>73</v>
      </c>
      <c r="M30" s="31" t="n">
        <v>74.5</v>
      </c>
      <c r="N30" s="31" t="n">
        <v>73</v>
      </c>
      <c r="O30" s="31" t="n">
        <v>73</v>
      </c>
      <c r="P30" s="31" t="n">
        <v>73</v>
      </c>
      <c r="Q30" s="31" t="n">
        <v>74</v>
      </c>
      <c r="R30" s="31" t="n">
        <v>74.5</v>
      </c>
      <c r="S30" s="31" t="n">
        <v>73</v>
      </c>
      <c r="T30" s="31" t="n">
        <v>73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</v>
      </c>
      <c r="D31" s="31" t="n">
        <v>73</v>
      </c>
      <c r="E31" s="31" t="n">
        <v>73</v>
      </c>
      <c r="F31" s="31" t="n">
        <v>73</v>
      </c>
      <c r="G31" s="31" t="n">
        <v>78</v>
      </c>
      <c r="H31" s="31" t="n">
        <v>73</v>
      </c>
      <c r="I31" s="31" t="n">
        <v>74.4</v>
      </c>
      <c r="J31" s="31" t="n">
        <v>77</v>
      </c>
      <c r="K31" s="31" t="n">
        <v>73.3</v>
      </c>
      <c r="L31" s="31" t="n">
        <v>73</v>
      </c>
      <c r="M31" s="31" t="n">
        <v>74.5</v>
      </c>
      <c r="N31" s="31" t="n">
        <v>73</v>
      </c>
      <c r="O31" s="31" t="n">
        <v>73</v>
      </c>
      <c r="P31" s="31" t="n">
        <v>73</v>
      </c>
      <c r="Q31" s="31" t="n">
        <v>74</v>
      </c>
      <c r="R31" s="31" t="n">
        <v>77</v>
      </c>
      <c r="S31" s="31" t="n">
        <v>73</v>
      </c>
      <c r="T31" s="31" t="n">
        <v>73</v>
      </c>
      <c r="U31" s="31" t="n">
        <v>77</v>
      </c>
      <c r="V31" s="31" t="n">
        <v>73.95</v>
      </c>
      <c r="W31" s="31" t="n">
        <v>75.22</v>
      </c>
      <c r="X31" s="31" t="n">
        <v>-1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</v>
      </c>
      <c r="D32" s="33" t="n">
        <v>73</v>
      </c>
      <c r="E32" s="33" t="n">
        <v>73</v>
      </c>
      <c r="F32" s="33" t="n">
        <v>73</v>
      </c>
      <c r="G32" s="33" t="n">
        <v>78</v>
      </c>
      <c r="H32" s="33" t="n">
        <v>74</v>
      </c>
      <c r="I32" s="33" t="n">
        <v>75.9</v>
      </c>
      <c r="J32" s="33" t="n">
        <v>78</v>
      </c>
      <c r="K32" s="33" t="n">
        <v>73.3</v>
      </c>
      <c r="L32" s="33" t="n">
        <v>81</v>
      </c>
      <c r="M32" s="33" t="n">
        <v>74.5</v>
      </c>
      <c r="N32" s="33" t="n">
        <v>73</v>
      </c>
      <c r="O32" s="33" t="n">
        <v>74</v>
      </c>
      <c r="P32" s="33" t="n">
        <v>73</v>
      </c>
      <c r="Q32" s="33" t="n">
        <v>74</v>
      </c>
      <c r="R32" s="33" t="n">
        <v>78</v>
      </c>
      <c r="S32" s="33" t="n">
        <v>73</v>
      </c>
      <c r="T32" s="33" t="n">
        <v>73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1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3</v>
      </c>
      <c r="W34" s="31" t="n">
        <v>48.0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8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1</v>
      </c>
      <c r="W37" s="31" t="n">
        <v>151.0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9</v>
      </c>
      <c r="J39" s="31" t="n">
        <v>4.5</v>
      </c>
      <c r="K39" s="31" t="n">
        <v>4.31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85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31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85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7</v>
      </c>
      <c r="W40" s="31" t="n">
        <v>4.15</v>
      </c>
      <c r="X40" s="31" t="n">
        <v>0.48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2</v>
      </c>
      <c r="J41" s="33" t="n">
        <v>4.5</v>
      </c>
      <c r="K41" s="33" t="n">
        <v>4.87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85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24</v>
      </c>
      <c r="W43" s="31" t="n">
        <v>135.68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2" min="2" style="0" width="7.61"/>
    <col collapsed="false" customWidth="true" hidden="false" outlineLevel="0" max="24" min="23" style="0" width="7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7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80.29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4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9.08</v>
      </c>
      <c r="W19" s="31" t="n">
        <v>127.43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9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8</v>
      </c>
      <c r="M27" s="31" t="n">
        <v>28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0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8</v>
      </c>
      <c r="W28" s="31" t="n">
        <v>28.24</v>
      </c>
      <c r="X28" s="31" t="n">
        <v>-1.56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.5</v>
      </c>
      <c r="M29" s="33" t="n">
        <v>29.5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7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5</v>
      </c>
      <c r="M30" s="31" t="n">
        <v>76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8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6</v>
      </c>
      <c r="M31" s="31" t="n">
        <v>76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22</v>
      </c>
      <c r="W31" s="31" t="n">
        <v>76.55</v>
      </c>
      <c r="X31" s="31" t="n">
        <v>-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8.5</v>
      </c>
      <c r="K32" s="33" t="n">
        <v>74.8</v>
      </c>
      <c r="L32" s="33" t="n">
        <v>81</v>
      </c>
      <c r="M32" s="33" t="n">
        <v>76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9</v>
      </c>
      <c r="S32" s="33" t="n">
        <v>74.5</v>
      </c>
      <c r="T32" s="33" t="n">
        <v>74.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1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8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1</v>
      </c>
      <c r="W34" s="31" t="n">
        <v>47.23</v>
      </c>
      <c r="X34" s="31" t="n">
        <v>1.65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8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8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0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5</v>
      </c>
      <c r="W40" s="31" t="n">
        <v>4.1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68</v>
      </c>
      <c r="W43" s="31" t="n">
        <v>135.6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/>
  <cp:lastPrinted>2019-09-03T14:36:42Z</cp:lastPrinted>
  <dcterms:modified xsi:type="dcterms:W3CDTF">2019-09-09T14:36:50Z</dcterms:modified>
  <cp:revision>13</cp:revision>
  <dc:subject/>
  <dc:title/>
</cp:coreProperties>
</file>