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so_a_base" sheetId="2" state="hidden" r:id="rId3"/>
    <sheet name="mes_ano" sheetId="3" state="hidden" r:id="rId4"/>
    <sheet name="produto" sheetId="4" state="hidden" r:id="rId5"/>
    <sheet name="grafico2" sheetId="5" state="hidden" r:id="rId6"/>
  </sheets>
  <definedNames>
    <definedName function="false" hidden="false" localSheetId="0" name="_xlnm.Print_Area" vbProcedure="false">resumo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5">
  <si>
    <t xml:space="preserve">                     SECRETARIA DE ESTADO DA AGRICULTURA E DO ABASTECIMENTO DO PARANÁ - SEAB</t>
  </si>
  <si>
    <t xml:space="preserve">                     DEPARTAMENTO DE ECONOMIA RURAL - DERAL</t>
  </si>
  <si>
    <t xml:space="preserve">ESTIMATIVA DO CUSTO DE PRODUÇÃO</t>
  </si>
  <si>
    <t xml:space="preserve">PRODUTO:</t>
  </si>
  <si>
    <t xml:space="preserve">MÊS/ANO:</t>
  </si>
  <si>
    <t xml:space="preserve">Produtividade:  </t>
  </si>
  <si>
    <t xml:space="preserve">Especificação</t>
  </si>
  <si>
    <t xml:space="preserve">R$/ha</t>
  </si>
  <si>
    <t xml:space="preserve">Participação (%)</t>
  </si>
  <si>
    <t xml:space="preserve">1    -</t>
  </si>
  <si>
    <t xml:space="preserve">Operação de máquinas e implementos</t>
  </si>
  <si>
    <t xml:space="preserve">2    -</t>
  </si>
  <si>
    <t xml:space="preserve">Despesas de manutenção de benfeitorias</t>
  </si>
  <si>
    <t xml:space="preserve">3    -</t>
  </si>
  <si>
    <t xml:space="preserve">Mão-de-obra temporária</t>
  </si>
  <si>
    <t xml:space="preserve">4    -</t>
  </si>
  <si>
    <t xml:space="preserve">Sementes/Manivas</t>
  </si>
  <si>
    <t xml:space="preserve">5    -</t>
  </si>
  <si>
    <t xml:space="preserve">Fertilizantes</t>
  </si>
  <si>
    <t xml:space="preserve">6    -</t>
  </si>
  <si>
    <t xml:space="preserve">Agrotóxicos</t>
  </si>
  <si>
    <t xml:space="preserve">7    -</t>
  </si>
  <si>
    <t xml:space="preserve">Despesas gerais</t>
  </si>
  <si>
    <t xml:space="preserve">8    -</t>
  </si>
  <si>
    <t xml:space="preserve">Transporte externo</t>
  </si>
  <si>
    <t xml:space="preserve">9    -</t>
  </si>
  <si>
    <t xml:space="preserve">Assistência técnica</t>
  </si>
  <si>
    <t xml:space="preserve">10    -</t>
  </si>
  <si>
    <t xml:space="preserve">PROAGRO/SEGURO</t>
  </si>
  <si>
    <t xml:space="preserve">11    -</t>
  </si>
  <si>
    <t xml:space="preserve">Juros</t>
  </si>
  <si>
    <t xml:space="preserve">TOTAL DOS CUSTOS VARIÁVEIS (A)</t>
  </si>
  <si>
    <t xml:space="preserve">Depreciação de máquinas e implementos</t>
  </si>
  <si>
    <t xml:space="preserve">Depreciação de benfeitorias e instalações</t>
  </si>
  <si>
    <t xml:space="preserve">Sistematização e correção do solo</t>
  </si>
  <si>
    <t xml:space="preserve">Cultura</t>
  </si>
  <si>
    <t xml:space="preserve">Seguro do capital</t>
  </si>
  <si>
    <t xml:space="preserve">Mão-de-obra permanente</t>
  </si>
  <si>
    <t xml:space="preserve">SUB-TOTAL (B)</t>
  </si>
  <si>
    <t xml:space="preserve">Remuneração do Capital próprio</t>
  </si>
  <si>
    <t xml:space="preserve">Remuneração da terra</t>
  </si>
  <si>
    <t xml:space="preserve">SUB-TOTAL ( C )</t>
  </si>
  <si>
    <t xml:space="preserve">TOTAL DOS CUSTOS FIXOS (B+C)</t>
  </si>
  <si>
    <t xml:space="preserve">CUSTO OPERACIONAL (A+B)</t>
  </si>
  <si>
    <t xml:space="preserve">CUSTO TOTAL (A+B+C)</t>
  </si>
  <si>
    <t xml:space="preserve">FONTE: SEAB/DERAL</t>
  </si>
  <si>
    <t xml:space="preserve">Obs: Coeficientes e sistemas de produção ajustados inclusive nos meses anteriores a esta pesquisa.</t>
  </si>
  <si>
    <t xml:space="preserve">a</t>
  </si>
  <si>
    <t xml:space="preserve">b</t>
  </si>
  <si>
    <t xml:space="preserve">bb</t>
  </si>
  <si>
    <t xml:space="preserve">bbb</t>
  </si>
  <si>
    <t xml:space="preserve">c</t>
  </si>
  <si>
    <t xml:space="preserve">Custo</t>
  </si>
  <si>
    <t xml:space="preserve">t</t>
  </si>
  <si>
    <t xml:space="preserve">-</t>
  </si>
  <si>
    <t xml:space="preserve">CULTURA</t>
  </si>
  <si>
    <t xml:space="preserve">PRODUTIVIDADE</t>
  </si>
  <si>
    <t xml:space="preserve">UNIDADE</t>
  </si>
  <si>
    <t xml:space="preserve">UNIDADE2</t>
  </si>
  <si>
    <t xml:space="preserve">Sistema</t>
  </si>
  <si>
    <t xml:space="preserve">CAFÉ ADENSADO</t>
  </si>
  <si>
    <t xml:space="preserve">SC 60kg/ha </t>
  </si>
  <si>
    <t xml:space="preserve">R$/60kg</t>
  </si>
  <si>
    <t xml:space="preserve">FEIJÃO 1ª SAFRA</t>
  </si>
  <si>
    <t xml:space="preserve">FEIJÃO 2ª SAFRA</t>
  </si>
  <si>
    <t xml:space="preserve">SPD</t>
  </si>
  <si>
    <t xml:space="preserve">MANDIOCA (1 CICLO)</t>
  </si>
  <si>
    <t xml:space="preserve">ton/ha </t>
  </si>
  <si>
    <t xml:space="preserve">R$/ton</t>
  </si>
  <si>
    <t xml:space="preserve">MANDIOCA (2 CICLOS)</t>
  </si>
  <si>
    <t xml:space="preserve">MILHO (1ª safra)</t>
  </si>
  <si>
    <t xml:space="preserve">MILHO (2ª safra)</t>
  </si>
  <si>
    <t xml:space="preserve">SOJA</t>
  </si>
  <si>
    <t xml:space="preserve">TRIGO</t>
  </si>
  <si>
    <t xml:space="preserve">Ou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0%"/>
    <numFmt numFmtId="169" formatCode="mmm\-yy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UMBERTO" xfId="20"/>
    <cellStyle name="Separador de milhares_HUMBERTO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is Componentes do Custo de Produção</a:t>
            </a:r>
          </a:p>
        </c:rich>
      </c:tx>
      <c:layout>
        <c:manualLayout>
          <c:xMode val="edge"/>
          <c:yMode val="edge"/>
          <c:x val="0.128327906531316"/>
          <c:y val="0.067769423558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850220264317"/>
          <c:y val="0.416441102756892"/>
          <c:w val="0.206713273319288"/>
          <c:h val="0.41874686716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fico2!$H$11:$H$16</c:f>
              <c:strCache>
                <c:ptCount val="6"/>
                <c:pt idx="0">
                  <c:v>Outros</c:v>
                </c:pt>
                <c:pt idx="1">
                  <c:v>Remuneração da terra</c:v>
                </c:pt>
                <c:pt idx="2">
                  <c:v>Fertilizantes</c:v>
                </c:pt>
                <c:pt idx="3">
                  <c:v>Sementes/Manivas</c:v>
                </c:pt>
                <c:pt idx="4">
                  <c:v>Agrotóxicos</c:v>
                </c:pt>
                <c:pt idx="5">
                  <c:v>Depreciação de máquinas e implementos</c:v>
                </c:pt>
              </c:strCache>
            </c:strRef>
          </c:cat>
          <c:val>
            <c:numRef>
              <c:f>grafico2!$I$11:$I$16</c:f>
              <c:numCache>
                <c:formatCode>General</c:formatCode>
                <c:ptCount val="6"/>
                <c:pt idx="0">
                  <c:v>0.325361599330137</c:v>
                </c:pt>
                <c:pt idx="1">
                  <c:v>0.225364967894375</c:v>
                </c:pt>
                <c:pt idx="2">
                  <c:v>0.214304848647201</c:v>
                </c:pt>
                <c:pt idx="3">
                  <c:v>0.0818079886302937</c:v>
                </c:pt>
                <c:pt idx="4">
                  <c:v>0.077945368304377</c:v>
                </c:pt>
                <c:pt idx="5">
                  <c:v>0.0752152271936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42920</xdr:rowOff>
    </xdr:from>
    <xdr:to>
      <xdr:col>6</xdr:col>
      <xdr:colOff>720</xdr:colOff>
      <xdr:row>64</xdr:row>
      <xdr:rowOff>9360</xdr:rowOff>
    </xdr:to>
    <xdr:graphicFrame>
      <xdr:nvGraphicFramePr>
        <xdr:cNvPr id="0" name="Gráfico 1"/>
        <xdr:cNvGraphicFramePr/>
      </xdr:nvGraphicFramePr>
      <xdr:xfrm>
        <a:off x="0" y="7934400"/>
        <a:ext cx="7517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080</xdr:colOff>
          <xdr:row>6</xdr:row>
          <xdr:rowOff>104760</xdr:rowOff>
        </xdr:from>
        <xdr:to>
          <xdr:col>2</xdr:col>
          <xdr:colOff>198360</xdr:colOff>
          <xdr:row>8</xdr:row>
          <xdr:rowOff>76320</xdr:rowOff>
        </xdr:to>
        <xdr:sp>
          <xdr:nvSpPr>
            <xdr:cNvPr id="0" name="Lista suspensa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080</xdr:colOff>
          <xdr:row>9</xdr:row>
          <xdr:rowOff>38160</xdr:rowOff>
        </xdr:from>
        <xdr:to>
          <xdr:col>5</xdr:col>
          <xdr:colOff>25920</xdr:colOff>
          <xdr:row>10</xdr:row>
          <xdr:rowOff>104760</xdr:rowOff>
        </xdr:to>
        <xdr:sp>
          <xdr:nvSpPr>
            <xdr:cNvPr id="0" name="Lista suspensa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true" outlineLevel="0" collapsed="false">
      <c r="B4" s="2"/>
    </row>
    <row r="5" customFormat="false" ht="12.75" hidden="false" customHeight="false" outlineLevel="0" collapsed="false">
      <c r="B5" s="2"/>
      <c r="F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2"/>
    </row>
    <row r="8" customFormat="false" ht="18" hidden="false" customHeight="true" outlineLevel="0" collapsed="false">
      <c r="A8" s="4" t="s">
        <v>3</v>
      </c>
      <c r="B8" s="4"/>
      <c r="C8" s="5" t="str">
        <f aca="false">IF(VLOOKUP(produto!$A$1,produto!$A$2:$F$10,6,0)=0,"",VLOOKUP(produto!$A$1,produto!$A$2:$F$10,6,0))</f>
        <v>SPD</v>
      </c>
    </row>
    <row r="10" customFormat="false" ht="12.75" hidden="false" customHeight="true" outlineLevel="0" collapsed="false">
      <c r="A10" s="4" t="s">
        <v>4</v>
      </c>
      <c r="B10" s="4"/>
    </row>
    <row r="11" customFormat="false" ht="22.5" hidden="false" customHeight="true" outlineLevel="0" collapsed="false">
      <c r="B11" s="6" t="s">
        <v>5</v>
      </c>
      <c r="C11" s="6"/>
      <c r="D11" s="5" t="n">
        <f aca="false">VLOOKUP(produto!$A$1,produto!$A$2:$C$10,3,0)</f>
        <v>48</v>
      </c>
      <c r="E11" s="7" t="str">
        <f aca="false">VLOOKUP(produto!$A$1,produto!$A$2:$D$10,4,0)</f>
        <v>SC 60kg/ha </v>
      </c>
    </row>
    <row r="12" customFormat="false" ht="9" hidden="false" customHeight="true" outlineLevel="0" collapsed="false"/>
    <row r="13" customFormat="false" ht="29.25" hidden="false" customHeight="false" outlineLevel="0" collapsed="false">
      <c r="A13" s="8" t="s">
        <v>6</v>
      </c>
      <c r="B13" s="8"/>
      <c r="C13" s="8" t="s">
        <v>7</v>
      </c>
      <c r="D13" s="8" t="str">
        <f aca="false">VLOOKUP(produto!$A$1,produto!$A$2:$E$10,5,0)</f>
        <v>R$/60kg</v>
      </c>
      <c r="E13" s="9" t="s">
        <v>8</v>
      </c>
      <c r="O13" s="10"/>
    </row>
    <row r="14" customFormat="false" ht="15" hidden="false" customHeight="false" outlineLevel="0" collapsed="false">
      <c r="A14" s="11" t="s">
        <v>9</v>
      </c>
      <c r="B14" s="12" t="s">
        <v>10</v>
      </c>
      <c r="C14" s="13" t="n">
        <f aca="false">IF(VLOOKUP(produto!$A$1&amp;resumo!B14,so_a_base!$A$6:$G$176,7,0)="-","-",VLOOKUP(produto!$A$1&amp;resumo!B14,so_a_base!$A$6:$G$176,7,0))</f>
        <v>410.98</v>
      </c>
      <c r="D14" s="13" t="n">
        <f aca="false">IF(ISERROR(C14/$D$11),"-",ROUND(C14/$D$11,2))</f>
        <v>8.56</v>
      </c>
      <c r="E14" s="13" t="n">
        <f aca="false">IF(ISERROR((C14/$C$38)*100),"-",((C14/$C$38)*100))</f>
        <v>6.59244062103492</v>
      </c>
      <c r="F14" s="14"/>
      <c r="G14" s="14"/>
      <c r="H14" s="14"/>
      <c r="I14" s="14"/>
      <c r="O14" s="10"/>
    </row>
    <row r="15" customFormat="false" ht="15" hidden="false" customHeight="false" outlineLevel="0" collapsed="false">
      <c r="A15" s="11" t="s">
        <v>11</v>
      </c>
      <c r="B15" s="15" t="s">
        <v>12</v>
      </c>
      <c r="C15" s="13" t="n">
        <f aca="false">IF(VLOOKUP(produto!$A$1&amp;resumo!B15,so_a_base!$A$6:$G$176,7,0)="-","-",VLOOKUP(produto!$A$1&amp;resumo!B15,so_a_base!$A$6:$G$176,7,0))</f>
        <v>38.35</v>
      </c>
      <c r="D15" s="13" t="n">
        <f aca="false">IF(ISERROR(C15/$D$11),"-",ROUND(C15/$D$11,2))</f>
        <v>0.8</v>
      </c>
      <c r="E15" s="13" t="n">
        <f aca="false">IF(ISERROR((C15/$C$38)*100),"-",((C15/$C$38)*100))</f>
        <v>0.61516399293564</v>
      </c>
      <c r="O15" s="10"/>
    </row>
    <row r="16" customFormat="false" ht="15" hidden="false" customHeight="false" outlineLevel="0" collapsed="false">
      <c r="A16" s="11" t="s">
        <v>13</v>
      </c>
      <c r="B16" s="15" t="s">
        <v>14</v>
      </c>
      <c r="C16" s="13" t="n">
        <f aca="false">IF(VLOOKUP(produto!$A$1&amp;resumo!B16,so_a_base!$A$6:$G$176,7,0)="-","-",VLOOKUP(produto!$A$1&amp;resumo!B16,so_a_base!$A$6:$G$176,7,0))</f>
        <v>74.18</v>
      </c>
      <c r="D16" s="13" t="n">
        <f aca="false">IF(ISERROR(C16/$D$11),"-",ROUND(C16/$D$11,2))</f>
        <v>1.55</v>
      </c>
      <c r="E16" s="13" t="n">
        <f aca="false">IF(ISERROR((C16/$C$38)*100),"-",((C16/$C$38)*100))</f>
        <v>1.18990521501866</v>
      </c>
      <c r="O16" s="10"/>
    </row>
    <row r="17" customFormat="false" ht="15" hidden="false" customHeight="false" outlineLevel="0" collapsed="false">
      <c r="A17" s="11" t="s">
        <v>15</v>
      </c>
      <c r="B17" s="15" t="s">
        <v>16</v>
      </c>
      <c r="C17" s="13" t="n">
        <f aca="false">IF(VLOOKUP(produto!$A$1&amp;resumo!B17,so_a_base!$A$6:$G$176,7,0)="-","-",VLOOKUP(produto!$A$1&amp;resumo!B17,so_a_base!$A$6:$G$176,7,0))</f>
        <v>510</v>
      </c>
      <c r="D17" s="13" t="n">
        <f aca="false">IF(ISERROR(C17/$D$11),"-",ROUND(C17/$D$11,2))</f>
        <v>10.63</v>
      </c>
      <c r="E17" s="13" t="n">
        <f aca="false">IF(ISERROR((C17/$C$38)*100),"-",((C17/$C$38)*100))</f>
        <v>8.18079886302937</v>
      </c>
      <c r="O17" s="10"/>
    </row>
    <row r="18" customFormat="false" ht="15" hidden="false" customHeight="false" outlineLevel="0" collapsed="false">
      <c r="A18" s="11" t="s">
        <v>17</v>
      </c>
      <c r="B18" s="15" t="s">
        <v>18</v>
      </c>
      <c r="C18" s="13" t="n">
        <f aca="false">IF(VLOOKUP(produto!$A$1&amp;resumo!B18,so_a_base!$A$6:$G$176,7,0)="-","-",VLOOKUP(produto!$A$1&amp;resumo!B18,so_a_base!$A$6:$G$176,7,0))</f>
        <v>1336</v>
      </c>
      <c r="D18" s="13" t="n">
        <f aca="false">IF(ISERROR(C18/$D$11),"-",ROUND(C18/$D$11,2))</f>
        <v>27.83</v>
      </c>
      <c r="E18" s="13" t="n">
        <f aca="false">IF(ISERROR((C18/$C$38)*100),"-",((C18/$C$38)*100))</f>
        <v>21.4304848647201</v>
      </c>
      <c r="O18" s="10"/>
    </row>
    <row r="19" customFormat="false" ht="15" hidden="false" customHeight="false" outlineLevel="0" collapsed="false">
      <c r="A19" s="11" t="s">
        <v>19</v>
      </c>
      <c r="B19" s="15" t="s">
        <v>20</v>
      </c>
      <c r="C19" s="13" t="n">
        <f aca="false">IF(VLOOKUP(produto!$A$1&amp;resumo!B19,so_a_base!$A$6:$G$176,7,0)="-","-",VLOOKUP(produto!$A$1&amp;resumo!B19,so_a_base!$A$6:$G$176,7,0))</f>
        <v>485.92</v>
      </c>
      <c r="D19" s="13" t="n">
        <f aca="false">IF(ISERROR(C19/$D$11),"-",ROUND(C19/$D$11,2))</f>
        <v>10.12</v>
      </c>
      <c r="E19" s="13" t="n">
        <f aca="false">IF(ISERROR((C19/$C$38)*100),"-",((C19/$C$38)*100))</f>
        <v>7.7945368304377</v>
      </c>
      <c r="O19" s="10"/>
    </row>
    <row r="20" customFormat="false" ht="15" hidden="false" customHeight="false" outlineLevel="0" collapsed="false">
      <c r="A20" s="11" t="s">
        <v>21</v>
      </c>
      <c r="B20" s="15" t="s">
        <v>22</v>
      </c>
      <c r="C20" s="13" t="n">
        <f aca="false">IF(VLOOKUP(produto!$A$1&amp;resumo!B20,so_a_base!$A$6:$G$176,7,0)="-","-",VLOOKUP(produto!$A$1&amp;resumo!B20,so_a_base!$A$6:$G$176,7,0))</f>
        <v>57.11</v>
      </c>
      <c r="D20" s="13" t="n">
        <f aca="false">IF(ISERROR(C20/$D$11),"-",ROUND(C20/$D$11,2))</f>
        <v>1.19</v>
      </c>
      <c r="E20" s="13" t="n">
        <f aca="false">IF(ISERROR((C20/$C$38)*100),"-",((C20/$C$38)*100))</f>
        <v>0.916089064838445</v>
      </c>
      <c r="O20" s="10"/>
    </row>
    <row r="21" customFormat="false" ht="15" hidden="false" customHeight="false" outlineLevel="0" collapsed="false">
      <c r="A21" s="11" t="s">
        <v>23</v>
      </c>
      <c r="B21" s="12" t="s">
        <v>24</v>
      </c>
      <c r="C21" s="13" t="n">
        <f aca="false">IF(VLOOKUP(produto!$A$1&amp;resumo!B21,so_a_base!$A$6:$G$176,7,0)="-","-",VLOOKUP(produto!$A$1&amp;resumo!B21,so_a_base!$A$6:$G$176,7,0))</f>
        <v>156.96</v>
      </c>
      <c r="D21" s="13" t="n">
        <f aca="false">IF(ISERROR(C21/$D$11),"-",ROUND(C21/$D$11,2))</f>
        <v>3.27</v>
      </c>
      <c r="E21" s="13" t="n">
        <f aca="false">IF(ISERROR((C21/$C$38)*100),"-",((C21/$C$38)*100))</f>
        <v>2.51776115596292</v>
      </c>
      <c r="O21" s="10"/>
    </row>
    <row r="22" customFormat="false" ht="15" hidden="false" customHeight="false" outlineLevel="0" collapsed="false">
      <c r="A22" s="11" t="s">
        <v>25</v>
      </c>
      <c r="B22" s="15" t="s">
        <v>26</v>
      </c>
      <c r="C22" s="13" t="n">
        <f aca="false">IF(VLOOKUP(produto!$A$1&amp;resumo!B22,so_a_base!$A$6:$G$176,7,0)="-","-",VLOOKUP(produto!$A$1&amp;resumo!B22,so_a_base!$A$6:$G$176,7,0))</f>
        <v>58.25</v>
      </c>
      <c r="D22" s="13" t="n">
        <f aca="false">IF(ISERROR(C22/$D$11),"-",ROUND(C22/$D$11,2))</f>
        <v>1.21</v>
      </c>
      <c r="E22" s="13" t="n">
        <f aca="false">IF(ISERROR((C22/$C$38)*100),"-",((C22/$C$38)*100))</f>
        <v>0.934375556414628</v>
      </c>
      <c r="O22" s="10"/>
    </row>
    <row r="23" customFormat="false" ht="15" hidden="false" customHeight="false" outlineLevel="0" collapsed="false">
      <c r="A23" s="11" t="s">
        <v>27</v>
      </c>
      <c r="B23" s="15" t="s">
        <v>28</v>
      </c>
      <c r="C23" s="13" t="n">
        <f aca="false">IF(VLOOKUP(produto!$A$1&amp;resumo!B23,so_a_base!$A$6:$G$176,7,0)="-","-",VLOOKUP(produto!$A$1&amp;resumo!B23,so_a_base!$A$6:$G$176,7,0))</f>
        <v>285.54</v>
      </c>
      <c r="D23" s="13" t="n">
        <f aca="false">IF(ISERROR(C23/$D$11),"-",ROUND(C23/$D$11,2))</f>
        <v>5.95</v>
      </c>
      <c r="E23" s="13" t="n">
        <f aca="false">IF(ISERROR((C23/$C$38)*100),"-",((C23/$C$38)*100))</f>
        <v>4.58028491637138</v>
      </c>
      <c r="O23" s="10"/>
    </row>
    <row r="24" customFormat="false" ht="15.75" hidden="false" customHeight="false" outlineLevel="0" collapsed="false">
      <c r="A24" s="11" t="s">
        <v>29</v>
      </c>
      <c r="B24" s="15" t="s">
        <v>30</v>
      </c>
      <c r="C24" s="13" t="n">
        <f aca="false">IF(VLOOKUP(produto!$A$1&amp;resumo!B24,so_a_base!$A$6:$G$176,7,0)="-","-",VLOOKUP(produto!$A$1&amp;resumo!B24,so_a_base!$A$6:$G$176,7,0))</f>
        <v>116.26</v>
      </c>
      <c r="D24" s="13" t="n">
        <f aca="false">IF(ISERROR(C24/$D$11),"-",ROUND(C24/$D$11,2))</f>
        <v>2.42</v>
      </c>
      <c r="E24" s="13" t="n">
        <f aca="false">IF(ISERROR((C24/$C$38)*100),"-",((C24/$C$38)*100))</f>
        <v>1.86490132512901</v>
      </c>
      <c r="O24" s="10"/>
    </row>
    <row r="25" customFormat="false" ht="16.5" hidden="false" customHeight="false" outlineLevel="0" collapsed="false">
      <c r="A25" s="16"/>
      <c r="B25" s="17" t="s">
        <v>31</v>
      </c>
      <c r="C25" s="18" t="n">
        <f aca="false">SUM(C14:C24)</f>
        <v>3529.55</v>
      </c>
      <c r="D25" s="18" t="n">
        <f aca="false">SUM(D14:D24)</f>
        <v>73.53</v>
      </c>
      <c r="E25" s="18" t="n">
        <f aca="false">SUM(E14:E24)</f>
        <v>56.6167424058927</v>
      </c>
      <c r="H25" s="19"/>
      <c r="I25" s="19"/>
      <c r="O25" s="10"/>
    </row>
    <row r="26" customFormat="false" ht="15" hidden="false" customHeight="false" outlineLevel="0" collapsed="false">
      <c r="A26" s="11" t="s">
        <v>9</v>
      </c>
      <c r="B26" s="15" t="s">
        <v>32</v>
      </c>
      <c r="C26" s="13" t="n">
        <f aca="false">IF(VLOOKUP(produto!$A$1&amp;resumo!B26,so_a_base!$A$6:$G$176,7,0)="-","-",VLOOKUP(produto!$A$1&amp;resumo!B26,so_a_base!$A$6:$G$176,7,0))</f>
        <v>468.9</v>
      </c>
      <c r="D26" s="13" t="n">
        <f aca="false">IF(ISERROR(C26/$D$11),"-",ROUND(C26/$D$11,2))</f>
        <v>9.77</v>
      </c>
      <c r="E26" s="13" t="n">
        <f aca="false">IF(ISERROR((C26/$C$38)*100),"-",((C26/$C$38)*100))</f>
        <v>7.5215227193617</v>
      </c>
      <c r="O26" s="10"/>
    </row>
    <row r="27" customFormat="false" ht="15" hidden="false" customHeight="false" outlineLevel="0" collapsed="false">
      <c r="A27" s="11" t="s">
        <v>11</v>
      </c>
      <c r="B27" s="15" t="s">
        <v>33</v>
      </c>
      <c r="C27" s="13" t="n">
        <f aca="false">IF(VLOOKUP(produto!$A$1&amp;resumo!B27,so_a_base!$A$6:$G$176,7,0)="-","-",VLOOKUP(produto!$A$1&amp;resumo!B27,so_a_base!$A$6:$G$176,7,0))</f>
        <v>51.13</v>
      </c>
      <c r="D27" s="13" t="n">
        <f aca="false">IF(ISERROR(C27/$D$11),"-",ROUND(C27/$D$11,2))</f>
        <v>1.07</v>
      </c>
      <c r="E27" s="13" t="n">
        <f aca="false">IF(ISERROR((C27/$C$38)*100),"-",((C27/$C$38)*100))</f>
        <v>0.820165187973905</v>
      </c>
      <c r="O27" s="10"/>
    </row>
    <row r="28" customFormat="false" ht="15" hidden="false" customHeight="false" outlineLevel="0" collapsed="false">
      <c r="A28" s="11" t="s">
        <v>13</v>
      </c>
      <c r="B28" s="15" t="s">
        <v>34</v>
      </c>
      <c r="C28" s="13" t="n">
        <f aca="false">IF(VLOOKUP(produto!$A$1&amp;resumo!B28,so_a_base!$A$6:$G$176,7,0)="-","-",VLOOKUP(produto!$A$1&amp;resumo!B28,so_a_base!$A$6:$G$176,7,0))</f>
        <v>160.43</v>
      </c>
      <c r="D28" s="13" t="n">
        <f aca="false">IF(ISERROR(C28/$D$11),"-",ROUND(C28/$D$11,2))</f>
        <v>3.34</v>
      </c>
      <c r="E28" s="13" t="n">
        <f aca="false">IF(ISERROR((C28/$C$38)*100),"-",((C28/$C$38)*100))</f>
        <v>2.57342266979569</v>
      </c>
      <c r="O28" s="10"/>
    </row>
    <row r="29" customFormat="false" ht="15" hidden="false" customHeight="false" outlineLevel="0" collapsed="false">
      <c r="A29" s="11" t="s">
        <v>15</v>
      </c>
      <c r="B29" s="15" t="s">
        <v>35</v>
      </c>
      <c r="C29" s="13" t="str">
        <f aca="false">IF(VLOOKUP(produto!$A$1&amp;resumo!B29,so_a_base!$A$6:$G$176,7,0)="-","-",VLOOKUP(produto!$A$1&amp;resumo!B29,so_a_base!$A$6:$G$176,7,0))</f>
        <v>-</v>
      </c>
      <c r="D29" s="13" t="str">
        <f aca="false">IF(ISERROR(C29/$D$11),"-",ROUND(C29/$D$11,2))</f>
        <v>-</v>
      </c>
      <c r="E29" s="13" t="str">
        <f aca="false">IF(ISERROR((C29/$C$38)*100),"-",((C29/$C$38)*100))</f>
        <v>-</v>
      </c>
      <c r="O29" s="10"/>
    </row>
    <row r="30" customFormat="false" ht="15" hidden="false" customHeight="false" outlineLevel="0" collapsed="false">
      <c r="A30" s="11" t="s">
        <v>17</v>
      </c>
      <c r="B30" s="15" t="s">
        <v>36</v>
      </c>
      <c r="C30" s="13" t="n">
        <f aca="false">IF(VLOOKUP(produto!$A$1&amp;resumo!B30,so_a_base!$A$6:$G$176,7,0)="-","-",VLOOKUP(produto!$A$1&amp;resumo!B30,so_a_base!$A$6:$G$176,7,0))</f>
        <v>43.5</v>
      </c>
      <c r="D30" s="13" t="n">
        <f aca="false">IF(ISERROR(C30/$D$11),"-",ROUND(C30/$D$11,2))</f>
        <v>0.91</v>
      </c>
      <c r="E30" s="13" t="n">
        <f aca="false">IF(ISERROR((C30/$C$38)*100),"-",((C30/$C$38)*100))</f>
        <v>0.697774020670152</v>
      </c>
    </row>
    <row r="31" customFormat="false" ht="15.75" hidden="false" customHeight="false" outlineLevel="0" collapsed="false">
      <c r="A31" s="11" t="s">
        <v>19</v>
      </c>
      <c r="B31" s="12" t="s">
        <v>37</v>
      </c>
      <c r="C31" s="13" t="n">
        <f aca="false">IF(VLOOKUP(produto!$A$1&amp;resumo!B31,so_a_base!$A$6:$G$176,7,0)="-","-",VLOOKUP(produto!$A$1&amp;resumo!B31,so_a_base!$A$6:$G$176,7,0))</f>
        <v>271.93</v>
      </c>
      <c r="D31" s="13" t="n">
        <f aca="false">IF(ISERROR(C31/$D$11),"-",ROUND(C31/$D$11,2))</f>
        <v>5.67</v>
      </c>
      <c r="E31" s="13" t="n">
        <f aca="false">IF(ISERROR((C31/$C$38)*100),"-",((C31/$C$38)*100))</f>
        <v>4.36196987220309</v>
      </c>
      <c r="G31" s="20"/>
      <c r="H31" s="20"/>
    </row>
    <row r="32" customFormat="false" ht="15.75" hidden="false" customHeight="false" outlineLevel="0" collapsed="false">
      <c r="A32" s="16"/>
      <c r="B32" s="17" t="s">
        <v>38</v>
      </c>
      <c r="C32" s="18" t="n">
        <f aca="false">SUM(C26:C31)</f>
        <v>995.89</v>
      </c>
      <c r="D32" s="18" t="n">
        <f aca="false">SUM(D26:D31)</f>
        <v>20.76</v>
      </c>
      <c r="E32" s="18" t="n">
        <f aca="false">SUM(E26:E31)</f>
        <v>15.9748544700045</v>
      </c>
      <c r="G32" s="20"/>
      <c r="H32" s="20"/>
    </row>
    <row r="33" customFormat="false" ht="15" hidden="false" customHeight="false" outlineLevel="0" collapsed="false">
      <c r="A33" s="11" t="s">
        <v>21</v>
      </c>
      <c r="B33" s="15" t="s">
        <v>39</v>
      </c>
      <c r="C33" s="13" t="n">
        <f aca="false">IF(VLOOKUP(produto!$A$1&amp;resumo!B33,so_a_base!$A$6:$G$176,7,0)="-","-",VLOOKUP(produto!$A$1&amp;resumo!B33,so_a_base!$A$6:$G$176,7,0))</f>
        <v>303.72</v>
      </c>
      <c r="D33" s="13" t="n">
        <f aca="false">IF(ISERROR(C33/$D$11),"-",ROUND(C33/$D$11,2))</f>
        <v>6.33</v>
      </c>
      <c r="E33" s="13" t="n">
        <f aca="false">IF(ISERROR((C33/$C$38)*100),"-",((C33/$C$38)*100))</f>
        <v>4.87190633466525</v>
      </c>
    </row>
    <row r="34" customFormat="false" ht="15.75" hidden="false" customHeight="false" outlineLevel="0" collapsed="false">
      <c r="A34" s="11" t="s">
        <v>23</v>
      </c>
      <c r="B34" s="15" t="s">
        <v>40</v>
      </c>
      <c r="C34" s="13" t="n">
        <f aca="false">IF(VLOOKUP(produto!$A$1&amp;resumo!B34,so_a_base!$A$6:$G$176,7,0)="-","-",VLOOKUP(produto!$A$1&amp;resumo!B34,so_a_base!$A$6:$G$176,7,0))</f>
        <v>1404.95</v>
      </c>
      <c r="D34" s="13" t="n">
        <f aca="false">IF(ISERROR(C34/$D$11),"-",ROUND(C34/$D$11,2))</f>
        <v>29.27</v>
      </c>
      <c r="E34" s="13" t="n">
        <f aca="false">IF(ISERROR((C34/$C$38)*100),"-",((C34/$C$38)*100))</f>
        <v>22.5364967894375</v>
      </c>
    </row>
    <row r="35" customFormat="false" ht="15.75" hidden="false" customHeight="false" outlineLevel="0" collapsed="false">
      <c r="A35" s="16"/>
      <c r="B35" s="21" t="s">
        <v>41</v>
      </c>
      <c r="C35" s="18" t="n">
        <f aca="false">SUM(C33:C34)</f>
        <v>1708.67</v>
      </c>
      <c r="D35" s="18" t="n">
        <f aca="false">SUM(D33:D34)</f>
        <v>35.6</v>
      </c>
      <c r="E35" s="18" t="n">
        <f aca="false">SUM(E33:E34)</f>
        <v>27.4084031241027</v>
      </c>
    </row>
    <row r="36" customFormat="false" ht="15" hidden="false" customHeight="false" outlineLevel="0" collapsed="false">
      <c r="A36" s="22"/>
      <c r="B36" s="12" t="s">
        <v>42</v>
      </c>
      <c r="C36" s="13" t="n">
        <f aca="false">C32+C35</f>
        <v>2704.56</v>
      </c>
      <c r="D36" s="13" t="n">
        <f aca="false">D32+D35</f>
        <v>56.36</v>
      </c>
      <c r="E36" s="13" t="n">
        <f aca="false">E32+E35</f>
        <v>43.3832575941073</v>
      </c>
    </row>
    <row r="37" customFormat="false" ht="15.75" hidden="false" customHeight="false" outlineLevel="0" collapsed="false">
      <c r="A37" s="22"/>
      <c r="B37" s="15" t="s">
        <v>43</v>
      </c>
      <c r="C37" s="13" t="n">
        <f aca="false">C25+C32</f>
        <v>4525.44</v>
      </c>
      <c r="D37" s="13" t="n">
        <f aca="false">D25+D32</f>
        <v>94.29</v>
      </c>
      <c r="E37" s="13" t="n">
        <f aca="false">E25+E32</f>
        <v>72.5915968758973</v>
      </c>
    </row>
    <row r="38" customFormat="false" ht="15.75" hidden="false" customHeight="false" outlineLevel="0" collapsed="false">
      <c r="A38" s="16"/>
      <c r="B38" s="21" t="s">
        <v>44</v>
      </c>
      <c r="C38" s="18" t="n">
        <f aca="false">C25+C32+C35</f>
        <v>6234.11</v>
      </c>
      <c r="D38" s="18" t="n">
        <f aca="false">D25+D32+D35</f>
        <v>129.89</v>
      </c>
      <c r="E38" s="18" t="n">
        <f aca="false">E25+E32+E35</f>
        <v>100</v>
      </c>
    </row>
    <row r="39" customFormat="false" ht="12.75" hidden="false" customHeight="false" outlineLevel="0" collapsed="false">
      <c r="A39" s="23" t="s">
        <v>45</v>
      </c>
      <c r="B39" s="23"/>
      <c r="C39" s="24"/>
      <c r="D39" s="24"/>
      <c r="E39" s="24"/>
    </row>
    <row r="40" customFormat="false" ht="12.75" hidden="false" customHeight="false" outlineLevel="0" collapsed="false">
      <c r="A40" s="1" t="s">
        <v>46</v>
      </c>
    </row>
  </sheetData>
  <mergeCells count="6">
    <mergeCell ref="A6:E6"/>
    <mergeCell ref="A8:B8"/>
    <mergeCell ref="A10:B10"/>
    <mergeCell ref="B11:C11"/>
    <mergeCell ref="A13:B13"/>
    <mergeCell ref="H25:I25"/>
  </mergeCells>
  <conditionalFormatting sqref="B14:B28 C2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8.41"/>
    <col collapsed="false" customWidth="false" hidden="false" outlineLevel="0" max="5" min="2" style="25" width="9.14"/>
    <col collapsed="false" customWidth="true" hidden="false" outlineLevel="0" max="6" min="6" style="25" width="45.7"/>
    <col collapsed="false" customWidth="true" hidden="false" outlineLevel="0" max="7" min="7" style="25" width="7.99"/>
    <col collapsed="false" customWidth="true" hidden="false" outlineLevel="0" max="8" min="8" style="25" width="13.56"/>
    <col collapsed="false" customWidth="true" hidden="false" outlineLevel="0" max="9" min="9" style="25" width="13.85"/>
    <col collapsed="false" customWidth="true" hidden="false" outlineLevel="0" max="11" min="10" style="25" width="12.85"/>
    <col collapsed="false" customWidth="true" hidden="false" outlineLevel="0" max="12" min="12" style="26" width="14.28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L1" s="25"/>
    </row>
    <row r="2" customFormat="false" ht="15" hidden="false" customHeight="fals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" hidden="false" customHeight="false" outlineLevel="0" collapsed="false"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5" hidden="false" customHeight="false" outlineLevel="0" collapsed="false">
      <c r="H4" s="25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9"/>
      <c r="N4" s="30"/>
      <c r="O4" s="30"/>
      <c r="P4" s="30"/>
      <c r="Q4" s="30"/>
      <c r="R4" s="30"/>
      <c r="S4" s="29"/>
      <c r="T4" s="30"/>
      <c r="U4" s="30"/>
      <c r="V4" s="30"/>
      <c r="W4" s="30"/>
      <c r="X4" s="30"/>
      <c r="Y4" s="30"/>
      <c r="Z4" s="30"/>
      <c r="AA4" s="30"/>
      <c r="AB4" s="29"/>
      <c r="AC4" s="30"/>
      <c r="AD4" s="30"/>
    </row>
    <row r="5" customFormat="false" ht="12.75" hidden="false" customHeight="fals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31" t="n">
        <v>45323</v>
      </c>
      <c r="I5" s="31" t="n">
        <v>45413</v>
      </c>
      <c r="J5" s="31" t="n">
        <v>45505</v>
      </c>
      <c r="K5" s="31" t="n">
        <v>45597</v>
      </c>
      <c r="L5" s="31" t="n">
        <v>45689</v>
      </c>
      <c r="M5" s="31"/>
    </row>
    <row r="6" customFormat="false" ht="15" hidden="false" customHeight="false" outlineLevel="0" collapsed="false">
      <c r="A6" s="25" t="str">
        <f aca="false">B6&amp;F6</f>
        <v>1Operação de máquinas e implementos</v>
      </c>
      <c r="B6" s="25" t="n">
        <v>1</v>
      </c>
      <c r="C6" s="25" t="n">
        <v>1000</v>
      </c>
      <c r="D6" s="25" t="str">
        <f aca="false">C6&amp;B6</f>
        <v>10001</v>
      </c>
      <c r="E6" s="25" t="n">
        <v>3</v>
      </c>
      <c r="F6" s="32" t="s">
        <v>10</v>
      </c>
      <c r="G6" s="33" t="n">
        <f aca="false">HLOOKUP(mes_ano!$A$1,$H$4:$P$176,E6,0)</f>
        <v>1291.99</v>
      </c>
      <c r="H6" s="34" t="n">
        <v>1193.81</v>
      </c>
      <c r="I6" s="34" t="n">
        <v>1185.95</v>
      </c>
      <c r="J6" s="34" t="n">
        <v>1214.22</v>
      </c>
      <c r="K6" s="34" t="n">
        <v>1218.26</v>
      </c>
      <c r="L6" s="34" t="n">
        <v>1291.99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5" hidden="false" customHeight="false" outlineLevel="0" collapsed="false">
      <c r="A7" s="25" t="str">
        <f aca="false">B7&amp;F7</f>
        <v>1Despesas de manutenção de benfeitorias</v>
      </c>
      <c r="B7" s="25" t="n">
        <v>1</v>
      </c>
      <c r="C7" s="25" t="n">
        <v>1000</v>
      </c>
      <c r="D7" s="25" t="str">
        <f aca="false">C7&amp;B7</f>
        <v>10001</v>
      </c>
      <c r="E7" s="25" t="n">
        <v>4</v>
      </c>
      <c r="F7" s="36" t="s">
        <v>12</v>
      </c>
      <c r="G7" s="33" t="n">
        <f aca="false">HLOOKUP(mes_ano!$A$1,$H$4:$P$176,E7,0)</f>
        <v>123.19</v>
      </c>
      <c r="H7" s="34" t="n">
        <v>115.79</v>
      </c>
      <c r="I7" s="34" t="n">
        <v>119.67</v>
      </c>
      <c r="J7" s="34" t="n">
        <v>120.95</v>
      </c>
      <c r="K7" s="34" t="n">
        <v>121.33</v>
      </c>
      <c r="L7" s="34" t="n">
        <v>123.19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5" hidden="false" customHeight="false" outlineLevel="0" collapsed="false">
      <c r="A8" s="25" t="str">
        <f aca="false">B8&amp;F8</f>
        <v>1Mão-de-obra temporária</v>
      </c>
      <c r="B8" s="25" t="n">
        <v>1</v>
      </c>
      <c r="C8" s="25" t="n">
        <v>1000</v>
      </c>
      <c r="D8" s="25" t="str">
        <f aca="false">C8&amp;B8</f>
        <v>10001</v>
      </c>
      <c r="E8" s="25" t="n">
        <v>5</v>
      </c>
      <c r="F8" s="36" t="s">
        <v>14</v>
      </c>
      <c r="G8" s="33" t="n">
        <f aca="false">HLOOKUP(mes_ano!$A$1,$H$4:$P$176,E8,0)</f>
        <v>18577.47</v>
      </c>
      <c r="H8" s="34" t="n">
        <v>15682.51</v>
      </c>
      <c r="I8" s="34" t="n">
        <v>17158.44</v>
      </c>
      <c r="J8" s="34" t="n">
        <v>17349.52</v>
      </c>
      <c r="K8" s="34" t="n">
        <v>17783.12</v>
      </c>
      <c r="L8" s="34" t="n">
        <v>18577.47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customFormat="false" ht="15" hidden="false" customHeight="false" outlineLevel="0" collapsed="false">
      <c r="A9" s="25" t="str">
        <f aca="false">B9&amp;F9</f>
        <v>1Sementes/Manivas</v>
      </c>
      <c r="B9" s="25" t="n">
        <v>1</v>
      </c>
      <c r="C9" s="25" t="n">
        <v>1000</v>
      </c>
      <c r="D9" s="25" t="str">
        <f aca="false">C9&amp;B9</f>
        <v>10001</v>
      </c>
      <c r="E9" s="25" t="n">
        <v>6</v>
      </c>
      <c r="F9" s="36" t="s">
        <v>16</v>
      </c>
      <c r="G9" s="33" t="str">
        <f aca="false">HLOOKUP(mes_ano!$A$1,$H$4:$P$176,E9,0)</f>
        <v>-</v>
      </c>
      <c r="H9" s="37" t="s">
        <v>54</v>
      </c>
      <c r="I9" s="37" t="s">
        <v>54</v>
      </c>
      <c r="J9" s="37" t="s">
        <v>54</v>
      </c>
      <c r="K9" s="37" t="s">
        <v>54</v>
      </c>
      <c r="L9" s="37" t="s">
        <v>54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5" hidden="false" customHeight="false" outlineLevel="0" collapsed="false">
      <c r="A10" s="25" t="str">
        <f aca="false">B10&amp;F10</f>
        <v>1Fertilizantes</v>
      </c>
      <c r="B10" s="25" t="n">
        <v>1</v>
      </c>
      <c r="C10" s="25" t="n">
        <v>1000</v>
      </c>
      <c r="D10" s="25" t="str">
        <f aca="false">C10&amp;B10</f>
        <v>10001</v>
      </c>
      <c r="E10" s="25" t="n">
        <v>7</v>
      </c>
      <c r="F10" s="36" t="s">
        <v>18</v>
      </c>
      <c r="G10" s="33" t="n">
        <f aca="false">HLOOKUP(mes_ano!$A$1,$H$4:$P$176,E10,0)</f>
        <v>7249.15</v>
      </c>
      <c r="H10" s="34" t="n">
        <v>6940</v>
      </c>
      <c r="I10" s="34" t="n">
        <v>6752.25</v>
      </c>
      <c r="J10" s="34" t="n">
        <v>6529.15</v>
      </c>
      <c r="K10" s="34" t="n">
        <v>6193.7</v>
      </c>
      <c r="L10" s="34" t="n">
        <v>7249.15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5" hidden="false" customHeight="false" outlineLevel="0" collapsed="false">
      <c r="A11" s="25" t="str">
        <f aca="false">B11&amp;F11</f>
        <v>1Agrotóxicos</v>
      </c>
      <c r="B11" s="25" t="n">
        <v>1</v>
      </c>
      <c r="C11" s="25" t="n">
        <v>1000</v>
      </c>
      <c r="D11" s="25" t="str">
        <f aca="false">C11&amp;B11</f>
        <v>10001</v>
      </c>
      <c r="E11" s="25" t="n">
        <v>8</v>
      </c>
      <c r="F11" s="36" t="s">
        <v>20</v>
      </c>
      <c r="G11" s="33" t="n">
        <f aca="false">HLOOKUP(mes_ano!$A$1,$H$4:$P$176,E11,0)</f>
        <v>3924.24</v>
      </c>
      <c r="H11" s="34" t="n">
        <v>4427.63</v>
      </c>
      <c r="I11" s="34" t="n">
        <v>3978.45</v>
      </c>
      <c r="J11" s="34" t="n">
        <v>3799.34</v>
      </c>
      <c r="K11" s="34" t="n">
        <v>3896.83</v>
      </c>
      <c r="L11" s="34" t="n">
        <v>3924.2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5" hidden="false" customHeight="false" outlineLevel="0" collapsed="false">
      <c r="A12" s="25" t="str">
        <f aca="false">B12&amp;F12</f>
        <v>1Despesas gerais</v>
      </c>
      <c r="B12" s="25" t="n">
        <v>1</v>
      </c>
      <c r="C12" s="25" t="n">
        <v>1000</v>
      </c>
      <c r="D12" s="25" t="str">
        <f aca="false">C12&amp;B12</f>
        <v>10001</v>
      </c>
      <c r="E12" s="25" t="n">
        <v>9</v>
      </c>
      <c r="F12" s="36" t="s">
        <v>22</v>
      </c>
      <c r="G12" s="33" t="n">
        <f aca="false">HLOOKUP(mes_ano!$A$1,$H$4:$P$176,E12,0)</f>
        <v>630.29</v>
      </c>
      <c r="H12" s="34" t="n">
        <v>574.35</v>
      </c>
      <c r="I12" s="34" t="n">
        <v>590.84</v>
      </c>
      <c r="J12" s="34" t="n">
        <v>587.33</v>
      </c>
      <c r="K12" s="34" t="n">
        <v>591.18</v>
      </c>
      <c r="L12" s="34" t="n">
        <v>630.29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5" hidden="false" customHeight="false" outlineLevel="0" collapsed="false">
      <c r="A13" s="25" t="str">
        <f aca="false">B13&amp;F13</f>
        <v>1Transporte externo</v>
      </c>
      <c r="B13" s="25" t="n">
        <v>1</v>
      </c>
      <c r="C13" s="25" t="n">
        <v>1000</v>
      </c>
      <c r="D13" s="25" t="str">
        <f aca="false">C13&amp;B13</f>
        <v>10001</v>
      </c>
      <c r="E13" s="25" t="n">
        <v>10</v>
      </c>
      <c r="F13" s="32" t="s">
        <v>24</v>
      </c>
      <c r="G13" s="33" t="n">
        <f aca="false">HLOOKUP(mes_ano!$A$1,$H$4:$P$176,E13,0)</f>
        <v>392.4</v>
      </c>
      <c r="H13" s="34" t="n">
        <v>350.4</v>
      </c>
      <c r="I13" s="34" t="n">
        <v>352.8</v>
      </c>
      <c r="J13" s="34" t="n">
        <v>361.2</v>
      </c>
      <c r="K13" s="34" t="n">
        <v>369.6</v>
      </c>
      <c r="L13" s="34" t="n">
        <v>392.4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5" hidden="false" customHeight="false" outlineLevel="0" collapsed="false">
      <c r="A14" s="25" t="str">
        <f aca="false">B14&amp;F14</f>
        <v>1Assistência técnica</v>
      </c>
      <c r="B14" s="25" t="n">
        <v>1</v>
      </c>
      <c r="C14" s="25" t="n">
        <v>1000</v>
      </c>
      <c r="D14" s="25" t="str">
        <f aca="false">C14&amp;B14</f>
        <v>10001</v>
      </c>
      <c r="E14" s="25" t="n">
        <v>11</v>
      </c>
      <c r="F14" s="36" t="s">
        <v>26</v>
      </c>
      <c r="G14" s="33" t="n">
        <f aca="false">HLOOKUP(mes_ano!$A$1,$H$4:$P$176,E14,0)</f>
        <v>642.89</v>
      </c>
      <c r="H14" s="34" t="n">
        <v>585.83</v>
      </c>
      <c r="I14" s="34" t="n">
        <v>602.66</v>
      </c>
      <c r="J14" s="34" t="n">
        <v>599.07</v>
      </c>
      <c r="K14" s="34" t="n">
        <v>603</v>
      </c>
      <c r="L14" s="34" t="n">
        <v>642.89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5" hidden="false" customHeight="false" outlineLevel="0" collapsed="false">
      <c r="A15" s="25" t="str">
        <f aca="false">B15&amp;F15</f>
        <v>1PROAGRO/SEGURO</v>
      </c>
      <c r="B15" s="25" t="n">
        <v>1</v>
      </c>
      <c r="C15" s="25" t="n">
        <v>1000</v>
      </c>
      <c r="D15" s="25" t="str">
        <f aca="false">C15&amp;B15</f>
        <v>10001</v>
      </c>
      <c r="E15" s="25" t="n">
        <v>12</v>
      </c>
      <c r="F15" s="36" t="s">
        <v>28</v>
      </c>
      <c r="G15" s="33" t="n">
        <f aca="false">HLOOKUP(mes_ano!$A$1,$H$4:$P$176,E15,0)</f>
        <v>1832.58</v>
      </c>
      <c r="H15" s="34" t="n">
        <v>1666.7</v>
      </c>
      <c r="I15" s="34" t="n">
        <v>1716.93</v>
      </c>
      <c r="J15" s="34" t="n">
        <v>1705.27</v>
      </c>
      <c r="K15" s="34" t="n">
        <v>1717.47</v>
      </c>
      <c r="L15" s="34" t="n">
        <v>1832.58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" hidden="false" customHeight="false" outlineLevel="0" collapsed="false">
      <c r="A16" s="25" t="str">
        <f aca="false">B16&amp;F16</f>
        <v>1Juros</v>
      </c>
      <c r="B16" s="25" t="n">
        <v>1</v>
      </c>
      <c r="C16" s="25" t="n">
        <v>1000</v>
      </c>
      <c r="D16" s="25" t="str">
        <f aca="false">C16&amp;B16</f>
        <v>10001</v>
      </c>
      <c r="E16" s="25" t="n">
        <v>13</v>
      </c>
      <c r="F16" s="36" t="s">
        <v>30</v>
      </c>
      <c r="G16" s="33" t="n">
        <f aca="false">HLOOKUP(mes_ano!$A$1,$H$4:$P$176,E16,0)</f>
        <v>1535.98</v>
      </c>
      <c r="H16" s="34" t="n">
        <v>1439.55</v>
      </c>
      <c r="I16" s="34" t="n">
        <v>1443.08</v>
      </c>
      <c r="J16" s="34" t="n">
        <v>1420.7</v>
      </c>
      <c r="K16" s="34" t="n">
        <v>1426.63</v>
      </c>
      <c r="L16" s="34" t="n">
        <v>1535.98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5" hidden="false" customHeight="false" outlineLevel="0" collapsed="false">
      <c r="A17" s="25" t="str">
        <f aca="false">B17&amp;F17</f>
        <v>1Depreciação de máquinas e implementos</v>
      </c>
      <c r="B17" s="25" t="n">
        <v>1</v>
      </c>
      <c r="C17" s="25" t="n">
        <v>0</v>
      </c>
      <c r="D17" s="25" t="str">
        <f aca="false">C17&amp;B17</f>
        <v>01</v>
      </c>
      <c r="E17" s="25" t="n">
        <v>14</v>
      </c>
      <c r="F17" s="36" t="s">
        <v>32</v>
      </c>
      <c r="G17" s="33" t="n">
        <f aca="false">HLOOKUP(mes_ano!$A$1,$H$4:$P$176,E17,0)</f>
        <v>524.76</v>
      </c>
      <c r="H17" s="34" t="n">
        <v>516.03</v>
      </c>
      <c r="I17" s="34" t="n">
        <v>512.63</v>
      </c>
      <c r="J17" s="34" t="n">
        <v>511.85</v>
      </c>
      <c r="K17" s="34" t="n">
        <v>512</v>
      </c>
      <c r="L17" s="34" t="n">
        <v>524.76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5" hidden="false" customHeight="false" outlineLevel="0" collapsed="false">
      <c r="A18" s="25" t="str">
        <f aca="false">B18&amp;F18</f>
        <v>1Depreciação de benfeitorias e instalações</v>
      </c>
      <c r="B18" s="25" t="n">
        <v>1</v>
      </c>
      <c r="C18" s="25" t="n">
        <v>0</v>
      </c>
      <c r="D18" s="25" t="str">
        <f aca="false">C18&amp;B18</f>
        <v>01</v>
      </c>
      <c r="E18" s="25" t="n">
        <v>15</v>
      </c>
      <c r="F18" s="36" t="s">
        <v>33</v>
      </c>
      <c r="G18" s="33" t="n">
        <f aca="false">HLOOKUP(mes_ano!$A$1,$H$4:$P$176,E18,0)</f>
        <v>169.48</v>
      </c>
      <c r="H18" s="34" t="n">
        <v>159.61</v>
      </c>
      <c r="I18" s="34" t="n">
        <v>164.77</v>
      </c>
      <c r="J18" s="34" t="n">
        <v>166.49</v>
      </c>
      <c r="K18" s="34" t="n">
        <v>166.98</v>
      </c>
      <c r="L18" s="34" t="n">
        <v>169.48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5" hidden="false" customHeight="false" outlineLevel="0" collapsed="false">
      <c r="A19" s="25" t="str">
        <f aca="false">B19&amp;F19</f>
        <v>1Sistematização e correção do solo</v>
      </c>
      <c r="B19" s="25" t="n">
        <v>1</v>
      </c>
      <c r="C19" s="25" t="n">
        <v>0</v>
      </c>
      <c r="D19" s="25" t="str">
        <f aca="false">C19&amp;B19</f>
        <v>01</v>
      </c>
      <c r="E19" s="25" t="n">
        <v>16</v>
      </c>
      <c r="F19" s="36" t="s">
        <v>34</v>
      </c>
      <c r="G19" s="33" t="n">
        <f aca="false">HLOOKUP(mes_ano!$A$1,$H$4:$P$176,E19,0)</f>
        <v>759.68</v>
      </c>
      <c r="H19" s="34" t="n">
        <v>707.98</v>
      </c>
      <c r="I19" s="34" t="n">
        <v>709.87</v>
      </c>
      <c r="J19" s="34" t="n">
        <v>711.33</v>
      </c>
      <c r="K19" s="34" t="n">
        <v>745.6</v>
      </c>
      <c r="L19" s="34" t="n">
        <v>759.68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" hidden="false" customHeight="false" outlineLevel="0" collapsed="false">
      <c r="A20" s="25" t="str">
        <f aca="false">B20&amp;F20</f>
        <v>1Cultura</v>
      </c>
      <c r="B20" s="25" t="n">
        <v>1</v>
      </c>
      <c r="C20" s="25" t="n">
        <v>0</v>
      </c>
      <c r="D20" s="25" t="str">
        <f aca="false">C20&amp;B20</f>
        <v>01</v>
      </c>
      <c r="E20" s="25" t="n">
        <v>17</v>
      </c>
      <c r="F20" s="36" t="s">
        <v>35</v>
      </c>
      <c r="G20" s="33" t="n">
        <f aca="false">HLOOKUP(mes_ano!$A$1,$H$4:$P$176,E20,0)</f>
        <v>2632.12</v>
      </c>
      <c r="H20" s="34" t="n">
        <v>2848.46</v>
      </c>
      <c r="I20" s="34" t="n">
        <v>2861.6</v>
      </c>
      <c r="J20" s="34" t="n">
        <v>2784.52</v>
      </c>
      <c r="K20" s="34" t="n">
        <v>2810.11</v>
      </c>
      <c r="L20" s="34" t="n">
        <v>2632.12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5" hidden="false" customHeight="false" outlineLevel="0" collapsed="false">
      <c r="A21" s="25" t="str">
        <f aca="false">B21&amp;F21</f>
        <v>1Seguro do capital</v>
      </c>
      <c r="B21" s="25" t="n">
        <v>1</v>
      </c>
      <c r="C21" s="25" t="n">
        <v>0</v>
      </c>
      <c r="D21" s="25" t="str">
        <f aca="false">C21&amp;B21</f>
        <v>01</v>
      </c>
      <c r="E21" s="25" t="n">
        <v>18</v>
      </c>
      <c r="F21" s="36" t="s">
        <v>36</v>
      </c>
      <c r="G21" s="33" t="n">
        <f aca="false">HLOOKUP(mes_ano!$A$1,$H$4:$P$176,E21,0)</f>
        <v>79.19</v>
      </c>
      <c r="H21" s="34" t="n">
        <v>76.25</v>
      </c>
      <c r="I21" s="34" t="n">
        <v>77.32</v>
      </c>
      <c r="J21" s="34" t="n">
        <v>77.89</v>
      </c>
      <c r="K21" s="34" t="n">
        <v>77.91</v>
      </c>
      <c r="L21" s="34" t="n">
        <v>79.19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5" hidden="false" customHeight="false" outlineLevel="0" collapsed="false">
      <c r="A22" s="25" t="str">
        <f aca="false">B22&amp;F22</f>
        <v>1Mão-de-obra permanente</v>
      </c>
      <c r="B22" s="25" t="n">
        <v>1</v>
      </c>
      <c r="C22" s="25" t="n">
        <v>0</v>
      </c>
      <c r="D22" s="25" t="str">
        <f aca="false">C22&amp;B22</f>
        <v>01</v>
      </c>
      <c r="E22" s="25" t="n">
        <v>19</v>
      </c>
      <c r="F22" s="32" t="s">
        <v>37</v>
      </c>
      <c r="G22" s="33" t="n">
        <f aca="false">HLOOKUP(mes_ano!$A$1,$H$4:$P$176,E22,0)</f>
        <v>2520.29</v>
      </c>
      <c r="H22" s="34" t="n">
        <v>2336.22</v>
      </c>
      <c r="I22" s="34" t="n">
        <v>2381.33</v>
      </c>
      <c r="J22" s="34" t="n">
        <v>2374.37</v>
      </c>
      <c r="K22" s="34" t="n">
        <v>2380.91</v>
      </c>
      <c r="L22" s="34" t="n">
        <v>2520.29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5" hidden="false" customHeight="false" outlineLevel="0" collapsed="false">
      <c r="A23" s="25" t="str">
        <f aca="false">B23&amp;F23</f>
        <v>1Remuneração do Capital próprio</v>
      </c>
      <c r="B23" s="25" t="n">
        <v>1</v>
      </c>
      <c r="C23" s="25" t="n">
        <v>0</v>
      </c>
      <c r="D23" s="25" t="str">
        <f aca="false">C23&amp;B23</f>
        <v>01</v>
      </c>
      <c r="E23" s="25" t="n">
        <v>20</v>
      </c>
      <c r="F23" s="36" t="s">
        <v>39</v>
      </c>
      <c r="G23" s="33" t="n">
        <f aca="false">HLOOKUP(mes_ano!$A$1,$H$4:$P$176,E23,0)</f>
        <v>492.62</v>
      </c>
      <c r="H23" s="34" t="n">
        <v>457.8</v>
      </c>
      <c r="I23" s="34" t="n">
        <v>463.25</v>
      </c>
      <c r="J23" s="34" t="n">
        <v>482.82</v>
      </c>
      <c r="K23" s="34" t="n">
        <v>483.6</v>
      </c>
      <c r="L23" s="34" t="n">
        <v>492.62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A24" s="25" t="str">
        <f aca="false">B24&amp;F24</f>
        <v>1Remuneração da terra</v>
      </c>
      <c r="B24" s="25" t="n">
        <v>1</v>
      </c>
      <c r="C24" s="25" t="n">
        <v>0</v>
      </c>
      <c r="D24" s="25" t="str">
        <f aca="false">C24&amp;B24</f>
        <v>01</v>
      </c>
      <c r="E24" s="25" t="n">
        <v>21</v>
      </c>
      <c r="F24" s="36" t="s">
        <v>40</v>
      </c>
      <c r="G24" s="33" t="n">
        <f aca="false">HLOOKUP(mes_ano!$A$1,$H$4:$P$176,E24,0)</f>
        <v>1404.95</v>
      </c>
      <c r="H24" s="34" t="n">
        <v>1455.77</v>
      </c>
      <c r="I24" s="34" t="n">
        <v>1413.05</v>
      </c>
      <c r="J24" s="34" t="n">
        <v>1411.95</v>
      </c>
      <c r="K24" s="34" t="n">
        <v>1378.66</v>
      </c>
      <c r="L24" s="34" t="n">
        <v>1404.95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5" hidden="false" customHeight="false" outlineLevel="0" collapsed="false">
      <c r="A25" s="25" t="str">
        <f aca="false">B25&amp;F25</f>
        <v>2Operação de máquinas e implementos</v>
      </c>
      <c r="B25" s="25" t="n">
        <v>2</v>
      </c>
      <c r="C25" s="25" t="n">
        <v>1000</v>
      </c>
      <c r="D25" s="25" t="str">
        <f aca="false">C25&amp;B25</f>
        <v>10002</v>
      </c>
      <c r="E25" s="25" t="n">
        <v>22</v>
      </c>
      <c r="F25" s="32" t="s">
        <v>10</v>
      </c>
      <c r="G25" s="33" t="n">
        <f aca="false">HLOOKUP(mes_ano!$A$1,$H$4:$P$176,E25,0)</f>
        <v>192.67</v>
      </c>
      <c r="H25" s="38" t="n">
        <v>179.78</v>
      </c>
      <c r="I25" s="38" t="n">
        <v>178.74</v>
      </c>
      <c r="J25" s="38" t="n">
        <v>181.93</v>
      </c>
      <c r="K25" s="38" t="n">
        <v>182.4</v>
      </c>
      <c r="L25" s="38" t="n">
        <v>192.67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5" hidden="false" customHeight="false" outlineLevel="0" collapsed="false">
      <c r="A26" s="25" t="str">
        <f aca="false">B26&amp;F26</f>
        <v>2Despesas de manutenção de benfeitorias</v>
      </c>
      <c r="B26" s="25" t="n">
        <v>2</v>
      </c>
      <c r="C26" s="25" t="n">
        <v>1000</v>
      </c>
      <c r="D26" s="25" t="str">
        <f aca="false">C26&amp;B26</f>
        <v>10002</v>
      </c>
      <c r="E26" s="25" t="n">
        <v>23</v>
      </c>
      <c r="F26" s="36" t="s">
        <v>12</v>
      </c>
      <c r="G26" s="33" t="n">
        <f aca="false">HLOOKUP(mes_ano!$A$1,$H$4:$P$176,E26,0)</f>
        <v>100.76</v>
      </c>
      <c r="H26" s="38" t="n">
        <v>94.8</v>
      </c>
      <c r="I26" s="38" t="n">
        <v>97.78</v>
      </c>
      <c r="J26" s="38" t="n">
        <v>98.87</v>
      </c>
      <c r="K26" s="38" t="n">
        <v>99.38</v>
      </c>
      <c r="L26" s="38" t="n">
        <v>100.76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5" hidden="false" customHeight="false" outlineLevel="0" collapsed="false">
      <c r="A27" s="25" t="str">
        <f aca="false">B27&amp;F27</f>
        <v>2Mão-de-obra temporária</v>
      </c>
      <c r="B27" s="25" t="n">
        <v>2</v>
      </c>
      <c r="C27" s="25" t="n">
        <v>1000</v>
      </c>
      <c r="D27" s="25" t="str">
        <f aca="false">C27&amp;B27</f>
        <v>10002</v>
      </c>
      <c r="E27" s="25" t="n">
        <v>24</v>
      </c>
      <c r="F27" s="36" t="s">
        <v>14</v>
      </c>
      <c r="G27" s="33" t="n">
        <f aca="false">HLOOKUP(mes_ano!$A$1,$H$4:$P$176,E27,0)</f>
        <v>58.51</v>
      </c>
      <c r="H27" s="38" t="n">
        <v>51.93</v>
      </c>
      <c r="I27" s="38" t="n">
        <v>54.06</v>
      </c>
      <c r="J27" s="38" t="n">
        <v>54.08</v>
      </c>
      <c r="K27" s="38" t="n">
        <v>56.14</v>
      </c>
      <c r="L27" s="38" t="n">
        <v>58.51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" hidden="false" customHeight="false" outlineLevel="0" collapsed="false">
      <c r="A28" s="25" t="str">
        <f aca="false">B28&amp;F28</f>
        <v>2Sementes/Manivas</v>
      </c>
      <c r="B28" s="25" t="n">
        <v>2</v>
      </c>
      <c r="C28" s="25" t="n">
        <v>1000</v>
      </c>
      <c r="D28" s="25" t="str">
        <f aca="false">C28&amp;B28</f>
        <v>10002</v>
      </c>
      <c r="E28" s="25" t="n">
        <v>25</v>
      </c>
      <c r="F28" s="36" t="s">
        <v>16</v>
      </c>
      <c r="G28" s="33" t="n">
        <f aca="false">HLOOKUP(mes_ano!$A$1,$H$4:$P$176,E28,0)</f>
        <v>583.5</v>
      </c>
      <c r="H28" s="38" t="n">
        <v>601.5</v>
      </c>
      <c r="I28" s="38" t="n">
        <v>594</v>
      </c>
      <c r="J28" s="38" t="n">
        <v>576</v>
      </c>
      <c r="K28" s="38" t="n">
        <v>582</v>
      </c>
      <c r="L28" s="38" t="n">
        <v>583.5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" hidden="false" customHeight="false" outlineLevel="0" collapsed="false">
      <c r="A29" s="25" t="str">
        <f aca="false">B29&amp;F29</f>
        <v>2Fertilizantes</v>
      </c>
      <c r="B29" s="25" t="n">
        <v>2</v>
      </c>
      <c r="C29" s="25" t="n">
        <v>1000</v>
      </c>
      <c r="D29" s="25" t="str">
        <f aca="false">C29&amp;B29</f>
        <v>10002</v>
      </c>
      <c r="E29" s="25" t="n">
        <v>26</v>
      </c>
      <c r="F29" s="36" t="s">
        <v>18</v>
      </c>
      <c r="G29" s="33" t="n">
        <f aca="false">HLOOKUP(mes_ano!$A$1,$H$4:$P$176,E29,0)</f>
        <v>1066</v>
      </c>
      <c r="H29" s="38" t="n">
        <v>943</v>
      </c>
      <c r="I29" s="38" t="n">
        <v>922</v>
      </c>
      <c r="J29" s="38" t="n">
        <v>983</v>
      </c>
      <c r="K29" s="38" t="n">
        <v>1034</v>
      </c>
      <c r="L29" s="38" t="n">
        <v>1066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" hidden="false" customHeight="false" outlineLevel="0" collapsed="false">
      <c r="A30" s="25" t="str">
        <f aca="false">B30&amp;F30</f>
        <v>2Agrotóxicos</v>
      </c>
      <c r="B30" s="25" t="n">
        <v>2</v>
      </c>
      <c r="C30" s="25" t="n">
        <v>1000</v>
      </c>
      <c r="D30" s="25" t="str">
        <f aca="false">C30&amp;B30</f>
        <v>10002</v>
      </c>
      <c r="E30" s="25" t="n">
        <v>27</v>
      </c>
      <c r="F30" s="36" t="s">
        <v>20</v>
      </c>
      <c r="G30" s="33" t="n">
        <f aca="false">HLOOKUP(mes_ano!$A$1,$H$4:$P$176,E30,0)</f>
        <v>600.15</v>
      </c>
      <c r="H30" s="38" t="n">
        <v>659.63</v>
      </c>
      <c r="I30" s="38" t="n">
        <v>610.05</v>
      </c>
      <c r="J30" s="38" t="n">
        <v>590.49</v>
      </c>
      <c r="K30" s="38" t="n">
        <v>582.27</v>
      </c>
      <c r="L30" s="38" t="n">
        <v>600.15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" hidden="false" customHeight="false" outlineLevel="0" collapsed="false">
      <c r="A31" s="25" t="str">
        <f aca="false">B31&amp;F31</f>
        <v>2Despesas gerais</v>
      </c>
      <c r="B31" s="25" t="n">
        <v>2</v>
      </c>
      <c r="C31" s="25" t="n">
        <v>1000</v>
      </c>
      <c r="D31" s="25" t="str">
        <f aca="false">C31&amp;B31</f>
        <v>10002</v>
      </c>
      <c r="E31" s="25" t="n">
        <v>28</v>
      </c>
      <c r="F31" s="36" t="s">
        <v>22</v>
      </c>
      <c r="G31" s="33" t="n">
        <f aca="false">HLOOKUP(mes_ano!$A$1,$H$4:$P$176,E31,0)</f>
        <v>59.5</v>
      </c>
      <c r="H31" s="38" t="n">
        <v>58.09</v>
      </c>
      <c r="I31" s="38" t="n">
        <v>56.61</v>
      </c>
      <c r="J31" s="38" t="n">
        <v>57.15</v>
      </c>
      <c r="K31" s="38" t="n">
        <v>58.19</v>
      </c>
      <c r="L31" s="38" t="n">
        <v>59.5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" hidden="false" customHeight="false" outlineLevel="0" collapsed="false">
      <c r="A32" s="25" t="str">
        <f aca="false">B32&amp;F32</f>
        <v>2Transporte externo</v>
      </c>
      <c r="B32" s="25" t="n">
        <v>2</v>
      </c>
      <c r="C32" s="25" t="n">
        <v>1000</v>
      </c>
      <c r="D32" s="25" t="str">
        <f aca="false">C32&amp;B32</f>
        <v>10002</v>
      </c>
      <c r="E32" s="25" t="n">
        <v>29</v>
      </c>
      <c r="F32" s="32" t="s">
        <v>24</v>
      </c>
      <c r="G32" s="33" t="n">
        <f aca="false">HLOOKUP(mes_ano!$A$1,$H$4:$P$176,E32,0)</f>
        <v>98.1</v>
      </c>
      <c r="H32" s="38" t="n">
        <v>87.6</v>
      </c>
      <c r="I32" s="38" t="n">
        <v>88.2</v>
      </c>
      <c r="J32" s="38" t="n">
        <v>90.3</v>
      </c>
      <c r="K32" s="38" t="n">
        <v>92.4</v>
      </c>
      <c r="L32" s="38" t="n">
        <v>98.1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" hidden="false" customHeight="false" outlineLevel="0" collapsed="false">
      <c r="A33" s="25" t="str">
        <f aca="false">B33&amp;F33</f>
        <v>2Assistência técnica</v>
      </c>
      <c r="B33" s="25" t="n">
        <v>2</v>
      </c>
      <c r="C33" s="25" t="n">
        <v>1000</v>
      </c>
      <c r="D33" s="25" t="str">
        <f aca="false">C33&amp;B33</f>
        <v>10002</v>
      </c>
      <c r="E33" s="25" t="n">
        <v>30</v>
      </c>
      <c r="F33" s="36" t="s">
        <v>26</v>
      </c>
      <c r="G33" s="33" t="n">
        <f aca="false">HLOOKUP(mes_ano!$A$1,$H$4:$P$176,E33,0)</f>
        <v>60.69</v>
      </c>
      <c r="H33" s="38" t="n">
        <v>59.26</v>
      </c>
      <c r="I33" s="38" t="n">
        <v>57.74</v>
      </c>
      <c r="J33" s="38" t="n">
        <v>58.29</v>
      </c>
      <c r="K33" s="38" t="n">
        <v>59.35</v>
      </c>
      <c r="L33" s="38" t="n">
        <v>60.69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" hidden="false" customHeight="false" outlineLevel="0" collapsed="false">
      <c r="A34" s="25" t="str">
        <f aca="false">B34&amp;F34</f>
        <v>2PROAGRO/SEGURO</v>
      </c>
      <c r="B34" s="25" t="n">
        <v>2</v>
      </c>
      <c r="C34" s="25" t="n">
        <v>1000</v>
      </c>
      <c r="D34" s="25" t="str">
        <f aca="false">C34&amp;B34</f>
        <v>10002</v>
      </c>
      <c r="E34" s="25" t="n">
        <v>31</v>
      </c>
      <c r="F34" s="36" t="s">
        <v>28</v>
      </c>
      <c r="G34" s="33" t="n">
        <f aca="false">HLOOKUP(mes_ano!$A$1,$H$4:$P$176,E34,0)</f>
        <v>195.24</v>
      </c>
      <c r="H34" s="38" t="n">
        <v>190.45</v>
      </c>
      <c r="I34" s="38" t="n">
        <v>185.25</v>
      </c>
      <c r="J34" s="38" t="n">
        <v>186.94</v>
      </c>
      <c r="K34" s="38" t="n">
        <v>190.47</v>
      </c>
      <c r="L34" s="38" t="n">
        <v>195.24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" hidden="false" customHeight="false" outlineLevel="0" collapsed="false">
      <c r="A35" s="25" t="str">
        <f aca="false">B35&amp;F35</f>
        <v>2Juros</v>
      </c>
      <c r="B35" s="25" t="n">
        <v>2</v>
      </c>
      <c r="C35" s="25" t="n">
        <v>1000</v>
      </c>
      <c r="D35" s="25" t="str">
        <f aca="false">C35&amp;B35</f>
        <v>10002</v>
      </c>
      <c r="E35" s="25" t="n">
        <v>32</v>
      </c>
      <c r="F35" s="36" t="s">
        <v>30</v>
      </c>
      <c r="G35" s="33" t="n">
        <f aca="false">HLOOKUP(mes_ano!$A$1,$H$4:$P$176,E35,0)</f>
        <v>93.54</v>
      </c>
      <c r="H35" s="38" t="n">
        <v>91.23</v>
      </c>
      <c r="I35" s="38" t="n">
        <v>88.72</v>
      </c>
      <c r="J35" s="38" t="n">
        <v>89.65</v>
      </c>
      <c r="K35" s="38" t="n">
        <v>91.47</v>
      </c>
      <c r="L35" s="38" t="n">
        <v>93.54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" hidden="false" customHeight="false" outlineLevel="0" collapsed="false">
      <c r="A36" s="25" t="str">
        <f aca="false">B36&amp;F36</f>
        <v>2Depreciação de máquinas e implementos</v>
      </c>
      <c r="B36" s="25" t="n">
        <v>2</v>
      </c>
      <c r="C36" s="25" t="n">
        <v>0</v>
      </c>
      <c r="D36" s="25" t="str">
        <f aca="false">C36&amp;B36</f>
        <v>02</v>
      </c>
      <c r="E36" s="25" t="n">
        <v>33</v>
      </c>
      <c r="F36" s="36" t="s">
        <v>32</v>
      </c>
      <c r="G36" s="33" t="n">
        <f aca="false">HLOOKUP(mes_ano!$A$1,$H$4:$P$176,E36,0)</f>
        <v>187.55</v>
      </c>
      <c r="H36" s="38" t="n">
        <v>190.03</v>
      </c>
      <c r="I36" s="38" t="n">
        <v>189.81</v>
      </c>
      <c r="J36" s="38" t="n">
        <v>186.26</v>
      </c>
      <c r="K36" s="38" t="n">
        <v>184.84</v>
      </c>
      <c r="L36" s="38" t="n">
        <v>187.55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" hidden="false" customHeight="false" outlineLevel="0" collapsed="false">
      <c r="A37" s="25" t="str">
        <f aca="false">B37&amp;F37</f>
        <v>2Depreciação de benfeitorias e instalações</v>
      </c>
      <c r="B37" s="25" t="n">
        <v>2</v>
      </c>
      <c r="C37" s="25" t="n">
        <v>0</v>
      </c>
      <c r="D37" s="25" t="str">
        <f aca="false">C37&amp;B37</f>
        <v>02</v>
      </c>
      <c r="E37" s="25" t="n">
        <v>34</v>
      </c>
      <c r="F37" s="36" t="s">
        <v>33</v>
      </c>
      <c r="G37" s="33" t="n">
        <f aca="false">HLOOKUP(mes_ano!$A$1,$H$4:$P$176,E37,0)</f>
        <v>112.75</v>
      </c>
      <c r="H37" s="38" t="n">
        <v>106.51</v>
      </c>
      <c r="I37" s="38" t="n">
        <v>109.96</v>
      </c>
      <c r="J37" s="38" t="n">
        <v>110.97</v>
      </c>
      <c r="K37" s="38" t="n">
        <v>111.01</v>
      </c>
      <c r="L37" s="38" t="n">
        <v>112.75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" hidden="false" customHeight="false" outlineLevel="0" collapsed="false">
      <c r="A38" s="25" t="str">
        <f aca="false">B38&amp;F38</f>
        <v>2Sistematização e correção do solo</v>
      </c>
      <c r="B38" s="25" t="n">
        <v>2</v>
      </c>
      <c r="C38" s="25" t="n">
        <v>0</v>
      </c>
      <c r="D38" s="25" t="str">
        <f aca="false">C38&amp;B38</f>
        <v>02</v>
      </c>
      <c r="E38" s="25" t="n">
        <v>35</v>
      </c>
      <c r="F38" s="36" t="s">
        <v>34</v>
      </c>
      <c r="G38" s="33" t="n">
        <f aca="false">HLOOKUP(mes_ano!$A$1,$H$4:$P$176,E38,0)</f>
        <v>152.6</v>
      </c>
      <c r="H38" s="38" t="n">
        <v>142.1</v>
      </c>
      <c r="I38" s="38" t="n">
        <v>142.67</v>
      </c>
      <c r="J38" s="38" t="n">
        <v>142.37</v>
      </c>
      <c r="K38" s="38" t="n">
        <v>150.74</v>
      </c>
      <c r="L38" s="38" t="n">
        <v>152.6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" hidden="false" customHeight="false" outlineLevel="0" collapsed="false">
      <c r="A39" s="25" t="str">
        <f aca="false">B39&amp;F39</f>
        <v>2Cultura</v>
      </c>
      <c r="B39" s="25" t="n">
        <v>2</v>
      </c>
      <c r="C39" s="25" t="n">
        <v>0</v>
      </c>
      <c r="D39" s="25" t="str">
        <f aca="false">C39&amp;B39</f>
        <v>02</v>
      </c>
      <c r="E39" s="25" t="n">
        <v>36</v>
      </c>
      <c r="F39" s="36" t="s">
        <v>35</v>
      </c>
      <c r="G39" s="33" t="str">
        <f aca="false">HLOOKUP(mes_ano!$A$1,$H$4:$P$176,E39,0)</f>
        <v>-</v>
      </c>
      <c r="H39" s="39" t="s">
        <v>54</v>
      </c>
      <c r="I39" s="39" t="s">
        <v>54</v>
      </c>
      <c r="J39" s="39" t="s">
        <v>54</v>
      </c>
      <c r="K39" s="39" t="s">
        <v>54</v>
      </c>
      <c r="L39" s="39" t="s">
        <v>54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" hidden="false" customHeight="false" outlineLevel="0" collapsed="false">
      <c r="A40" s="25" t="str">
        <f aca="false">B40&amp;F40</f>
        <v>2Seguro do capital</v>
      </c>
      <c r="B40" s="25" t="n">
        <v>2</v>
      </c>
      <c r="C40" s="25" t="n">
        <v>0</v>
      </c>
      <c r="D40" s="25" t="str">
        <f aca="false">C40&amp;B40</f>
        <v>02</v>
      </c>
      <c r="E40" s="25" t="n">
        <v>37</v>
      </c>
      <c r="F40" s="36" t="s">
        <v>36</v>
      </c>
      <c r="G40" s="33" t="n">
        <f aca="false">HLOOKUP(mes_ano!$A$1,$H$4:$P$176,E40,0)</f>
        <v>216.22</v>
      </c>
      <c r="H40" s="38" t="n">
        <v>217.11</v>
      </c>
      <c r="I40" s="38" t="n">
        <v>217.77</v>
      </c>
      <c r="J40" s="38" t="n">
        <v>214.48</v>
      </c>
      <c r="K40" s="38" t="n">
        <v>213.07</v>
      </c>
      <c r="L40" s="38" t="n">
        <v>216.22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" hidden="false" customHeight="false" outlineLevel="0" collapsed="false">
      <c r="A41" s="25" t="str">
        <f aca="false">B41&amp;F41</f>
        <v>2Mão-de-obra permanente</v>
      </c>
      <c r="B41" s="25" t="n">
        <v>2</v>
      </c>
      <c r="C41" s="25" t="n">
        <v>0</v>
      </c>
      <c r="D41" s="25" t="str">
        <f aca="false">C41&amp;B41</f>
        <v>02</v>
      </c>
      <c r="E41" s="25" t="n">
        <v>38</v>
      </c>
      <c r="F41" s="32" t="s">
        <v>37</v>
      </c>
      <c r="G41" s="33" t="n">
        <f aca="false">HLOOKUP(mes_ano!$A$1,$H$4:$P$176,E41,0)</f>
        <v>251.08</v>
      </c>
      <c r="H41" s="38" t="n">
        <v>246.78</v>
      </c>
      <c r="I41" s="38" t="n">
        <v>240.45</v>
      </c>
      <c r="J41" s="38" t="n">
        <v>243.14</v>
      </c>
      <c r="K41" s="38" t="n">
        <v>245.92</v>
      </c>
      <c r="L41" s="38" t="n">
        <v>251.08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" hidden="false" customHeight="false" outlineLevel="0" collapsed="false">
      <c r="A42" s="25" t="str">
        <f aca="false">B42&amp;F42</f>
        <v>2Remuneração do Capital próprio</v>
      </c>
      <c r="B42" s="25" t="n">
        <v>2</v>
      </c>
      <c r="C42" s="25" t="n">
        <v>0</v>
      </c>
      <c r="D42" s="25" t="str">
        <f aca="false">C42&amp;B42</f>
        <v>02</v>
      </c>
      <c r="E42" s="25" t="n">
        <v>39</v>
      </c>
      <c r="F42" s="36" t="s">
        <v>39</v>
      </c>
      <c r="G42" s="33" t="n">
        <f aca="false">HLOOKUP(mes_ano!$A$1,$H$4:$P$176,E42,0)</f>
        <v>256.33</v>
      </c>
      <c r="H42" s="38" t="n">
        <v>241.26</v>
      </c>
      <c r="I42" s="38" t="n">
        <v>245.83</v>
      </c>
      <c r="J42" s="38" t="n">
        <v>252.35</v>
      </c>
      <c r="K42" s="38" t="n">
        <v>252.18</v>
      </c>
      <c r="L42" s="38" t="n">
        <v>256.33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" hidden="false" customHeight="false" outlineLevel="0" collapsed="false">
      <c r="A43" s="25" t="str">
        <f aca="false">B43&amp;F43</f>
        <v>2Remuneração da terra</v>
      </c>
      <c r="B43" s="25" t="n">
        <v>2</v>
      </c>
      <c r="C43" s="25" t="n">
        <v>0</v>
      </c>
      <c r="D43" s="25" t="str">
        <f aca="false">C43&amp;B43</f>
        <v>02</v>
      </c>
      <c r="E43" s="25" t="n">
        <v>40</v>
      </c>
      <c r="F43" s="36" t="s">
        <v>40</v>
      </c>
      <c r="G43" s="33" t="n">
        <f aca="false">HLOOKUP(mes_ano!$A$1,$H$4:$P$176,E43,0)</f>
        <v>1404.95</v>
      </c>
      <c r="H43" s="38" t="n">
        <v>1455.77</v>
      </c>
      <c r="I43" s="38" t="n">
        <v>1413.05</v>
      </c>
      <c r="J43" s="38" t="n">
        <v>1411.95</v>
      </c>
      <c r="K43" s="38" t="n">
        <v>1378.66</v>
      </c>
      <c r="L43" s="38" t="n">
        <v>1404.95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" hidden="false" customHeight="false" outlineLevel="0" collapsed="false">
      <c r="A44" s="25" t="str">
        <f aca="false">B44&amp;F44</f>
        <v>3Operação de máquinas e implementos</v>
      </c>
      <c r="B44" s="25" t="n">
        <v>3</v>
      </c>
      <c r="C44" s="25" t="n">
        <v>1000</v>
      </c>
      <c r="D44" s="25" t="str">
        <f aca="false">C44&amp;B44</f>
        <v>10003</v>
      </c>
      <c r="E44" s="25" t="n">
        <v>41</v>
      </c>
      <c r="F44" s="32" t="s">
        <v>10</v>
      </c>
      <c r="G44" s="33" t="n">
        <f aca="false">HLOOKUP(mes_ano!$A$1,$H$4:$P$176,E44,0)</f>
        <v>193.86</v>
      </c>
      <c r="H44" s="38" t="n">
        <v>179.67</v>
      </c>
      <c r="I44" s="38" t="n">
        <v>178.66</v>
      </c>
      <c r="J44" s="38" t="n">
        <v>182.49</v>
      </c>
      <c r="K44" s="38" t="n">
        <v>183.12</v>
      </c>
      <c r="L44" s="38" t="n">
        <v>193.86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" hidden="false" customHeight="false" outlineLevel="0" collapsed="false">
      <c r="A45" s="25" t="str">
        <f aca="false">B45&amp;F45</f>
        <v>3Despesas de manutenção de benfeitorias</v>
      </c>
      <c r="B45" s="25" t="n">
        <v>3</v>
      </c>
      <c r="C45" s="25" t="n">
        <v>1000</v>
      </c>
      <c r="D45" s="25" t="str">
        <f aca="false">C45&amp;B45</f>
        <v>10003</v>
      </c>
      <c r="E45" s="25" t="n">
        <v>42</v>
      </c>
      <c r="F45" s="36" t="s">
        <v>12</v>
      </c>
      <c r="G45" s="33" t="n">
        <f aca="false">HLOOKUP(mes_ano!$A$1,$H$4:$P$176,E45,0)</f>
        <v>62.98</v>
      </c>
      <c r="H45" s="39" t="n">
        <v>59.25</v>
      </c>
      <c r="I45" s="39" t="n">
        <v>61.12</v>
      </c>
      <c r="J45" s="39" t="n">
        <v>61.79</v>
      </c>
      <c r="K45" s="39" t="n">
        <v>62.11</v>
      </c>
      <c r="L45" s="39" t="n">
        <v>62.9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" hidden="false" customHeight="false" outlineLevel="0" collapsed="false">
      <c r="A46" s="25" t="str">
        <f aca="false">B46&amp;F46</f>
        <v>3Mão-de-obra temporária</v>
      </c>
      <c r="B46" s="25" t="n">
        <v>3</v>
      </c>
      <c r="C46" s="25" t="n">
        <v>1000</v>
      </c>
      <c r="D46" s="25" t="str">
        <f aca="false">C46&amp;B46</f>
        <v>10003</v>
      </c>
      <c r="E46" s="25" t="n">
        <v>43</v>
      </c>
      <c r="F46" s="36" t="s">
        <v>14</v>
      </c>
      <c r="G46" s="33" t="n">
        <f aca="false">HLOOKUP(mes_ano!$A$1,$H$4:$P$176,E46,0)</f>
        <v>66.2</v>
      </c>
      <c r="H46" s="39" t="n">
        <v>58.75</v>
      </c>
      <c r="I46" s="39" t="n">
        <v>61.17</v>
      </c>
      <c r="J46" s="39" t="n">
        <v>61.2</v>
      </c>
      <c r="K46" s="39" t="n">
        <v>63.53</v>
      </c>
      <c r="L46" s="39" t="n">
        <v>66.2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" hidden="false" customHeight="false" outlineLevel="0" collapsed="false">
      <c r="A47" s="25" t="str">
        <f aca="false">B47&amp;F47</f>
        <v>3Sementes/Manivas</v>
      </c>
      <c r="B47" s="25" t="n">
        <v>3</v>
      </c>
      <c r="C47" s="25" t="n">
        <v>1000</v>
      </c>
      <c r="D47" s="25" t="str">
        <f aca="false">C47&amp;B47</f>
        <v>10003</v>
      </c>
      <c r="E47" s="25" t="n">
        <v>44</v>
      </c>
      <c r="F47" s="36" t="s">
        <v>16</v>
      </c>
      <c r="G47" s="33" t="n">
        <f aca="false">HLOOKUP(mes_ano!$A$1,$H$4:$P$176,E47,0)</f>
        <v>933.6</v>
      </c>
      <c r="H47" s="40" t="n">
        <v>962.4</v>
      </c>
      <c r="I47" s="40" t="n">
        <v>950.4</v>
      </c>
      <c r="J47" s="40" t="n">
        <v>921.6</v>
      </c>
      <c r="K47" s="40" t="n">
        <v>931.2</v>
      </c>
      <c r="L47" s="40" t="n">
        <v>933.6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" hidden="false" customHeight="false" outlineLevel="0" collapsed="false">
      <c r="A48" s="25" t="str">
        <f aca="false">B48&amp;F48</f>
        <v>3Fertilizantes</v>
      </c>
      <c r="B48" s="25" t="n">
        <v>3</v>
      </c>
      <c r="C48" s="25" t="n">
        <v>1000</v>
      </c>
      <c r="D48" s="25" t="str">
        <f aca="false">C48&amp;B48</f>
        <v>10003</v>
      </c>
      <c r="E48" s="25" t="n">
        <v>45</v>
      </c>
      <c r="F48" s="36" t="s">
        <v>18</v>
      </c>
      <c r="G48" s="33" t="n">
        <f aca="false">HLOOKUP(mes_ano!$A$1,$H$4:$P$176,E48,0)</f>
        <v>1336</v>
      </c>
      <c r="H48" s="40" t="n">
        <v>1126</v>
      </c>
      <c r="I48" s="40" t="n">
        <v>1111</v>
      </c>
      <c r="J48" s="40" t="n">
        <v>1223</v>
      </c>
      <c r="K48" s="40" t="n">
        <v>1223</v>
      </c>
      <c r="L48" s="40" t="n">
        <v>1336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" hidden="false" customHeight="false" outlineLevel="0" collapsed="false">
      <c r="A49" s="25" t="str">
        <f aca="false">B49&amp;F49</f>
        <v>3Agrotóxicos</v>
      </c>
      <c r="B49" s="25" t="n">
        <v>3</v>
      </c>
      <c r="C49" s="25" t="n">
        <v>1000</v>
      </c>
      <c r="D49" s="25" t="str">
        <f aca="false">C49&amp;B49</f>
        <v>10003</v>
      </c>
      <c r="E49" s="25" t="n">
        <v>46</v>
      </c>
      <c r="F49" s="36" t="s">
        <v>20</v>
      </c>
      <c r="G49" s="33" t="n">
        <f aca="false">HLOOKUP(mes_ano!$A$1,$H$4:$P$176,E49,0)</f>
        <v>814.84</v>
      </c>
      <c r="H49" s="40" t="n">
        <v>893.93</v>
      </c>
      <c r="I49" s="40" t="n">
        <v>837.85</v>
      </c>
      <c r="J49" s="40" t="n">
        <v>800.25</v>
      </c>
      <c r="K49" s="40" t="n">
        <v>784.74</v>
      </c>
      <c r="L49" s="40" t="n">
        <v>814.84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" hidden="false" customHeight="false" outlineLevel="0" collapsed="false">
      <c r="A50" s="25" t="str">
        <f aca="false">B50&amp;F50</f>
        <v>3Despesas gerais</v>
      </c>
      <c r="B50" s="25" t="n">
        <v>3</v>
      </c>
      <c r="C50" s="25" t="n">
        <v>1000</v>
      </c>
      <c r="D50" s="25" t="str">
        <f aca="false">C50&amp;B50</f>
        <v>10003</v>
      </c>
      <c r="E50" s="25" t="n">
        <v>47</v>
      </c>
      <c r="F50" s="36" t="s">
        <v>22</v>
      </c>
      <c r="G50" s="33" t="n">
        <f aca="false">HLOOKUP(mes_ano!$A$1,$H$4:$P$176,E50,0)</f>
        <v>68.62</v>
      </c>
      <c r="H50" s="40" t="n">
        <v>66.08</v>
      </c>
      <c r="I50" s="40" t="n">
        <v>64.48</v>
      </c>
      <c r="J50" s="40" t="n">
        <v>65.47</v>
      </c>
      <c r="K50" s="40" t="n">
        <v>65.42</v>
      </c>
      <c r="L50" s="40" t="n">
        <v>68.62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" hidden="false" customHeight="false" outlineLevel="0" collapsed="false">
      <c r="A51" s="25" t="str">
        <f aca="false">B51&amp;F51</f>
        <v>3Transporte externo</v>
      </c>
      <c r="B51" s="25" t="n">
        <v>3</v>
      </c>
      <c r="C51" s="25" t="n">
        <v>1000</v>
      </c>
      <c r="D51" s="25" t="str">
        <f aca="false">C51&amp;B51</f>
        <v>10003</v>
      </c>
      <c r="E51" s="25" t="n">
        <v>48</v>
      </c>
      <c r="F51" s="32" t="s">
        <v>24</v>
      </c>
      <c r="G51" s="33" t="n">
        <f aca="false">HLOOKUP(mes_ano!$A$1,$H$4:$P$176,E51,0)</f>
        <v>111.18</v>
      </c>
      <c r="H51" s="40" t="n">
        <v>99.28</v>
      </c>
      <c r="I51" s="40" t="n">
        <v>99.96</v>
      </c>
      <c r="J51" s="40" t="n">
        <v>102.34</v>
      </c>
      <c r="K51" s="40" t="n">
        <v>104.72</v>
      </c>
      <c r="L51" s="40" t="n">
        <v>111.18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" hidden="false" customHeight="false" outlineLevel="0" collapsed="false">
      <c r="A52" s="25" t="str">
        <f aca="false">B52&amp;F52</f>
        <v>3Assistência técnica</v>
      </c>
      <c r="B52" s="25" t="n">
        <v>3</v>
      </c>
      <c r="C52" s="25" t="n">
        <v>1000</v>
      </c>
      <c r="D52" s="25" t="str">
        <f aca="false">C52&amp;B52</f>
        <v>10003</v>
      </c>
      <c r="E52" s="25" t="n">
        <v>49</v>
      </c>
      <c r="F52" s="36" t="s">
        <v>26</v>
      </c>
      <c r="G52" s="33" t="n">
        <f aca="false">HLOOKUP(mes_ano!$A$1,$H$4:$P$176,E52,0)</f>
        <v>69.99</v>
      </c>
      <c r="H52" s="40" t="n">
        <v>67.4</v>
      </c>
      <c r="I52" s="40" t="n">
        <v>65.77</v>
      </c>
      <c r="J52" s="40" t="n">
        <v>66.78</v>
      </c>
      <c r="K52" s="40" t="n">
        <v>66.73</v>
      </c>
      <c r="L52" s="40" t="n">
        <v>69.9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" hidden="false" customHeight="false" outlineLevel="0" collapsed="false">
      <c r="A53" s="25" t="str">
        <f aca="false">B53&amp;F53</f>
        <v>3PROAGRO/SEGURO</v>
      </c>
      <c r="B53" s="25" t="n">
        <v>3</v>
      </c>
      <c r="C53" s="25" t="n">
        <v>1000</v>
      </c>
      <c r="D53" s="25" t="str">
        <f aca="false">C53&amp;B53</f>
        <v>10003</v>
      </c>
      <c r="E53" s="25" t="n">
        <v>50</v>
      </c>
      <c r="F53" s="36" t="s">
        <v>28</v>
      </c>
      <c r="G53" s="33" t="n">
        <f aca="false">HLOOKUP(mes_ano!$A$1,$H$4:$P$176,E53,0)</f>
        <v>229.48</v>
      </c>
      <c r="H53" s="40" t="n">
        <v>221.34</v>
      </c>
      <c r="I53" s="40" t="n">
        <v>215.45</v>
      </c>
      <c r="J53" s="40" t="n">
        <v>218.91</v>
      </c>
      <c r="K53" s="40" t="n">
        <v>218.54</v>
      </c>
      <c r="L53" s="40" t="n">
        <v>229.48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" hidden="false" customHeight="false" outlineLevel="0" collapsed="false">
      <c r="A54" s="25" t="str">
        <f aca="false">B54&amp;F54</f>
        <v>3Juros</v>
      </c>
      <c r="B54" s="25" t="n">
        <v>3</v>
      </c>
      <c r="C54" s="25" t="n">
        <v>1000</v>
      </c>
      <c r="D54" s="25" t="str">
        <f aca="false">C54&amp;B54</f>
        <v>10003</v>
      </c>
      <c r="E54" s="25" t="n">
        <v>51</v>
      </c>
      <c r="F54" s="36" t="s">
        <v>30</v>
      </c>
      <c r="G54" s="33" t="n">
        <f aca="false">HLOOKUP(mes_ano!$A$1,$H$4:$P$176,E54,0)</f>
        <v>123.59</v>
      </c>
      <c r="H54" s="40" t="n">
        <v>118.34</v>
      </c>
      <c r="I54" s="40" t="n">
        <v>115.6</v>
      </c>
      <c r="J54" s="40" t="n">
        <v>117.81</v>
      </c>
      <c r="K54" s="40" t="n">
        <v>117.83</v>
      </c>
      <c r="L54" s="40" t="n">
        <v>123.59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" hidden="false" customHeight="false" outlineLevel="0" collapsed="false">
      <c r="A55" s="25" t="str">
        <f aca="false">B55&amp;F55</f>
        <v>3Depreciação de máquinas e implementos</v>
      </c>
      <c r="B55" s="25" t="n">
        <v>3</v>
      </c>
      <c r="C55" s="25" t="n">
        <v>0</v>
      </c>
      <c r="D55" s="25" t="str">
        <f aca="false">C55&amp;B55</f>
        <v>03</v>
      </c>
      <c r="E55" s="25" t="n">
        <v>52</v>
      </c>
      <c r="F55" s="36" t="s">
        <v>32</v>
      </c>
      <c r="G55" s="33" t="n">
        <f aca="false">HLOOKUP(mes_ano!$A$1,$H$4:$P$176,E55,0)</f>
        <v>201.55</v>
      </c>
      <c r="H55" s="40" t="n">
        <v>203.78</v>
      </c>
      <c r="I55" s="40" t="n">
        <v>203.5</v>
      </c>
      <c r="J55" s="40" t="n">
        <v>200.44</v>
      </c>
      <c r="K55" s="40" t="n">
        <v>198.92</v>
      </c>
      <c r="L55" s="40" t="n">
        <v>201.55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" hidden="false" customHeight="false" outlineLevel="0" collapsed="false">
      <c r="A56" s="25" t="str">
        <f aca="false">B56&amp;F56</f>
        <v>3Depreciação de benfeitorias e instalações</v>
      </c>
      <c r="B56" s="25" t="n">
        <v>3</v>
      </c>
      <c r="C56" s="25" t="n">
        <v>0</v>
      </c>
      <c r="D56" s="25" t="str">
        <f aca="false">C56&amp;B56</f>
        <v>03</v>
      </c>
      <c r="E56" s="25" t="n">
        <v>53</v>
      </c>
      <c r="F56" s="36" t="s">
        <v>33</v>
      </c>
      <c r="G56" s="33" t="n">
        <f aca="false">HLOOKUP(mes_ano!$A$1,$H$4:$P$176,E56,0)</f>
        <v>53.98</v>
      </c>
      <c r="H56" s="40" t="n">
        <v>53.33</v>
      </c>
      <c r="I56" s="40" t="n">
        <v>52.98</v>
      </c>
      <c r="J56" s="40" t="n">
        <v>53.36</v>
      </c>
      <c r="K56" s="40" t="n">
        <v>53.37</v>
      </c>
      <c r="L56" s="40" t="n">
        <v>53.98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" hidden="false" customHeight="false" outlineLevel="0" collapsed="false">
      <c r="A57" s="25" t="str">
        <f aca="false">B57&amp;F57</f>
        <v>3Sistematização e correção do solo</v>
      </c>
      <c r="B57" s="25" t="n">
        <v>3</v>
      </c>
      <c r="C57" s="25" t="n">
        <v>0</v>
      </c>
      <c r="D57" s="25" t="str">
        <f aca="false">C57&amp;B57</f>
        <v>03</v>
      </c>
      <c r="E57" s="25" t="n">
        <v>54</v>
      </c>
      <c r="F57" s="36" t="s">
        <v>34</v>
      </c>
      <c r="G57" s="33" t="n">
        <f aca="false">HLOOKUP(mes_ano!$A$1,$H$4:$P$176,E57,0)</f>
        <v>152.6</v>
      </c>
      <c r="H57" s="40" t="n">
        <v>142.1</v>
      </c>
      <c r="I57" s="40" t="n">
        <v>142.67</v>
      </c>
      <c r="J57" s="40" t="n">
        <v>142.37</v>
      </c>
      <c r="K57" s="40" t="n">
        <v>150.74</v>
      </c>
      <c r="L57" s="40" t="n">
        <v>152.6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" hidden="false" customHeight="false" outlineLevel="0" collapsed="false">
      <c r="A58" s="25" t="str">
        <f aca="false">B58&amp;F58</f>
        <v>3Cultura</v>
      </c>
      <c r="B58" s="25" t="n">
        <v>3</v>
      </c>
      <c r="C58" s="25" t="n">
        <v>0</v>
      </c>
      <c r="D58" s="25" t="str">
        <f aca="false">C58&amp;B58</f>
        <v>03</v>
      </c>
      <c r="E58" s="25" t="n">
        <v>55</v>
      </c>
      <c r="F58" s="36" t="s">
        <v>35</v>
      </c>
      <c r="G58" s="33" t="str">
        <f aca="false">HLOOKUP(mes_ano!$A$1,$H$4:$P$176,E58,0)</f>
        <v>-</v>
      </c>
      <c r="H58" s="40" t="s">
        <v>54</v>
      </c>
      <c r="I58" s="40" t="s">
        <v>54</v>
      </c>
      <c r="J58" s="40" t="s">
        <v>54</v>
      </c>
      <c r="K58" s="40" t="s">
        <v>54</v>
      </c>
      <c r="L58" s="40" t="s">
        <v>54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" hidden="false" customHeight="false" outlineLevel="0" collapsed="false">
      <c r="A59" s="25" t="str">
        <f aca="false">B59&amp;F59</f>
        <v>3Seguro do capital</v>
      </c>
      <c r="B59" s="25" t="n">
        <v>3</v>
      </c>
      <c r="C59" s="25" t="n">
        <v>0</v>
      </c>
      <c r="D59" s="25" t="str">
        <f aca="false">C59&amp;B59</f>
        <v>03</v>
      </c>
      <c r="E59" s="25" t="n">
        <v>56</v>
      </c>
      <c r="F59" s="36" t="s">
        <v>36</v>
      </c>
      <c r="G59" s="33" t="n">
        <f aca="false">HLOOKUP(mes_ano!$A$1,$H$4:$P$176,E59,0)</f>
        <v>27.83</v>
      </c>
      <c r="H59" s="40" t="n">
        <v>27.85</v>
      </c>
      <c r="I59" s="40" t="n">
        <v>27.73</v>
      </c>
      <c r="J59" s="40" t="n">
        <v>27.51</v>
      </c>
      <c r="K59" s="40" t="n">
        <v>27.44</v>
      </c>
      <c r="L59" s="40" t="n">
        <v>27.83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" hidden="false" customHeight="false" outlineLevel="0" collapsed="false">
      <c r="A60" s="25" t="str">
        <f aca="false">B60&amp;F60</f>
        <v>3Mão-de-obra permanente</v>
      </c>
      <c r="B60" s="25" t="n">
        <v>3</v>
      </c>
      <c r="C60" s="25" t="n">
        <v>0</v>
      </c>
      <c r="D60" s="25" t="str">
        <f aca="false">C60&amp;B60</f>
        <v>03</v>
      </c>
      <c r="E60" s="25" t="n">
        <v>57</v>
      </c>
      <c r="F60" s="32" t="s">
        <v>37</v>
      </c>
      <c r="G60" s="33" t="n">
        <f aca="false">HLOOKUP(mes_ano!$A$1,$H$4:$P$176,E60,0)</f>
        <v>291.55</v>
      </c>
      <c r="H60" s="40" t="n">
        <v>283.45</v>
      </c>
      <c r="I60" s="40" t="n">
        <v>276.5</v>
      </c>
      <c r="J60" s="40" t="n">
        <v>280.91</v>
      </c>
      <c r="K60" s="40" t="n">
        <v>279.81</v>
      </c>
      <c r="L60" s="40" t="n">
        <v>291.55</v>
      </c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" hidden="false" customHeight="false" outlineLevel="0" collapsed="false">
      <c r="A61" s="25" t="str">
        <f aca="false">B61&amp;F61</f>
        <v>3Remuneração do Capital próprio</v>
      </c>
      <c r="B61" s="25" t="n">
        <v>3</v>
      </c>
      <c r="C61" s="25" t="n">
        <v>0</v>
      </c>
      <c r="D61" s="25" t="str">
        <f aca="false">C61&amp;B61</f>
        <v>03</v>
      </c>
      <c r="E61" s="25" t="n">
        <v>58</v>
      </c>
      <c r="F61" s="36" t="s">
        <v>39</v>
      </c>
      <c r="G61" s="33" t="n">
        <f aca="false">HLOOKUP(mes_ano!$A$1,$H$4:$P$176,E61,0)</f>
        <v>181.64</v>
      </c>
      <c r="H61" s="40" t="n">
        <v>173.67</v>
      </c>
      <c r="I61" s="40" t="n">
        <v>173.09</v>
      </c>
      <c r="J61" s="40" t="n">
        <v>179.25</v>
      </c>
      <c r="K61" s="40" t="n">
        <v>179</v>
      </c>
      <c r="L61" s="40" t="n">
        <v>181.64</v>
      </c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" hidden="false" customHeight="false" outlineLevel="0" collapsed="false">
      <c r="A62" s="25" t="str">
        <f aca="false">B62&amp;F62</f>
        <v>3Remuneração da terra</v>
      </c>
      <c r="B62" s="25" t="n">
        <v>3</v>
      </c>
      <c r="C62" s="25" t="n">
        <v>0</v>
      </c>
      <c r="D62" s="25" t="str">
        <f aca="false">C62&amp;B62</f>
        <v>03</v>
      </c>
      <c r="E62" s="25" t="n">
        <v>59</v>
      </c>
      <c r="F62" s="36" t="s">
        <v>40</v>
      </c>
      <c r="G62" s="33" t="n">
        <f aca="false">HLOOKUP(mes_ano!$A$1,$H$4:$P$176,E62,0)</f>
        <v>1404.95</v>
      </c>
      <c r="H62" s="39" t="n">
        <v>1455.77</v>
      </c>
      <c r="I62" s="39" t="n">
        <v>1413.05</v>
      </c>
      <c r="J62" s="39" t="n">
        <v>1411.95</v>
      </c>
      <c r="K62" s="39" t="n">
        <v>1378.66</v>
      </c>
      <c r="L62" s="39" t="n">
        <v>1404.95</v>
      </c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" hidden="false" customHeight="false" outlineLevel="0" collapsed="false">
      <c r="A63" s="25" t="str">
        <f aca="false">B63&amp;F63</f>
        <v>4Operação de máquinas e implementos</v>
      </c>
      <c r="B63" s="25" t="n">
        <v>4</v>
      </c>
      <c r="C63" s="25" t="n">
        <v>1000</v>
      </c>
      <c r="D63" s="25" t="str">
        <f aca="false">C63&amp;B63</f>
        <v>10004</v>
      </c>
      <c r="E63" s="25" t="n">
        <v>60</v>
      </c>
      <c r="F63" s="32" t="s">
        <v>10</v>
      </c>
      <c r="G63" s="33" t="n">
        <f aca="false">HLOOKUP(mes_ano!$A$1,$H$4:$P$176,E63,0)</f>
        <v>748.29</v>
      </c>
      <c r="H63" s="34" t="n">
        <v>691.96</v>
      </c>
      <c r="I63" s="34" t="n">
        <v>687.97</v>
      </c>
      <c r="J63" s="34" t="n">
        <v>704.5</v>
      </c>
      <c r="K63" s="34" t="n">
        <v>705.37</v>
      </c>
      <c r="L63" s="34" t="n">
        <v>748.29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" hidden="false" customHeight="false" outlineLevel="0" collapsed="false">
      <c r="A64" s="25" t="str">
        <f aca="false">B64&amp;F64</f>
        <v>4Despesas de manutenção de benfeitorias</v>
      </c>
      <c r="B64" s="25" t="n">
        <v>4</v>
      </c>
      <c r="C64" s="25" t="n">
        <v>1000</v>
      </c>
      <c r="D64" s="25" t="str">
        <f aca="false">C64&amp;B64</f>
        <v>10004</v>
      </c>
      <c r="E64" s="25" t="n">
        <v>61</v>
      </c>
      <c r="F64" s="36" t="s">
        <v>12</v>
      </c>
      <c r="G64" s="33" t="n">
        <f aca="false">HLOOKUP(mes_ano!$A$1,$H$4:$P$176,E64,0)</f>
        <v>87.66</v>
      </c>
      <c r="H64" s="34" t="n">
        <v>85.71</v>
      </c>
      <c r="I64" s="34" t="n">
        <v>85.4</v>
      </c>
      <c r="J64" s="34" t="n">
        <v>86.25</v>
      </c>
      <c r="K64" s="34" t="n">
        <v>86.6</v>
      </c>
      <c r="L64" s="34" t="n">
        <v>87.66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" hidden="false" customHeight="false" outlineLevel="0" collapsed="false">
      <c r="A65" s="25" t="str">
        <f aca="false">B65&amp;F65</f>
        <v>4Mão-de-obra temporária</v>
      </c>
      <c r="B65" s="25" t="n">
        <v>4</v>
      </c>
      <c r="C65" s="25" t="n">
        <v>1000</v>
      </c>
      <c r="D65" s="25" t="str">
        <f aca="false">C65&amp;B65</f>
        <v>10004</v>
      </c>
      <c r="E65" s="25" t="n">
        <v>62</v>
      </c>
      <c r="F65" s="36" t="s">
        <v>14</v>
      </c>
      <c r="G65" s="33" t="n">
        <f aca="false">HLOOKUP(mes_ano!$A$1,$H$4:$P$176,E65,0)</f>
        <v>4377.55</v>
      </c>
      <c r="H65" s="34" t="n">
        <v>4065.69</v>
      </c>
      <c r="I65" s="34" t="n">
        <v>4165.72</v>
      </c>
      <c r="J65" s="34" t="n">
        <v>4166.4</v>
      </c>
      <c r="K65" s="34" t="n">
        <v>3927.72</v>
      </c>
      <c r="L65" s="34" t="n">
        <v>4377.55</v>
      </c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" hidden="false" customHeight="false" outlineLevel="0" collapsed="false">
      <c r="A66" s="25" t="str">
        <f aca="false">B66&amp;F66</f>
        <v>4Sementes/Manivas</v>
      </c>
      <c r="B66" s="25" t="n">
        <v>4</v>
      </c>
      <c r="C66" s="25" t="n">
        <v>1000</v>
      </c>
      <c r="D66" s="25" t="str">
        <f aca="false">C66&amp;B66</f>
        <v>10004</v>
      </c>
      <c r="E66" s="25" t="n">
        <v>63</v>
      </c>
      <c r="F66" s="36" t="s">
        <v>16</v>
      </c>
      <c r="G66" s="33" t="n">
        <f aca="false">HLOOKUP(mes_ano!$A$1,$H$4:$P$176,E66,0)</f>
        <v>545.45</v>
      </c>
      <c r="H66" s="34" t="n">
        <v>458.68</v>
      </c>
      <c r="I66" s="34" t="n">
        <v>483.47</v>
      </c>
      <c r="J66" s="34" t="n">
        <v>502.07</v>
      </c>
      <c r="K66" s="34" t="n">
        <v>545.45</v>
      </c>
      <c r="L66" s="34" t="n">
        <v>545.45</v>
      </c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" hidden="false" customHeight="false" outlineLevel="0" collapsed="false">
      <c r="A67" s="25" t="str">
        <f aca="false">B67&amp;F67</f>
        <v>4Fertilizantes</v>
      </c>
      <c r="B67" s="25" t="n">
        <v>4</v>
      </c>
      <c r="C67" s="25" t="n">
        <v>1000</v>
      </c>
      <c r="D67" s="25" t="str">
        <f aca="false">C67&amp;B67</f>
        <v>10004</v>
      </c>
      <c r="E67" s="25" t="n">
        <v>64</v>
      </c>
      <c r="F67" s="36" t="s">
        <v>18</v>
      </c>
      <c r="G67" s="33" t="n">
        <f aca="false">HLOOKUP(mes_ano!$A$1,$H$4:$P$176,E67,0)</f>
        <v>673.55</v>
      </c>
      <c r="H67" s="34" t="n">
        <v>613.22</v>
      </c>
      <c r="I67" s="34" t="n">
        <v>564.46</v>
      </c>
      <c r="J67" s="34" t="n">
        <v>648.35</v>
      </c>
      <c r="K67" s="34" t="n">
        <v>657.85</v>
      </c>
      <c r="L67" s="34" t="n">
        <v>673.55</v>
      </c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" hidden="false" customHeight="false" outlineLevel="0" collapsed="false">
      <c r="A68" s="25" t="str">
        <f aca="false">B68&amp;F68</f>
        <v>4Agrotóxicos</v>
      </c>
      <c r="B68" s="25" t="n">
        <v>4</v>
      </c>
      <c r="C68" s="25" t="n">
        <v>1000</v>
      </c>
      <c r="D68" s="25" t="str">
        <f aca="false">C68&amp;B68</f>
        <v>10004</v>
      </c>
      <c r="E68" s="25" t="n">
        <v>65</v>
      </c>
      <c r="F68" s="36" t="s">
        <v>20</v>
      </c>
      <c r="G68" s="33" t="n">
        <f aca="false">HLOOKUP(mes_ano!$A$1,$H$4:$P$176,E68,0)</f>
        <v>379.56</v>
      </c>
      <c r="H68" s="34" t="n">
        <v>401.94</v>
      </c>
      <c r="I68" s="34" t="n">
        <v>367.75</v>
      </c>
      <c r="J68" s="34" t="n">
        <v>368.45</v>
      </c>
      <c r="K68" s="34" t="n">
        <v>371.6</v>
      </c>
      <c r="L68" s="34" t="n">
        <v>379.56</v>
      </c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" hidden="false" customHeight="false" outlineLevel="0" collapsed="false">
      <c r="A69" s="25" t="str">
        <f aca="false">B69&amp;F69</f>
        <v>4Despesas gerais</v>
      </c>
      <c r="B69" s="25" t="n">
        <v>4</v>
      </c>
      <c r="C69" s="25" t="n">
        <v>1000</v>
      </c>
      <c r="D69" s="25" t="str">
        <f aca="false">C69&amp;B69</f>
        <v>10004</v>
      </c>
      <c r="E69" s="25" t="n">
        <v>66</v>
      </c>
      <c r="F69" s="36" t="s">
        <v>22</v>
      </c>
      <c r="G69" s="33" t="n">
        <f aca="false">HLOOKUP(mes_ano!$A$1,$H$4:$P$176,E69,0)</f>
        <v>141.12</v>
      </c>
      <c r="H69" s="34" t="n">
        <v>131.26</v>
      </c>
      <c r="I69" s="34" t="n">
        <v>131.89</v>
      </c>
      <c r="J69" s="34" t="n">
        <v>134.53</v>
      </c>
      <c r="K69" s="34" t="n">
        <v>130.83</v>
      </c>
      <c r="L69" s="34" t="n">
        <v>141.12</v>
      </c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" hidden="false" customHeight="false" outlineLevel="0" collapsed="false">
      <c r="A70" s="25" t="str">
        <f aca="false">B70&amp;F70</f>
        <v>4Transporte externo</v>
      </c>
      <c r="B70" s="25" t="n">
        <v>4</v>
      </c>
      <c r="C70" s="25" t="n">
        <v>1000</v>
      </c>
      <c r="D70" s="25" t="str">
        <f aca="false">C70&amp;B70</f>
        <v>10004</v>
      </c>
      <c r="E70" s="25" t="n">
        <v>67</v>
      </c>
      <c r="F70" s="32" t="s">
        <v>24</v>
      </c>
      <c r="G70" s="33" t="n">
        <f aca="false">HLOOKUP(mes_ano!$A$1,$H$4:$P$176,E70,0)</f>
        <v>1320</v>
      </c>
      <c r="H70" s="34" t="n">
        <v>1232</v>
      </c>
      <c r="I70" s="34" t="n">
        <v>1232</v>
      </c>
      <c r="J70" s="34" t="n">
        <v>1232</v>
      </c>
      <c r="K70" s="34" t="n">
        <v>1254</v>
      </c>
      <c r="L70" s="34" t="n">
        <v>1320</v>
      </c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" hidden="false" customHeight="false" outlineLevel="0" collapsed="false">
      <c r="A71" s="25" t="str">
        <f aca="false">B71&amp;F71</f>
        <v>4Assistência técnica</v>
      </c>
      <c r="B71" s="25" t="n">
        <v>4</v>
      </c>
      <c r="C71" s="25" t="n">
        <v>1000</v>
      </c>
      <c r="D71" s="25" t="str">
        <f aca="false">C71&amp;B71</f>
        <v>10004</v>
      </c>
      <c r="E71" s="25" t="n">
        <v>68</v>
      </c>
      <c r="F71" s="36" t="s">
        <v>26</v>
      </c>
      <c r="G71" s="33" t="n">
        <f aca="false">HLOOKUP(mes_ano!$A$1,$H$4:$P$176,E71,0)</f>
        <v>143.94</v>
      </c>
      <c r="H71" s="34" t="n">
        <v>133.88</v>
      </c>
      <c r="I71" s="34" t="n">
        <v>134.53</v>
      </c>
      <c r="J71" s="34" t="n">
        <v>137.22</v>
      </c>
      <c r="K71" s="34" t="n">
        <v>133.45</v>
      </c>
      <c r="L71" s="34" t="n">
        <v>143.94</v>
      </c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" hidden="false" customHeight="false" outlineLevel="0" collapsed="false">
      <c r="A72" s="25" t="str">
        <f aca="false">B72&amp;F72</f>
        <v>4PROAGRO/SEGURO</v>
      </c>
      <c r="B72" s="25" t="n">
        <v>4</v>
      </c>
      <c r="C72" s="25" t="n">
        <v>1000</v>
      </c>
      <c r="D72" s="25" t="str">
        <f aca="false">C72&amp;B72</f>
        <v>10004</v>
      </c>
      <c r="E72" s="25" t="n">
        <v>69</v>
      </c>
      <c r="F72" s="36" t="s">
        <v>28</v>
      </c>
      <c r="G72" s="33" t="str">
        <f aca="false">HLOOKUP(mes_ano!$A$1,$H$4:$P$176,E72,0)</f>
        <v>-</v>
      </c>
      <c r="H72" s="34" t="s">
        <v>54</v>
      </c>
      <c r="I72" s="34" t="s">
        <v>54</v>
      </c>
      <c r="J72" s="34" t="s">
        <v>54</v>
      </c>
      <c r="K72" s="34" t="s">
        <v>54</v>
      </c>
      <c r="L72" s="34" t="s">
        <v>54</v>
      </c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" hidden="false" customHeight="false" outlineLevel="0" collapsed="false">
      <c r="A73" s="25" t="str">
        <f aca="false">B73&amp;F73</f>
        <v>4Juros</v>
      </c>
      <c r="B73" s="25" t="n">
        <v>4</v>
      </c>
      <c r="C73" s="25" t="n">
        <v>1000</v>
      </c>
      <c r="D73" s="25" t="str">
        <f aca="false">C73&amp;B73</f>
        <v>10004</v>
      </c>
      <c r="E73" s="25" t="n">
        <v>70</v>
      </c>
      <c r="F73" s="36" t="s">
        <v>30</v>
      </c>
      <c r="G73" s="33" t="n">
        <f aca="false">HLOOKUP(mes_ano!$A$1,$H$4:$P$176,E73,0)</f>
        <v>171.61</v>
      </c>
      <c r="H73" s="34" t="n">
        <v>157.43</v>
      </c>
      <c r="I73" s="34" t="n">
        <v>156.32</v>
      </c>
      <c r="J73" s="34" t="n">
        <v>162.36</v>
      </c>
      <c r="K73" s="34" t="n">
        <v>166.24</v>
      </c>
      <c r="L73" s="34" t="n">
        <v>171.61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" hidden="false" customHeight="false" outlineLevel="0" collapsed="false">
      <c r="A74" s="25" t="str">
        <f aca="false">B74&amp;F74</f>
        <v>4Depreciação de máquinas e implementos</v>
      </c>
      <c r="B74" s="25" t="n">
        <v>4</v>
      </c>
      <c r="C74" s="25" t="n">
        <v>0</v>
      </c>
      <c r="D74" s="25" t="str">
        <f aca="false">C74&amp;B74</f>
        <v>04</v>
      </c>
      <c r="E74" s="25" t="n">
        <v>71</v>
      </c>
      <c r="F74" s="36" t="s">
        <v>32</v>
      </c>
      <c r="G74" s="33" t="n">
        <f aca="false">HLOOKUP(mes_ano!$A$1,$H$4:$P$176,E74,0)</f>
        <v>313.67</v>
      </c>
      <c r="H74" s="34" t="n">
        <v>309.59</v>
      </c>
      <c r="I74" s="34" t="n">
        <v>312.46</v>
      </c>
      <c r="J74" s="34" t="n">
        <v>314.74</v>
      </c>
      <c r="K74" s="34" t="n">
        <v>303.44</v>
      </c>
      <c r="L74" s="34" t="n">
        <v>313.67</v>
      </c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" hidden="false" customHeight="false" outlineLevel="0" collapsed="false">
      <c r="A75" s="25" t="str">
        <f aca="false">B75&amp;F75</f>
        <v>4Depreciação de benfeitorias e instalações</v>
      </c>
      <c r="B75" s="25" t="n">
        <v>4</v>
      </c>
      <c r="C75" s="25" t="n">
        <v>0</v>
      </c>
      <c r="D75" s="25" t="str">
        <f aca="false">C75&amp;B75</f>
        <v>04</v>
      </c>
      <c r="E75" s="25" t="n">
        <v>72</v>
      </c>
      <c r="F75" s="36" t="s">
        <v>33</v>
      </c>
      <c r="G75" s="33" t="n">
        <f aca="false">HLOOKUP(mes_ano!$A$1,$H$4:$P$176,E75,0)</f>
        <v>46.18</v>
      </c>
      <c r="H75" s="34" t="n">
        <v>42.68</v>
      </c>
      <c r="I75" s="34" t="n">
        <v>44.81</v>
      </c>
      <c r="J75" s="34" t="n">
        <v>45.31</v>
      </c>
      <c r="K75" s="34" t="n">
        <v>45.33</v>
      </c>
      <c r="L75" s="34" t="n">
        <v>46.18</v>
      </c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" hidden="false" customHeight="false" outlineLevel="0" collapsed="false">
      <c r="A76" s="25" t="str">
        <f aca="false">B76&amp;F76</f>
        <v>4Sistematização e correção do solo</v>
      </c>
      <c r="B76" s="25" t="n">
        <v>4</v>
      </c>
      <c r="C76" s="25" t="n">
        <v>0</v>
      </c>
      <c r="D76" s="25" t="str">
        <f aca="false">C76&amp;B76</f>
        <v>04</v>
      </c>
      <c r="E76" s="25" t="n">
        <v>73</v>
      </c>
      <c r="F76" s="36" t="s">
        <v>34</v>
      </c>
      <c r="G76" s="33" t="n">
        <f aca="false">HLOOKUP(mes_ano!$A$1,$H$4:$P$176,E76,0)</f>
        <v>841.59</v>
      </c>
      <c r="H76" s="34" t="n">
        <v>790.36</v>
      </c>
      <c r="I76" s="34" t="n">
        <v>787.03</v>
      </c>
      <c r="J76" s="34" t="n">
        <v>811.31</v>
      </c>
      <c r="K76" s="34" t="n">
        <v>824.61</v>
      </c>
      <c r="L76" s="34" t="n">
        <v>841.59</v>
      </c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" hidden="false" customHeight="false" outlineLevel="0" collapsed="false">
      <c r="A77" s="25" t="str">
        <f aca="false">B77&amp;F77</f>
        <v>4Cultura</v>
      </c>
      <c r="B77" s="25" t="n">
        <v>4</v>
      </c>
      <c r="C77" s="25" t="n">
        <v>0</v>
      </c>
      <c r="D77" s="25" t="str">
        <f aca="false">C77&amp;B77</f>
        <v>04</v>
      </c>
      <c r="E77" s="25" t="n">
        <v>74</v>
      </c>
      <c r="F77" s="36" t="s">
        <v>35</v>
      </c>
      <c r="G77" s="33" t="str">
        <f aca="false">HLOOKUP(mes_ano!$A$1,$H$4:$P$176,E77,0)</f>
        <v>-</v>
      </c>
      <c r="H77" s="34" t="s">
        <v>54</v>
      </c>
      <c r="I77" s="34" t="s">
        <v>54</v>
      </c>
      <c r="J77" s="34" t="s">
        <v>54</v>
      </c>
      <c r="K77" s="34" t="s">
        <v>54</v>
      </c>
      <c r="L77" s="34" t="s">
        <v>54</v>
      </c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" hidden="false" customHeight="false" outlineLevel="0" collapsed="false">
      <c r="A78" s="25" t="str">
        <f aca="false">B78&amp;F78</f>
        <v>4Seguro do capital</v>
      </c>
      <c r="B78" s="25" t="n">
        <v>4</v>
      </c>
      <c r="C78" s="25" t="n">
        <v>0</v>
      </c>
      <c r="D78" s="25" t="str">
        <f aca="false">C78&amp;B78</f>
        <v>04</v>
      </c>
      <c r="E78" s="25" t="n">
        <v>75</v>
      </c>
      <c r="F78" s="36" t="s">
        <v>36</v>
      </c>
      <c r="G78" s="33" t="n">
        <f aca="false">HLOOKUP(mes_ano!$A$1,$H$4:$P$176,E78,0)</f>
        <v>29.62</v>
      </c>
      <c r="H78" s="34" t="n">
        <v>29.18</v>
      </c>
      <c r="I78" s="34" t="n">
        <v>29.59</v>
      </c>
      <c r="J78" s="34" t="n">
        <v>29.59</v>
      </c>
      <c r="K78" s="34" t="n">
        <v>29.02</v>
      </c>
      <c r="L78" s="34" t="n">
        <v>29.62</v>
      </c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" hidden="false" customHeight="false" outlineLevel="0" collapsed="false">
      <c r="A79" s="25" t="str">
        <f aca="false">B79&amp;F79</f>
        <v>4Mão-de-obra permanente</v>
      </c>
      <c r="B79" s="25" t="n">
        <v>4</v>
      </c>
      <c r="C79" s="25" t="n">
        <v>0</v>
      </c>
      <c r="D79" s="25" t="str">
        <f aca="false">C79&amp;B79</f>
        <v>04</v>
      </c>
      <c r="E79" s="25" t="n">
        <v>76</v>
      </c>
      <c r="F79" s="32" t="s">
        <v>37</v>
      </c>
      <c r="G79" s="33" t="n">
        <f aca="false">HLOOKUP(mes_ano!$A$1,$H$4:$P$176,E79,0)</f>
        <v>691.73</v>
      </c>
      <c r="H79" s="34" t="n">
        <v>659.18</v>
      </c>
      <c r="I79" s="34" t="n">
        <v>656.27</v>
      </c>
      <c r="J79" s="34" t="n">
        <v>667.6</v>
      </c>
      <c r="K79" s="34" t="n">
        <v>654.11</v>
      </c>
      <c r="L79" s="34" t="n">
        <v>691.73</v>
      </c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" hidden="false" customHeight="false" outlineLevel="0" collapsed="false">
      <c r="A80" s="25" t="str">
        <f aca="false">B80&amp;F80</f>
        <v>4Remuneração do Capital próprio</v>
      </c>
      <c r="B80" s="25" t="n">
        <v>4</v>
      </c>
      <c r="C80" s="25" t="n">
        <v>0</v>
      </c>
      <c r="D80" s="25" t="str">
        <f aca="false">C80&amp;B80</f>
        <v>04</v>
      </c>
      <c r="E80" s="25" t="n">
        <v>77</v>
      </c>
      <c r="F80" s="36" t="s">
        <v>39</v>
      </c>
      <c r="G80" s="33" t="n">
        <f aca="false">HLOOKUP(mes_ano!$A$1,$H$4:$P$176,E80,0)</f>
        <v>206.58</v>
      </c>
      <c r="H80" s="34" t="n">
        <v>190.88</v>
      </c>
      <c r="I80" s="34" t="n">
        <v>194.55</v>
      </c>
      <c r="J80" s="34" t="n">
        <v>206.68</v>
      </c>
      <c r="K80" s="34" t="n">
        <v>201.8</v>
      </c>
      <c r="L80" s="34" t="n">
        <v>206.58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" hidden="false" customHeight="false" outlineLevel="0" collapsed="false">
      <c r="A81" s="25" t="str">
        <f aca="false">B81&amp;F81</f>
        <v>4Remuneração da terra</v>
      </c>
      <c r="B81" s="25" t="n">
        <v>4</v>
      </c>
      <c r="C81" s="25" t="n">
        <v>0</v>
      </c>
      <c r="D81" s="25" t="str">
        <f aca="false">C81&amp;B81</f>
        <v>04</v>
      </c>
      <c r="E81" s="25" t="n">
        <v>78</v>
      </c>
      <c r="F81" s="36" t="s">
        <v>40</v>
      </c>
      <c r="G81" s="33" t="n">
        <f aca="false">HLOOKUP(mes_ano!$A$1,$H$4:$P$176,E81,0)</f>
        <v>1318.03</v>
      </c>
      <c r="H81" s="34" t="n">
        <v>1368.36</v>
      </c>
      <c r="I81" s="34" t="n">
        <v>1332.71</v>
      </c>
      <c r="J81" s="34" t="n">
        <v>1329.73</v>
      </c>
      <c r="K81" s="34" t="n">
        <v>1314.72</v>
      </c>
      <c r="L81" s="34" t="n">
        <v>1318.03</v>
      </c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" hidden="false" customHeight="false" outlineLevel="0" collapsed="false">
      <c r="A82" s="25" t="str">
        <f aca="false">B82&amp;F82</f>
        <v>5Operação de máquinas e implementos</v>
      </c>
      <c r="B82" s="25" t="n">
        <v>5</v>
      </c>
      <c r="C82" s="25" t="n">
        <v>1000</v>
      </c>
      <c r="D82" s="25" t="str">
        <f aca="false">C82&amp;B82</f>
        <v>10005</v>
      </c>
      <c r="E82" s="25" t="n">
        <v>79</v>
      </c>
      <c r="F82" s="32" t="s">
        <v>10</v>
      </c>
      <c r="G82" s="33" t="n">
        <f aca="false">HLOOKUP(mes_ano!$A$1,$H$4:$P$176,E82,0)</f>
        <v>846.37</v>
      </c>
      <c r="H82" s="34" t="n">
        <v>782.45</v>
      </c>
      <c r="I82" s="34" t="n">
        <v>778.24</v>
      </c>
      <c r="J82" s="34" t="n">
        <v>796.82</v>
      </c>
      <c r="K82" s="34" t="n">
        <v>797.68</v>
      </c>
      <c r="L82" s="34" t="n">
        <v>846.37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" hidden="false" customHeight="false" outlineLevel="0" collapsed="false">
      <c r="A83" s="25" t="str">
        <f aca="false">B83&amp;F83</f>
        <v>5Despesas de manutenção de benfeitorias</v>
      </c>
      <c r="B83" s="25" t="n">
        <v>5</v>
      </c>
      <c r="C83" s="25" t="n">
        <v>1000</v>
      </c>
      <c r="D83" s="25" t="str">
        <f aca="false">C83&amp;B83</f>
        <v>10005</v>
      </c>
      <c r="E83" s="25" t="n">
        <v>80</v>
      </c>
      <c r="F83" s="36" t="s">
        <v>12</v>
      </c>
      <c r="G83" s="33" t="n">
        <f aca="false">HLOOKUP(mes_ano!$A$1,$H$4:$P$176,E83,0)</f>
        <v>131.49</v>
      </c>
      <c r="H83" s="34" t="n">
        <v>128.57</v>
      </c>
      <c r="I83" s="34" t="n">
        <v>128.11</v>
      </c>
      <c r="J83" s="34" t="n">
        <v>129.37</v>
      </c>
      <c r="K83" s="34" t="n">
        <v>129.9</v>
      </c>
      <c r="L83" s="34" t="n">
        <v>131.49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" hidden="false" customHeight="false" outlineLevel="0" collapsed="false">
      <c r="A84" s="25" t="str">
        <f aca="false">B84&amp;F84</f>
        <v>5Mão-de-obra temporária</v>
      </c>
      <c r="B84" s="25" t="n">
        <v>5</v>
      </c>
      <c r="C84" s="25" t="n">
        <v>1000</v>
      </c>
      <c r="D84" s="25" t="str">
        <f aca="false">C84&amp;B84</f>
        <v>10005</v>
      </c>
      <c r="E84" s="25" t="n">
        <v>81</v>
      </c>
      <c r="F84" s="36" t="s">
        <v>14</v>
      </c>
      <c r="G84" s="33" t="n">
        <f aca="false">HLOOKUP(mes_ano!$A$1,$H$4:$P$176,E84,0)</f>
        <v>7122.5</v>
      </c>
      <c r="H84" s="34" t="n">
        <v>6592.71</v>
      </c>
      <c r="I84" s="34" t="n">
        <v>6762.95</v>
      </c>
      <c r="J84" s="34" t="n">
        <v>6764.23</v>
      </c>
      <c r="K84" s="34" t="n">
        <v>6425.21</v>
      </c>
      <c r="L84" s="34" t="n">
        <v>7122.5</v>
      </c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" hidden="false" customHeight="false" outlineLevel="0" collapsed="false">
      <c r="A85" s="25" t="str">
        <f aca="false">B85&amp;F85</f>
        <v>5Sementes/Manivas</v>
      </c>
      <c r="B85" s="25" t="n">
        <v>5</v>
      </c>
      <c r="C85" s="25" t="n">
        <v>1000</v>
      </c>
      <c r="D85" s="25" t="str">
        <f aca="false">C85&amp;B85</f>
        <v>10005</v>
      </c>
      <c r="E85" s="25" t="n">
        <v>82</v>
      </c>
      <c r="F85" s="36" t="s">
        <v>16</v>
      </c>
      <c r="G85" s="33" t="n">
        <f aca="false">HLOOKUP(mes_ano!$A$1,$H$4:$P$176,E85,0)</f>
        <v>545.45</v>
      </c>
      <c r="H85" s="34" t="n">
        <v>458.68</v>
      </c>
      <c r="I85" s="34" t="n">
        <v>483.47</v>
      </c>
      <c r="J85" s="34" t="n">
        <v>502.07</v>
      </c>
      <c r="K85" s="34" t="n">
        <v>545.45</v>
      </c>
      <c r="L85" s="34" t="n">
        <v>545.45</v>
      </c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" hidden="false" customHeight="false" outlineLevel="0" collapsed="false">
      <c r="A86" s="25" t="str">
        <f aca="false">B86&amp;F86</f>
        <v>5Fertilizantes</v>
      </c>
      <c r="B86" s="25" t="n">
        <v>5</v>
      </c>
      <c r="C86" s="25" t="n">
        <v>1000</v>
      </c>
      <c r="D86" s="25" t="str">
        <f aca="false">C86&amp;B86</f>
        <v>10005</v>
      </c>
      <c r="E86" s="25" t="n">
        <v>83</v>
      </c>
      <c r="F86" s="36" t="s">
        <v>18</v>
      </c>
      <c r="G86" s="33" t="n">
        <f aca="false">HLOOKUP(mes_ano!$A$1,$H$4:$P$176,E86,0)</f>
        <v>892.56</v>
      </c>
      <c r="H86" s="34" t="n">
        <v>821.49</v>
      </c>
      <c r="I86" s="34" t="n">
        <v>761.16</v>
      </c>
      <c r="J86" s="34" t="n">
        <v>860.74</v>
      </c>
      <c r="K86" s="34" t="n">
        <v>873.55</v>
      </c>
      <c r="L86" s="34" t="n">
        <v>892.56</v>
      </c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" hidden="false" customHeight="false" outlineLevel="0" collapsed="false">
      <c r="A87" s="25" t="str">
        <f aca="false">B87&amp;F87</f>
        <v>5Agrotóxicos</v>
      </c>
      <c r="B87" s="25" t="n">
        <v>5</v>
      </c>
      <c r="C87" s="25" t="n">
        <v>1000</v>
      </c>
      <c r="D87" s="25" t="str">
        <f aca="false">C87&amp;B87</f>
        <v>10005</v>
      </c>
      <c r="E87" s="25" t="n">
        <v>84</v>
      </c>
      <c r="F87" s="36" t="s">
        <v>20</v>
      </c>
      <c r="G87" s="33" t="n">
        <f aca="false">HLOOKUP(mes_ano!$A$1,$H$4:$P$176,E87,0)</f>
        <v>759.12</v>
      </c>
      <c r="H87" s="34" t="n">
        <v>803.88</v>
      </c>
      <c r="I87" s="34" t="n">
        <v>735.5</v>
      </c>
      <c r="J87" s="34" t="n">
        <v>736.91</v>
      </c>
      <c r="K87" s="34" t="n">
        <v>743.2</v>
      </c>
      <c r="L87" s="34" t="n">
        <v>759.12</v>
      </c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" hidden="false" customHeight="false" outlineLevel="0" collapsed="false">
      <c r="A88" s="25" t="str">
        <f aca="false">B88&amp;F88</f>
        <v>5Despesas gerais</v>
      </c>
      <c r="B88" s="25" t="n">
        <v>5</v>
      </c>
      <c r="C88" s="25" t="n">
        <v>1000</v>
      </c>
      <c r="D88" s="25" t="str">
        <f aca="false">C88&amp;B88</f>
        <v>10005</v>
      </c>
      <c r="E88" s="25" t="n">
        <v>85</v>
      </c>
      <c r="F88" s="36" t="s">
        <v>22</v>
      </c>
      <c r="G88" s="33" t="n">
        <f aca="false">HLOOKUP(mes_ano!$A$1,$H$4:$P$176,E88,0)</f>
        <v>211.27</v>
      </c>
      <c r="H88" s="34" t="n">
        <v>197.13</v>
      </c>
      <c r="I88" s="34" t="n">
        <v>198.23</v>
      </c>
      <c r="J88" s="34" t="n">
        <v>201.26</v>
      </c>
      <c r="K88" s="34" t="n">
        <v>195.68</v>
      </c>
      <c r="L88" s="34" t="n">
        <v>211.27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" hidden="false" customHeight="false" outlineLevel="0" collapsed="false">
      <c r="A89" s="25" t="str">
        <f aca="false">B89&amp;F89</f>
        <v>5Transporte externo</v>
      </c>
      <c r="B89" s="25" t="n">
        <v>5</v>
      </c>
      <c r="C89" s="25" t="n">
        <v>1000</v>
      </c>
      <c r="D89" s="25" t="str">
        <f aca="false">C89&amp;B89</f>
        <v>10005</v>
      </c>
      <c r="E89" s="25" t="n">
        <v>86</v>
      </c>
      <c r="F89" s="32" t="s">
        <v>24</v>
      </c>
      <c r="G89" s="33" t="n">
        <f aca="false">HLOOKUP(mes_ano!$A$1,$H$4:$P$176,E89,0)</f>
        <v>1983.47</v>
      </c>
      <c r="H89" s="34" t="n">
        <v>1851.24</v>
      </c>
      <c r="I89" s="34" t="n">
        <v>1851.24</v>
      </c>
      <c r="J89" s="34" t="n">
        <v>1851.24</v>
      </c>
      <c r="K89" s="34" t="n">
        <v>1884.3</v>
      </c>
      <c r="L89" s="34" t="n">
        <v>1983.47</v>
      </c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" hidden="false" customHeight="false" outlineLevel="0" collapsed="false">
      <c r="A90" s="25" t="str">
        <f aca="false">B90&amp;F90</f>
        <v>5Assistência técnica</v>
      </c>
      <c r="B90" s="25" t="n">
        <v>5</v>
      </c>
      <c r="C90" s="25" t="n">
        <v>1000</v>
      </c>
      <c r="D90" s="25" t="str">
        <f aca="false">C90&amp;B90</f>
        <v>10005</v>
      </c>
      <c r="E90" s="25" t="n">
        <v>87</v>
      </c>
      <c r="F90" s="36" t="s">
        <v>26</v>
      </c>
      <c r="G90" s="33" t="n">
        <f aca="false">HLOOKUP(mes_ano!$A$1,$H$4:$P$176,E90,0)</f>
        <v>215.5</v>
      </c>
      <c r="H90" s="34" t="n">
        <v>201.07</v>
      </c>
      <c r="I90" s="34" t="n">
        <v>202.19</v>
      </c>
      <c r="J90" s="34" t="n">
        <v>205.29</v>
      </c>
      <c r="K90" s="34" t="n">
        <v>199.6</v>
      </c>
      <c r="L90" s="34" t="n">
        <v>215.5</v>
      </c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" hidden="false" customHeight="false" outlineLevel="0" collapsed="false">
      <c r="A91" s="25" t="str">
        <f aca="false">B91&amp;F91</f>
        <v>5PROAGRO/SEGURO</v>
      </c>
      <c r="B91" s="25" t="n">
        <v>5</v>
      </c>
      <c r="C91" s="25" t="n">
        <v>1000</v>
      </c>
      <c r="D91" s="25" t="str">
        <f aca="false">C91&amp;B91</f>
        <v>10005</v>
      </c>
      <c r="E91" s="25" t="n">
        <v>88</v>
      </c>
      <c r="F91" s="36" t="s">
        <v>28</v>
      </c>
      <c r="G91" s="33" t="str">
        <f aca="false">HLOOKUP(mes_ano!$A$1,$H$4:$P$176,E91,0)</f>
        <v>-</v>
      </c>
      <c r="H91" s="34" t="s">
        <v>54</v>
      </c>
      <c r="I91" s="34" t="s">
        <v>54</v>
      </c>
      <c r="J91" s="34" t="s">
        <v>54</v>
      </c>
      <c r="K91" s="34" t="s">
        <v>54</v>
      </c>
      <c r="L91" s="34" t="s">
        <v>54</v>
      </c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" hidden="false" customHeight="false" outlineLevel="0" collapsed="false">
      <c r="A92" s="25" t="str">
        <f aca="false">B92&amp;F92</f>
        <v>5Juros</v>
      </c>
      <c r="B92" s="25" t="n">
        <v>5</v>
      </c>
      <c r="C92" s="25" t="n">
        <v>1000</v>
      </c>
      <c r="D92" s="25" t="str">
        <f aca="false">C92&amp;B92</f>
        <v>10005</v>
      </c>
      <c r="E92" s="25" t="n">
        <v>89</v>
      </c>
      <c r="F92" s="36" t="s">
        <v>30</v>
      </c>
      <c r="G92" s="33" t="n">
        <f aca="false">HLOOKUP(mes_ano!$A$1,$H$4:$P$176,E92,0)</f>
        <v>245.29</v>
      </c>
      <c r="H92" s="34" t="n">
        <v>226.33</v>
      </c>
      <c r="I92" s="34" t="n">
        <v>225.02</v>
      </c>
      <c r="J92" s="34" t="n">
        <v>231.83</v>
      </c>
      <c r="K92" s="34" t="n">
        <v>237.2</v>
      </c>
      <c r="L92" s="34" t="n">
        <v>245.29</v>
      </c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" hidden="false" customHeight="false" outlineLevel="0" collapsed="false">
      <c r="A93" s="25" t="str">
        <f aca="false">B93&amp;F93</f>
        <v>5Depreciação de máquinas e implementos</v>
      </c>
      <c r="B93" s="25" t="n">
        <v>5</v>
      </c>
      <c r="C93" s="25" t="n">
        <v>0</v>
      </c>
      <c r="D93" s="25" t="str">
        <f aca="false">C93&amp;B93</f>
        <v>05</v>
      </c>
      <c r="E93" s="25" t="n">
        <v>90</v>
      </c>
      <c r="F93" s="36" t="s">
        <v>32</v>
      </c>
      <c r="G93" s="33" t="n">
        <f aca="false">HLOOKUP(mes_ano!$A$1,$H$4:$P$176,E93,0)</f>
        <v>387.95</v>
      </c>
      <c r="H93" s="34" t="n">
        <v>379.85</v>
      </c>
      <c r="I93" s="34" t="n">
        <v>385.81</v>
      </c>
      <c r="J93" s="34" t="n">
        <v>387.45</v>
      </c>
      <c r="K93" s="34" t="n">
        <v>373.75</v>
      </c>
      <c r="L93" s="34" t="n">
        <v>387.95</v>
      </c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" hidden="false" customHeight="false" outlineLevel="0" collapsed="false">
      <c r="A94" s="25" t="str">
        <f aca="false">B94&amp;F94</f>
        <v>5Depreciação de benfeitorias e instalações</v>
      </c>
      <c r="B94" s="25" t="n">
        <v>5</v>
      </c>
      <c r="C94" s="25" t="n">
        <v>0</v>
      </c>
      <c r="D94" s="25" t="str">
        <f aca="false">C94&amp;B94</f>
        <v>05</v>
      </c>
      <c r="E94" s="25" t="n">
        <v>91</v>
      </c>
      <c r="F94" s="36" t="s">
        <v>33</v>
      </c>
      <c r="G94" s="33" t="n">
        <f aca="false">HLOOKUP(mes_ano!$A$1,$H$4:$P$176,E94,0)</f>
        <v>46.18</v>
      </c>
      <c r="H94" s="34" t="n">
        <v>42.68</v>
      </c>
      <c r="I94" s="34" t="n">
        <v>44.81</v>
      </c>
      <c r="J94" s="34" t="n">
        <v>45.31</v>
      </c>
      <c r="K94" s="34" t="n">
        <v>45.33</v>
      </c>
      <c r="L94" s="34" t="n">
        <v>46.18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" hidden="false" customHeight="false" outlineLevel="0" collapsed="false">
      <c r="A95" s="25" t="str">
        <f aca="false">B95&amp;F95</f>
        <v>5Sistematização e correção do solo</v>
      </c>
      <c r="B95" s="25" t="n">
        <v>5</v>
      </c>
      <c r="C95" s="25" t="n">
        <v>0</v>
      </c>
      <c r="D95" s="25" t="str">
        <f aca="false">C95&amp;B95</f>
        <v>05</v>
      </c>
      <c r="E95" s="25" t="n">
        <v>92</v>
      </c>
      <c r="F95" s="36" t="s">
        <v>34</v>
      </c>
      <c r="G95" s="33" t="n">
        <f aca="false">HLOOKUP(mes_ano!$A$1,$H$4:$P$176,E95,0)</f>
        <v>841.59</v>
      </c>
      <c r="H95" s="34" t="n">
        <v>790.36</v>
      </c>
      <c r="I95" s="34" t="n">
        <v>787.03</v>
      </c>
      <c r="J95" s="34" t="n">
        <v>811.31</v>
      </c>
      <c r="K95" s="34" t="n">
        <v>824.61</v>
      </c>
      <c r="L95" s="34" t="n">
        <v>841.59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" hidden="false" customHeight="false" outlineLevel="0" collapsed="false">
      <c r="A96" s="25" t="str">
        <f aca="false">B96&amp;F96</f>
        <v>5Cultura</v>
      </c>
      <c r="B96" s="25" t="n">
        <v>5</v>
      </c>
      <c r="C96" s="25" t="n">
        <v>0</v>
      </c>
      <c r="D96" s="25" t="str">
        <f aca="false">C96&amp;B96</f>
        <v>05</v>
      </c>
      <c r="E96" s="25" t="n">
        <v>93</v>
      </c>
      <c r="F96" s="36" t="s">
        <v>35</v>
      </c>
      <c r="G96" s="33" t="str">
        <f aca="false">HLOOKUP(mes_ano!$A$1,$H$4:$P$176,E96,0)</f>
        <v>-</v>
      </c>
      <c r="H96" s="34" t="s">
        <v>54</v>
      </c>
      <c r="I96" s="34" t="s">
        <v>54</v>
      </c>
      <c r="J96" s="34" t="s">
        <v>54</v>
      </c>
      <c r="K96" s="34" t="s">
        <v>54</v>
      </c>
      <c r="L96" s="34" t="s">
        <v>54</v>
      </c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" hidden="false" customHeight="false" outlineLevel="0" collapsed="false">
      <c r="A97" s="25" t="str">
        <f aca="false">B97&amp;F97</f>
        <v>5Seguro do capital</v>
      </c>
      <c r="B97" s="25" t="n">
        <v>5</v>
      </c>
      <c r="C97" s="25" t="n">
        <v>0</v>
      </c>
      <c r="D97" s="25" t="str">
        <f aca="false">C97&amp;B97</f>
        <v>05</v>
      </c>
      <c r="E97" s="25" t="n">
        <v>94</v>
      </c>
      <c r="F97" s="36" t="s">
        <v>36</v>
      </c>
      <c r="G97" s="33" t="n">
        <f aca="false">HLOOKUP(mes_ano!$A$1,$H$4:$P$176,E97,0)</f>
        <v>33.22</v>
      </c>
      <c r="H97" s="34" t="n">
        <v>32.74</v>
      </c>
      <c r="I97" s="34" t="n">
        <v>33.22</v>
      </c>
      <c r="J97" s="34" t="n">
        <v>33.09</v>
      </c>
      <c r="K97" s="34" t="n">
        <v>32.43</v>
      </c>
      <c r="L97" s="34" t="n">
        <v>33.22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" hidden="false" customHeight="false" outlineLevel="0" collapsed="false">
      <c r="A98" s="25" t="str">
        <f aca="false">B98&amp;F98</f>
        <v>5Mão-de-obra permanente</v>
      </c>
      <c r="B98" s="25" t="n">
        <v>5</v>
      </c>
      <c r="C98" s="25" t="n">
        <v>0</v>
      </c>
      <c r="D98" s="25" t="str">
        <f aca="false">C98&amp;B98</f>
        <v>05</v>
      </c>
      <c r="E98" s="25" t="n">
        <v>95</v>
      </c>
      <c r="F98" s="32" t="s">
        <v>37</v>
      </c>
      <c r="G98" s="33" t="n">
        <f aca="false">HLOOKUP(mes_ano!$A$1,$H$4:$P$176,E98,0)</f>
        <v>976.04</v>
      </c>
      <c r="H98" s="34" t="n">
        <v>927.73</v>
      </c>
      <c r="I98" s="34" t="n">
        <v>925.65</v>
      </c>
      <c r="J98" s="34" t="n">
        <v>938.63</v>
      </c>
      <c r="K98" s="34" t="n">
        <v>919.55</v>
      </c>
      <c r="L98" s="34" t="n">
        <v>976.04</v>
      </c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" hidden="false" customHeight="false" outlineLevel="0" collapsed="false">
      <c r="A99" s="25" t="str">
        <f aca="false">B99&amp;F99</f>
        <v>5Remuneração do Capital próprio</v>
      </c>
      <c r="B99" s="25" t="n">
        <v>5</v>
      </c>
      <c r="C99" s="25" t="n">
        <v>0</v>
      </c>
      <c r="D99" s="25" t="str">
        <f aca="false">C99&amp;B99</f>
        <v>05</v>
      </c>
      <c r="E99" s="25" t="n">
        <v>96</v>
      </c>
      <c r="F99" s="36" t="s">
        <v>39</v>
      </c>
      <c r="G99" s="33" t="n">
        <f aca="false">HLOOKUP(mes_ano!$A$1,$H$4:$P$176,E99,0)</f>
        <v>237.63</v>
      </c>
      <c r="H99" s="34" t="n">
        <v>217.73</v>
      </c>
      <c r="I99" s="34" t="n">
        <v>222.69</v>
      </c>
      <c r="J99" s="34" t="n">
        <v>236.98</v>
      </c>
      <c r="K99" s="34" t="n">
        <v>231.01</v>
      </c>
      <c r="L99" s="34" t="n">
        <v>237.63</v>
      </c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" hidden="false" customHeight="false" outlineLevel="0" collapsed="false">
      <c r="A100" s="25" t="str">
        <f aca="false">B100&amp;F100</f>
        <v>5Remuneração da terra</v>
      </c>
      <c r="B100" s="25" t="n">
        <v>5</v>
      </c>
      <c r="C100" s="25" t="n">
        <v>0</v>
      </c>
      <c r="D100" s="25" t="str">
        <f aca="false">C100&amp;B100</f>
        <v>05</v>
      </c>
      <c r="E100" s="25" t="n">
        <v>97</v>
      </c>
      <c r="F100" s="36" t="s">
        <v>40</v>
      </c>
      <c r="G100" s="33" t="n">
        <f aca="false">HLOOKUP(mes_ano!$A$1,$H$4:$P$176,E100,0)</f>
        <v>2636.06</v>
      </c>
      <c r="H100" s="34" t="n">
        <v>2736.71</v>
      </c>
      <c r="I100" s="34" t="n">
        <v>2665.42</v>
      </c>
      <c r="J100" s="34" t="n">
        <v>2659.45</v>
      </c>
      <c r="K100" s="34" t="n">
        <v>2629.44</v>
      </c>
      <c r="L100" s="34" t="n">
        <v>2636.06</v>
      </c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" hidden="false" customHeight="false" outlineLevel="0" collapsed="false">
      <c r="A101" s="25" t="str">
        <f aca="false">B101&amp;F101</f>
        <v>6Operação de máquinas e implementos</v>
      </c>
      <c r="B101" s="25" t="n">
        <v>6</v>
      </c>
      <c r="C101" s="25" t="n">
        <v>1000</v>
      </c>
      <c r="D101" s="25" t="str">
        <f aca="false">C101&amp;B101</f>
        <v>10006</v>
      </c>
      <c r="E101" s="25" t="n">
        <v>98</v>
      </c>
      <c r="F101" s="32" t="s">
        <v>10</v>
      </c>
      <c r="G101" s="33" t="n">
        <f aca="false">HLOOKUP(mes_ano!$A$1,$H$4:$P$176,E101,0)</f>
        <v>361.67</v>
      </c>
      <c r="H101" s="40" t="n">
        <v>338.89</v>
      </c>
      <c r="I101" s="40" t="n">
        <v>335.17</v>
      </c>
      <c r="J101" s="40" t="n">
        <v>342.25</v>
      </c>
      <c r="K101" s="40" t="n">
        <v>342.92</v>
      </c>
      <c r="L101" s="40" t="n">
        <v>361.67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" hidden="false" customHeight="false" outlineLevel="0" collapsed="false">
      <c r="A102" s="25" t="str">
        <f aca="false">B102&amp;F102</f>
        <v>6Despesas de manutenção de benfeitorias</v>
      </c>
      <c r="B102" s="25" t="n">
        <v>6</v>
      </c>
      <c r="C102" s="25" t="n">
        <v>1000</v>
      </c>
      <c r="D102" s="25" t="str">
        <f aca="false">C102&amp;B102</f>
        <v>10006</v>
      </c>
      <c r="E102" s="25" t="n">
        <v>99</v>
      </c>
      <c r="F102" s="36" t="s">
        <v>12</v>
      </c>
      <c r="G102" s="33" t="n">
        <f aca="false">HLOOKUP(mes_ano!$A$1,$H$4:$P$176,E102,0)</f>
        <v>50.38</v>
      </c>
      <c r="H102" s="40" t="n">
        <v>47.4</v>
      </c>
      <c r="I102" s="40" t="n">
        <v>48.89</v>
      </c>
      <c r="J102" s="40" t="n">
        <v>49.44</v>
      </c>
      <c r="K102" s="40" t="n">
        <v>49.69</v>
      </c>
      <c r="L102" s="40" t="n">
        <v>50.38</v>
      </c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" hidden="false" customHeight="false" outlineLevel="0" collapsed="false">
      <c r="A103" s="25" t="str">
        <f aca="false">B103&amp;F103</f>
        <v>6Mão-de-obra temporária</v>
      </c>
      <c r="B103" s="25" t="n">
        <v>6</v>
      </c>
      <c r="C103" s="25" t="n">
        <v>1000</v>
      </c>
      <c r="D103" s="25" t="str">
        <f aca="false">C103&amp;B103</f>
        <v>10006</v>
      </c>
      <c r="E103" s="25" t="n">
        <v>100</v>
      </c>
      <c r="F103" s="36" t="s">
        <v>14</v>
      </c>
      <c r="G103" s="33" t="n">
        <f aca="false">HLOOKUP(mes_ano!$A$1,$H$4:$P$176,E103,0)</f>
        <v>61.56</v>
      </c>
      <c r="H103" s="40" t="n">
        <v>54.66</v>
      </c>
      <c r="I103" s="40" t="n">
        <v>56.9</v>
      </c>
      <c r="J103" s="40" t="n">
        <v>56.92</v>
      </c>
      <c r="K103" s="40" t="n">
        <v>59.12</v>
      </c>
      <c r="L103" s="40" t="n">
        <v>61.56</v>
      </c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" hidden="false" customHeight="false" outlineLevel="0" collapsed="false">
      <c r="A104" s="25" t="str">
        <f aca="false">B104&amp;F104</f>
        <v>6Sementes/Manivas</v>
      </c>
      <c r="B104" s="25" t="n">
        <v>6</v>
      </c>
      <c r="C104" s="25" t="n">
        <v>1000</v>
      </c>
      <c r="D104" s="25" t="str">
        <f aca="false">C104&amp;B104</f>
        <v>10006</v>
      </c>
      <c r="E104" s="25" t="n">
        <v>101</v>
      </c>
      <c r="F104" s="36" t="s">
        <v>16</v>
      </c>
      <c r="G104" s="33" t="n">
        <f aca="false">HLOOKUP(mes_ano!$A$1,$H$4:$P$176,E104,0)</f>
        <v>1435.3</v>
      </c>
      <c r="H104" s="40" t="n">
        <v>1444.93</v>
      </c>
      <c r="I104" s="40" t="n">
        <v>1432.27</v>
      </c>
      <c r="J104" s="40" t="n">
        <v>1404.89</v>
      </c>
      <c r="K104" s="40" t="n">
        <v>1408.56</v>
      </c>
      <c r="L104" s="40" t="n">
        <v>1435.3</v>
      </c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" hidden="false" customHeight="false" outlineLevel="0" collapsed="false">
      <c r="A105" s="25" t="str">
        <f aca="false">B105&amp;F105</f>
        <v>6Fertilizantes</v>
      </c>
      <c r="B105" s="25" t="n">
        <v>6</v>
      </c>
      <c r="C105" s="25" t="n">
        <v>1000</v>
      </c>
      <c r="D105" s="25" t="str">
        <f aca="false">C105&amp;B105</f>
        <v>10006</v>
      </c>
      <c r="E105" s="25" t="n">
        <v>102</v>
      </c>
      <c r="F105" s="36" t="s">
        <v>18</v>
      </c>
      <c r="G105" s="33" t="n">
        <f aca="false">HLOOKUP(mes_ano!$A$1,$H$4:$P$176,E105,0)</f>
        <v>2176</v>
      </c>
      <c r="H105" s="40" t="n">
        <v>1961.5</v>
      </c>
      <c r="I105" s="40" t="n">
        <v>1800</v>
      </c>
      <c r="J105" s="40" t="n">
        <v>1972</v>
      </c>
      <c r="K105" s="40" t="n">
        <v>2018</v>
      </c>
      <c r="L105" s="40" t="n">
        <v>2176</v>
      </c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" hidden="false" customHeight="false" outlineLevel="0" collapsed="false">
      <c r="A106" s="25" t="str">
        <f aca="false">B106&amp;F106</f>
        <v>6Agrotóxicos</v>
      </c>
      <c r="B106" s="25" t="n">
        <v>6</v>
      </c>
      <c r="C106" s="25" t="n">
        <v>1000</v>
      </c>
      <c r="D106" s="25" t="str">
        <f aca="false">C106&amp;B106</f>
        <v>10006</v>
      </c>
      <c r="E106" s="25" t="n">
        <v>103</v>
      </c>
      <c r="F106" s="36" t="s">
        <v>20</v>
      </c>
      <c r="G106" s="33" t="n">
        <f aca="false">HLOOKUP(mes_ano!$A$1,$H$4:$P$176,E106,0)</f>
        <v>233.85</v>
      </c>
      <c r="H106" s="40" t="n">
        <v>260.59</v>
      </c>
      <c r="I106" s="40" t="n">
        <v>226.5</v>
      </c>
      <c r="J106" s="40" t="n">
        <v>222.11</v>
      </c>
      <c r="K106" s="40" t="n">
        <v>224.57</v>
      </c>
      <c r="L106" s="40" t="n">
        <v>233.85</v>
      </c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" hidden="false" customHeight="false" outlineLevel="0" collapsed="false">
      <c r="A107" s="25" t="str">
        <f aca="false">B107&amp;F107</f>
        <v>6Despesas gerais</v>
      </c>
      <c r="B107" s="25" t="n">
        <v>6</v>
      </c>
      <c r="C107" s="25" t="n">
        <v>1000</v>
      </c>
      <c r="D107" s="25" t="str">
        <f aca="false">C107&amp;B107</f>
        <v>10006</v>
      </c>
      <c r="E107" s="25" t="n">
        <v>104</v>
      </c>
      <c r="F107" s="36" t="s">
        <v>22</v>
      </c>
      <c r="G107" s="33" t="n">
        <f aca="false">HLOOKUP(mes_ano!$A$1,$H$4:$P$176,E107,0)</f>
        <v>86.38</v>
      </c>
      <c r="H107" s="40" t="n">
        <v>82.16</v>
      </c>
      <c r="I107" s="40" t="n">
        <v>77.99</v>
      </c>
      <c r="J107" s="40" t="n">
        <v>80.95</v>
      </c>
      <c r="K107" s="40" t="n">
        <v>82.06</v>
      </c>
      <c r="L107" s="40" t="n">
        <v>86.38</v>
      </c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" hidden="false" customHeight="false" outlineLevel="0" collapsed="false">
      <c r="A108" s="25" t="str">
        <f aca="false">B108&amp;F108</f>
        <v>6Transporte externo</v>
      </c>
      <c r="B108" s="25" t="n">
        <v>6</v>
      </c>
      <c r="C108" s="25" t="n">
        <v>1000</v>
      </c>
      <c r="D108" s="25" t="str">
        <f aca="false">C108&amp;B108</f>
        <v>10006</v>
      </c>
      <c r="E108" s="25" t="n">
        <v>105</v>
      </c>
      <c r="F108" s="32" t="s">
        <v>24</v>
      </c>
      <c r="G108" s="33" t="n">
        <f aca="false">HLOOKUP(mes_ano!$A$1,$H$4:$P$176,E108,0)</f>
        <v>457.8</v>
      </c>
      <c r="H108" s="40" t="n">
        <v>408.8</v>
      </c>
      <c r="I108" s="40" t="n">
        <v>411.6</v>
      </c>
      <c r="J108" s="40" t="n">
        <v>421.4</v>
      </c>
      <c r="K108" s="40" t="n">
        <v>431.2</v>
      </c>
      <c r="L108" s="40" t="n">
        <v>457.8</v>
      </c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" hidden="false" customHeight="false" outlineLevel="0" collapsed="false">
      <c r="A109" s="25" t="str">
        <f aca="false">B109&amp;F109</f>
        <v>6Assistência técnica</v>
      </c>
      <c r="B109" s="25" t="n">
        <v>6</v>
      </c>
      <c r="C109" s="25" t="n">
        <v>1000</v>
      </c>
      <c r="D109" s="25" t="str">
        <f aca="false">C109&amp;B109</f>
        <v>10006</v>
      </c>
      <c r="E109" s="25" t="n">
        <v>106</v>
      </c>
      <c r="F109" s="36" t="s">
        <v>26</v>
      </c>
      <c r="G109" s="33" t="n">
        <f aca="false">HLOOKUP(mes_ano!$A$1,$H$4:$P$176,E109,0)</f>
        <v>88.1</v>
      </c>
      <c r="H109" s="40" t="n">
        <v>83.8</v>
      </c>
      <c r="I109" s="40" t="n">
        <v>79.55</v>
      </c>
      <c r="J109" s="40" t="n">
        <v>82.57</v>
      </c>
      <c r="K109" s="40" t="n">
        <v>83.7</v>
      </c>
      <c r="L109" s="40" t="n">
        <v>88.1</v>
      </c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" hidden="false" customHeight="false" outlineLevel="0" collapsed="false">
      <c r="A110" s="25" t="str">
        <f aca="false">B110&amp;F110</f>
        <v>6PROAGRO/SEGURO</v>
      </c>
      <c r="B110" s="25" t="n">
        <v>6</v>
      </c>
      <c r="C110" s="25" t="n">
        <v>1000</v>
      </c>
      <c r="D110" s="25" t="str">
        <f aca="false">C110&amp;B110</f>
        <v>10006</v>
      </c>
      <c r="E110" s="25" t="n">
        <v>107</v>
      </c>
      <c r="F110" s="36" t="s">
        <v>28</v>
      </c>
      <c r="G110" s="33" t="n">
        <f aca="false">HLOOKUP(mes_ano!$A$1,$H$4:$P$176,E110,0)</f>
        <v>259.13</v>
      </c>
      <c r="H110" s="40" t="n">
        <v>246.48</v>
      </c>
      <c r="I110" s="40" t="n">
        <v>233.98</v>
      </c>
      <c r="J110" s="40" t="n">
        <v>242.86</v>
      </c>
      <c r="K110" s="40" t="n">
        <v>246.17</v>
      </c>
      <c r="L110" s="40" t="n">
        <v>259.13</v>
      </c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" hidden="false" customHeight="false" outlineLevel="0" collapsed="false">
      <c r="A111" s="25" t="str">
        <f aca="false">B111&amp;F111</f>
        <v>6Juros</v>
      </c>
      <c r="B111" s="25" t="n">
        <v>6</v>
      </c>
      <c r="C111" s="25" t="n">
        <v>1000</v>
      </c>
      <c r="D111" s="25" t="str">
        <f aca="false">C111&amp;B111</f>
        <v>10006</v>
      </c>
      <c r="E111" s="25" t="n">
        <v>108</v>
      </c>
      <c r="F111" s="36" t="s">
        <v>30</v>
      </c>
      <c r="G111" s="33" t="n">
        <f aca="false">HLOOKUP(mes_ano!$A$1,$H$4:$P$176,E111,0)</f>
        <v>160.01</v>
      </c>
      <c r="H111" s="40" t="n">
        <v>151.88</v>
      </c>
      <c r="I111" s="40" t="n">
        <v>145.02</v>
      </c>
      <c r="J111" s="40" t="n">
        <v>150.39</v>
      </c>
      <c r="K111" s="40" t="n">
        <v>152.05</v>
      </c>
      <c r="L111" s="40" t="n">
        <v>160.01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" hidden="false" customHeight="false" outlineLevel="0" collapsed="false">
      <c r="A112" s="25" t="str">
        <f aca="false">B112&amp;F112</f>
        <v>6Depreciação de máquinas e implementos</v>
      </c>
      <c r="B112" s="25" t="n">
        <v>6</v>
      </c>
      <c r="C112" s="25" t="n">
        <v>0</v>
      </c>
      <c r="D112" s="25" t="str">
        <f aca="false">C112&amp;B112</f>
        <v>06</v>
      </c>
      <c r="E112" s="25" t="n">
        <v>109</v>
      </c>
      <c r="F112" s="36" t="s">
        <v>32</v>
      </c>
      <c r="G112" s="33" t="n">
        <f aca="false">HLOOKUP(mes_ano!$A$1,$H$4:$P$176,E112,0)</f>
        <v>444.78</v>
      </c>
      <c r="H112" s="40" t="n">
        <v>454.76</v>
      </c>
      <c r="I112" s="40" t="n">
        <v>441.28</v>
      </c>
      <c r="J112" s="40" t="n">
        <v>441.14</v>
      </c>
      <c r="K112" s="40" t="n">
        <v>438.25</v>
      </c>
      <c r="L112" s="40" t="n">
        <v>444.78</v>
      </c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" hidden="false" customHeight="false" outlineLevel="0" collapsed="false">
      <c r="A113" s="25" t="str">
        <f aca="false">B113&amp;F113</f>
        <v>6Depreciação de benfeitorias e instalações</v>
      </c>
      <c r="B113" s="25" t="n">
        <v>6</v>
      </c>
      <c r="C113" s="25" t="n">
        <v>0</v>
      </c>
      <c r="D113" s="25" t="str">
        <f aca="false">C113&amp;B113</f>
        <v>06</v>
      </c>
      <c r="E113" s="25" t="n">
        <v>110</v>
      </c>
      <c r="F113" s="36" t="s">
        <v>33</v>
      </c>
      <c r="G113" s="33" t="n">
        <f aca="false">HLOOKUP(mes_ano!$A$1,$H$4:$P$176,E113,0)</f>
        <v>73.61</v>
      </c>
      <c r="H113" s="40" t="n">
        <v>69.53</v>
      </c>
      <c r="I113" s="40" t="n">
        <v>71.47</v>
      </c>
      <c r="J113" s="40" t="n">
        <v>72.25</v>
      </c>
      <c r="K113" s="40" t="n">
        <v>72.59</v>
      </c>
      <c r="L113" s="40" t="n">
        <v>73.61</v>
      </c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" hidden="false" customHeight="false" outlineLevel="0" collapsed="false">
      <c r="A114" s="25" t="str">
        <f aca="false">B114&amp;F114</f>
        <v>6Sistematização e correção do solo</v>
      </c>
      <c r="B114" s="25" t="n">
        <v>6</v>
      </c>
      <c r="C114" s="25" t="n">
        <v>0</v>
      </c>
      <c r="D114" s="25" t="str">
        <f aca="false">C114&amp;B114</f>
        <v>06</v>
      </c>
      <c r="E114" s="25" t="n">
        <v>111</v>
      </c>
      <c r="F114" s="36" t="s">
        <v>34</v>
      </c>
      <c r="G114" s="33" t="n">
        <f aca="false">HLOOKUP(mes_ano!$A$1,$H$4:$P$176,E114,0)</f>
        <v>160.43</v>
      </c>
      <c r="H114" s="40" t="n">
        <v>149.32</v>
      </c>
      <c r="I114" s="40" t="n">
        <v>149.87</v>
      </c>
      <c r="J114" s="40" t="n">
        <v>149.75</v>
      </c>
      <c r="K114" s="40" t="n">
        <v>158.06</v>
      </c>
      <c r="L114" s="40" t="n">
        <v>160.43</v>
      </c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" hidden="false" customHeight="false" outlineLevel="0" collapsed="false">
      <c r="A115" s="25" t="str">
        <f aca="false">B115&amp;F115</f>
        <v>6Cultura</v>
      </c>
      <c r="B115" s="25" t="n">
        <v>6</v>
      </c>
      <c r="C115" s="25" t="n">
        <v>0</v>
      </c>
      <c r="D115" s="25" t="str">
        <f aca="false">C115&amp;B115</f>
        <v>06</v>
      </c>
      <c r="E115" s="25" t="n">
        <v>112</v>
      </c>
      <c r="F115" s="36" t="s">
        <v>35</v>
      </c>
      <c r="G115" s="33" t="str">
        <f aca="false">HLOOKUP(mes_ano!$A$1,$H$4:$P$176,E115,0)</f>
        <v>-</v>
      </c>
      <c r="H115" s="40" t="s">
        <v>54</v>
      </c>
      <c r="I115" s="40" t="s">
        <v>54</v>
      </c>
      <c r="J115" s="40" t="s">
        <v>54</v>
      </c>
      <c r="K115" s="40" t="s">
        <v>54</v>
      </c>
      <c r="L115" s="40" t="s">
        <v>54</v>
      </c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" hidden="false" customHeight="false" outlineLevel="0" collapsed="false">
      <c r="A116" s="25" t="str">
        <f aca="false">B116&amp;F116</f>
        <v>6Seguro do capital</v>
      </c>
      <c r="B116" s="25" t="n">
        <v>6</v>
      </c>
      <c r="C116" s="25" t="n">
        <v>0</v>
      </c>
      <c r="D116" s="25" t="str">
        <f aca="false">C116&amp;B116</f>
        <v>06</v>
      </c>
      <c r="E116" s="25" t="n">
        <v>113</v>
      </c>
      <c r="F116" s="36" t="s">
        <v>36</v>
      </c>
      <c r="G116" s="33" t="n">
        <f aca="false">HLOOKUP(mes_ano!$A$1,$H$4:$P$176,E116,0)</f>
        <v>48.12</v>
      </c>
      <c r="H116" s="40" t="n">
        <v>47.7</v>
      </c>
      <c r="I116" s="40" t="n">
        <v>47.31</v>
      </c>
      <c r="J116" s="40" t="n">
        <v>47.45</v>
      </c>
      <c r="K116" s="40" t="n">
        <v>47.41</v>
      </c>
      <c r="L116" s="40" t="n">
        <v>48.12</v>
      </c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" hidden="false" customHeight="false" outlineLevel="0" collapsed="false">
      <c r="A117" s="25" t="str">
        <f aca="false">B117&amp;F117</f>
        <v>6Mão-de-obra permanente</v>
      </c>
      <c r="B117" s="25" t="n">
        <v>6</v>
      </c>
      <c r="C117" s="25" t="n">
        <v>0</v>
      </c>
      <c r="D117" s="25" t="str">
        <f aca="false">C117&amp;B117</f>
        <v>06</v>
      </c>
      <c r="E117" s="25" t="n">
        <v>114</v>
      </c>
      <c r="F117" s="32" t="s">
        <v>37</v>
      </c>
      <c r="G117" s="33" t="n">
        <f aca="false">HLOOKUP(mes_ano!$A$1,$H$4:$P$176,E117,0)</f>
        <v>378.26</v>
      </c>
      <c r="H117" s="40" t="n">
        <v>362.42</v>
      </c>
      <c r="I117" s="40" t="n">
        <v>346.75</v>
      </c>
      <c r="J117" s="40" t="n">
        <v>358.38</v>
      </c>
      <c r="K117" s="40" t="n">
        <v>361.5</v>
      </c>
      <c r="L117" s="40" t="n">
        <v>378.26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" hidden="false" customHeight="false" outlineLevel="0" collapsed="false">
      <c r="A118" s="25" t="str">
        <f aca="false">B118&amp;F118</f>
        <v>6Remuneração do Capital próprio</v>
      </c>
      <c r="B118" s="25" t="n">
        <v>6</v>
      </c>
      <c r="C118" s="25" t="n">
        <v>0</v>
      </c>
      <c r="D118" s="25" t="str">
        <f aca="false">C118&amp;B118</f>
        <v>06</v>
      </c>
      <c r="E118" s="25" t="n">
        <v>115</v>
      </c>
      <c r="F118" s="36" t="s">
        <v>39</v>
      </c>
      <c r="G118" s="33" t="n">
        <f aca="false">HLOOKUP(mes_ano!$A$1,$H$4:$P$176,E118,0)</f>
        <v>325.74</v>
      </c>
      <c r="H118" s="40" t="n">
        <v>307.31</v>
      </c>
      <c r="I118" s="40" t="n">
        <v>303.76</v>
      </c>
      <c r="J118" s="40" t="n">
        <v>321.36</v>
      </c>
      <c r="K118" s="40" t="n">
        <v>320.94</v>
      </c>
      <c r="L118" s="40" t="n">
        <v>325.74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" hidden="false" customHeight="false" outlineLevel="0" collapsed="false">
      <c r="A119" s="25" t="str">
        <f aca="false">B119&amp;F119</f>
        <v>6Remuneração da terra</v>
      </c>
      <c r="B119" s="25" t="n">
        <v>6</v>
      </c>
      <c r="C119" s="25" t="n">
        <v>0</v>
      </c>
      <c r="D119" s="25" t="str">
        <f aca="false">C119&amp;B119</f>
        <v>06</v>
      </c>
      <c r="E119" s="25" t="n">
        <v>116</v>
      </c>
      <c r="F119" s="36" t="s">
        <v>40</v>
      </c>
      <c r="G119" s="33" t="n">
        <f aca="false">HLOOKUP(mes_ano!$A$1,$H$4:$P$176,E119,0)</f>
        <v>1404.95</v>
      </c>
      <c r="H119" s="40" t="n">
        <v>1455.77</v>
      </c>
      <c r="I119" s="40" t="n">
        <v>1413.05</v>
      </c>
      <c r="J119" s="40" t="n">
        <v>1411.95</v>
      </c>
      <c r="K119" s="40" t="n">
        <v>1378.66</v>
      </c>
      <c r="L119" s="40" t="n">
        <v>1404.95</v>
      </c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" hidden="false" customHeight="false" outlineLevel="0" collapsed="false">
      <c r="A120" s="25" t="str">
        <f aca="false">B120&amp;F120</f>
        <v>7Operação de máquinas e implementos</v>
      </c>
      <c r="B120" s="25" t="n">
        <v>7</v>
      </c>
      <c r="C120" s="25" t="n">
        <v>1000</v>
      </c>
      <c r="D120" s="25" t="str">
        <f aca="false">C120&amp;B120</f>
        <v>10007</v>
      </c>
      <c r="E120" s="25" t="n">
        <v>117</v>
      </c>
      <c r="F120" s="41" t="s">
        <v>10</v>
      </c>
      <c r="G120" s="33" t="n">
        <f aca="false">HLOOKUP(mes_ano!$A$1,$H$4:$P$176,E120,0)</f>
        <v>319.67</v>
      </c>
      <c r="H120" s="42" t="n">
        <v>299.13</v>
      </c>
      <c r="I120" s="42" t="n">
        <v>295.59</v>
      </c>
      <c r="J120" s="42" t="n">
        <v>302.32</v>
      </c>
      <c r="K120" s="42" t="n">
        <v>303.11</v>
      </c>
      <c r="L120" s="42" t="n">
        <v>319.67</v>
      </c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" hidden="false" customHeight="false" outlineLevel="0" collapsed="false">
      <c r="A121" s="25" t="str">
        <f aca="false">B121&amp;F121</f>
        <v>7Despesas de manutenção de benfeitorias</v>
      </c>
      <c r="B121" s="25" t="n">
        <v>7</v>
      </c>
      <c r="C121" s="25" t="n">
        <v>1000</v>
      </c>
      <c r="D121" s="25" t="str">
        <f aca="false">C121&amp;B121</f>
        <v>10007</v>
      </c>
      <c r="E121" s="25" t="n">
        <v>118</v>
      </c>
      <c r="F121" s="43" t="s">
        <v>12</v>
      </c>
      <c r="G121" s="33" t="n">
        <f aca="false">HLOOKUP(mes_ano!$A$1,$H$4:$P$176,E121,0)</f>
        <v>71.97</v>
      </c>
      <c r="H121" s="42" t="n">
        <v>67.71</v>
      </c>
      <c r="I121" s="42" t="n">
        <v>69.85</v>
      </c>
      <c r="J121" s="42" t="n">
        <v>70.62</v>
      </c>
      <c r="K121" s="42" t="n">
        <v>70.99</v>
      </c>
      <c r="L121" s="42" t="n">
        <v>71.97</v>
      </c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" hidden="false" customHeight="false" outlineLevel="0" collapsed="false">
      <c r="A122" s="25" t="str">
        <f aca="false">B122&amp;F122</f>
        <v>7Mão-de-obra temporária</v>
      </c>
      <c r="B122" s="25" t="n">
        <v>7</v>
      </c>
      <c r="C122" s="25" t="n">
        <v>1000</v>
      </c>
      <c r="D122" s="25" t="str">
        <f aca="false">C122&amp;B122</f>
        <v>10007</v>
      </c>
      <c r="E122" s="25" t="n">
        <v>119</v>
      </c>
      <c r="F122" s="43" t="s">
        <v>14</v>
      </c>
      <c r="G122" s="33" t="n">
        <f aca="false">HLOOKUP(mes_ano!$A$1,$H$4:$P$176,E122,0)</f>
        <v>53.87</v>
      </c>
      <c r="H122" s="42" t="n">
        <v>47.83</v>
      </c>
      <c r="I122" s="42" t="n">
        <v>49.79</v>
      </c>
      <c r="J122" s="42" t="n">
        <v>49.8</v>
      </c>
      <c r="K122" s="42" t="n">
        <v>51.73</v>
      </c>
      <c r="L122" s="42" t="n">
        <v>53.87</v>
      </c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" hidden="false" customHeight="false" outlineLevel="0" collapsed="false">
      <c r="A123" s="25" t="str">
        <f aca="false">B123&amp;F123</f>
        <v>7Sementes/Manivas</v>
      </c>
      <c r="B123" s="25" t="n">
        <v>7</v>
      </c>
      <c r="C123" s="25" t="n">
        <v>1000</v>
      </c>
      <c r="D123" s="25" t="str">
        <f aca="false">C123&amp;B123</f>
        <v>10007</v>
      </c>
      <c r="E123" s="25" t="n">
        <v>120</v>
      </c>
      <c r="F123" s="43" t="s">
        <v>16</v>
      </c>
      <c r="G123" s="33" t="n">
        <f aca="false">HLOOKUP(mes_ano!$A$1,$H$4:$P$176,E123,0)</f>
        <v>1196.08</v>
      </c>
      <c r="H123" s="42" t="n">
        <v>1204.11</v>
      </c>
      <c r="I123" s="42" t="n">
        <v>1193.56</v>
      </c>
      <c r="J123" s="42" t="n">
        <v>1170.74</v>
      </c>
      <c r="K123" s="42" t="n">
        <v>1173.8</v>
      </c>
      <c r="L123" s="42" t="n">
        <v>1196.08</v>
      </c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" hidden="false" customHeight="false" outlineLevel="0" collapsed="false">
      <c r="A124" s="25" t="str">
        <f aca="false">B124&amp;F124</f>
        <v>7Fertilizantes</v>
      </c>
      <c r="B124" s="25" t="n">
        <v>7</v>
      </c>
      <c r="C124" s="25" t="n">
        <v>1000</v>
      </c>
      <c r="D124" s="25" t="str">
        <f aca="false">C124&amp;B124</f>
        <v>10007</v>
      </c>
      <c r="E124" s="25" t="n">
        <v>121</v>
      </c>
      <c r="F124" s="43" t="s">
        <v>18</v>
      </c>
      <c r="G124" s="33" t="n">
        <f aca="false">HLOOKUP(mes_ano!$A$1,$H$4:$P$176,E124,0)</f>
        <v>510</v>
      </c>
      <c r="H124" s="42" t="n">
        <v>424.5</v>
      </c>
      <c r="I124" s="42" t="n">
        <v>424.5</v>
      </c>
      <c r="J124" s="42" t="n">
        <v>448.5</v>
      </c>
      <c r="K124" s="42" t="n">
        <v>466.5</v>
      </c>
      <c r="L124" s="42" t="n">
        <v>510</v>
      </c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" hidden="false" customHeight="false" outlineLevel="0" collapsed="false">
      <c r="A125" s="25" t="str">
        <f aca="false">B125&amp;F125</f>
        <v>7Agrotóxicos</v>
      </c>
      <c r="B125" s="25" t="n">
        <v>7</v>
      </c>
      <c r="C125" s="25" t="n">
        <v>1000</v>
      </c>
      <c r="D125" s="25" t="str">
        <f aca="false">C125&amp;B125</f>
        <v>10007</v>
      </c>
      <c r="E125" s="25" t="n">
        <v>122</v>
      </c>
      <c r="F125" s="43" t="s">
        <v>20</v>
      </c>
      <c r="G125" s="33" t="n">
        <f aca="false">HLOOKUP(mes_ano!$A$1,$H$4:$P$176,E125,0)</f>
        <v>251.31</v>
      </c>
      <c r="H125" s="42" t="n">
        <v>282.73</v>
      </c>
      <c r="I125" s="42" t="n">
        <v>251.82</v>
      </c>
      <c r="J125" s="42" t="n">
        <v>235.33</v>
      </c>
      <c r="K125" s="42" t="n">
        <v>241.84</v>
      </c>
      <c r="L125" s="42" t="n">
        <v>251.31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" hidden="false" customHeight="false" outlineLevel="0" collapsed="false">
      <c r="A126" s="25" t="str">
        <f aca="false">B126&amp;F126</f>
        <v>7Despesas gerais</v>
      </c>
      <c r="B126" s="25" t="n">
        <v>7</v>
      </c>
      <c r="C126" s="25" t="n">
        <v>1000</v>
      </c>
      <c r="D126" s="25" t="str">
        <f aca="false">C126&amp;B126</f>
        <v>10007</v>
      </c>
      <c r="E126" s="25" t="n">
        <v>123</v>
      </c>
      <c r="F126" s="43" t="s">
        <v>22</v>
      </c>
      <c r="G126" s="33" t="n">
        <f aca="false">HLOOKUP(mes_ano!$A$1,$H$4:$P$176,E126,0)</f>
        <v>48.06</v>
      </c>
      <c r="H126" s="42" t="n">
        <v>46.52</v>
      </c>
      <c r="I126" s="42" t="n">
        <v>45.7</v>
      </c>
      <c r="J126" s="42" t="n">
        <v>45.55</v>
      </c>
      <c r="K126" s="42" t="n">
        <v>46.16</v>
      </c>
      <c r="L126" s="42" t="n">
        <v>48.06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" hidden="false" customHeight="false" outlineLevel="0" collapsed="false">
      <c r="A127" s="25" t="str">
        <f aca="false">B127&amp;F127</f>
        <v>7Transporte externo</v>
      </c>
      <c r="B127" s="25" t="n">
        <v>7</v>
      </c>
      <c r="C127" s="25" t="n">
        <v>1000</v>
      </c>
      <c r="D127" s="25" t="str">
        <f aca="false">C127&amp;B127</f>
        <v>10007</v>
      </c>
      <c r="E127" s="25" t="n">
        <v>124</v>
      </c>
      <c r="F127" s="41" t="s">
        <v>24</v>
      </c>
      <c r="G127" s="33" t="n">
        <f aca="false">HLOOKUP(mes_ano!$A$1,$H$4:$P$176,E127,0)</f>
        <v>261.6</v>
      </c>
      <c r="H127" s="42" t="n">
        <v>233.6</v>
      </c>
      <c r="I127" s="42" t="n">
        <v>235.2</v>
      </c>
      <c r="J127" s="42" t="n">
        <v>240.8</v>
      </c>
      <c r="K127" s="42" t="n">
        <v>246.4</v>
      </c>
      <c r="L127" s="42" t="n">
        <v>261.6</v>
      </c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" hidden="false" customHeight="false" outlineLevel="0" collapsed="false">
      <c r="A128" s="25" t="str">
        <f aca="false">B128&amp;F128</f>
        <v>7Assistência técnica</v>
      </c>
      <c r="B128" s="25" t="n">
        <v>7</v>
      </c>
      <c r="C128" s="25" t="n">
        <v>1000</v>
      </c>
      <c r="D128" s="25" t="str">
        <f aca="false">C128&amp;B128</f>
        <v>10007</v>
      </c>
      <c r="E128" s="25" t="n">
        <v>125</v>
      </c>
      <c r="F128" s="43" t="s">
        <v>26</v>
      </c>
      <c r="G128" s="33" t="n">
        <f aca="false">HLOOKUP(mes_ano!$A$1,$H$4:$P$176,E128,0)</f>
        <v>49.02</v>
      </c>
      <c r="H128" s="42" t="n">
        <v>47.45</v>
      </c>
      <c r="I128" s="42" t="n">
        <v>46.62</v>
      </c>
      <c r="J128" s="42" t="n">
        <v>46.46</v>
      </c>
      <c r="K128" s="42" t="n">
        <v>47.08</v>
      </c>
      <c r="L128" s="42" t="n">
        <v>49.02</v>
      </c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" hidden="false" customHeight="false" outlineLevel="0" collapsed="false">
      <c r="A129" s="25" t="str">
        <f aca="false">B129&amp;F129</f>
        <v>7PROAGRO/SEGURO</v>
      </c>
      <c r="B129" s="25" t="n">
        <v>7</v>
      </c>
      <c r="C129" s="25" t="n">
        <v>1000</v>
      </c>
      <c r="D129" s="25" t="str">
        <f aca="false">C129&amp;B129</f>
        <v>10007</v>
      </c>
      <c r="E129" s="25" t="n">
        <v>126</v>
      </c>
      <c r="F129" s="43" t="s">
        <v>28</v>
      </c>
      <c r="G129" s="33" t="n">
        <f aca="false">HLOOKUP(mes_ano!$A$1,$H$4:$P$176,E129,0)</f>
        <v>216.26</v>
      </c>
      <c r="H129" s="42" t="n">
        <v>209.34</v>
      </c>
      <c r="I129" s="42" t="n">
        <v>205.66</v>
      </c>
      <c r="J129" s="42" t="n">
        <v>204.96</v>
      </c>
      <c r="K129" s="42" t="n">
        <v>207.72</v>
      </c>
      <c r="L129" s="42" t="n">
        <v>216.26</v>
      </c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" hidden="false" customHeight="false" outlineLevel="0" collapsed="false">
      <c r="A130" s="25" t="str">
        <f aca="false">B130&amp;F130</f>
        <v>7Juros</v>
      </c>
      <c r="B130" s="25" t="n">
        <v>7</v>
      </c>
      <c r="C130" s="25" t="n">
        <v>1000</v>
      </c>
      <c r="D130" s="25" t="str">
        <f aca="false">C130&amp;B130</f>
        <v>10007</v>
      </c>
      <c r="E130" s="25" t="n">
        <v>127</v>
      </c>
      <c r="F130" s="43" t="s">
        <v>30</v>
      </c>
      <c r="G130" s="33" t="n">
        <f aca="false">HLOOKUP(mes_ano!$A$1,$H$4:$P$176,E130,0)</f>
        <v>123.01</v>
      </c>
      <c r="H130" s="42" t="n">
        <v>115.81</v>
      </c>
      <c r="I130" s="42" t="n">
        <v>113.78</v>
      </c>
      <c r="J130" s="42" t="n">
        <v>116.28</v>
      </c>
      <c r="K130" s="42" t="n">
        <v>116.93</v>
      </c>
      <c r="L130" s="42" t="n">
        <v>123.01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" hidden="false" customHeight="false" outlineLevel="0" collapsed="false">
      <c r="A131" s="25" t="str">
        <f aca="false">B131&amp;F131</f>
        <v>7Depreciação de máquinas e implementos</v>
      </c>
      <c r="B131" s="25" t="n">
        <v>7</v>
      </c>
      <c r="C131" s="25" t="n">
        <v>0</v>
      </c>
      <c r="D131" s="25" t="str">
        <f aca="false">C131&amp;B131</f>
        <v>07</v>
      </c>
      <c r="E131" s="25" t="n">
        <v>128</v>
      </c>
      <c r="F131" s="43" t="s">
        <v>32</v>
      </c>
      <c r="G131" s="33" t="n">
        <f aca="false">HLOOKUP(mes_ano!$A$1,$H$4:$P$176,E131,0)</f>
        <v>372.61</v>
      </c>
      <c r="H131" s="42" t="n">
        <v>380.26</v>
      </c>
      <c r="I131" s="42" t="n">
        <v>366.62</v>
      </c>
      <c r="J131" s="42" t="n">
        <v>369.06</v>
      </c>
      <c r="K131" s="42" t="n">
        <v>368.42</v>
      </c>
      <c r="L131" s="42" t="n">
        <v>372.61</v>
      </c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" hidden="false" customHeight="false" outlineLevel="0" collapsed="false">
      <c r="A132" s="25" t="str">
        <f aca="false">B132&amp;F132</f>
        <v>7Depreciação de benfeitorias e instalações</v>
      </c>
      <c r="B132" s="25" t="n">
        <v>7</v>
      </c>
      <c r="C132" s="25" t="n">
        <v>0</v>
      </c>
      <c r="D132" s="25" t="str">
        <f aca="false">C132&amp;B132</f>
        <v>07</v>
      </c>
      <c r="E132" s="25" t="n">
        <v>129</v>
      </c>
      <c r="F132" s="43" t="s">
        <v>33</v>
      </c>
      <c r="G132" s="33" t="n">
        <f aca="false">HLOOKUP(mes_ano!$A$1,$H$4:$P$176,E132,0)</f>
        <v>95.97</v>
      </c>
      <c r="H132" s="42" t="n">
        <v>90.28</v>
      </c>
      <c r="I132" s="42" t="n">
        <v>93.13</v>
      </c>
      <c r="J132" s="42" t="n">
        <v>94.16</v>
      </c>
      <c r="K132" s="42" t="n">
        <v>94.64</v>
      </c>
      <c r="L132" s="42" t="n">
        <v>95.97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" hidden="false" customHeight="false" outlineLevel="0" collapsed="false">
      <c r="A133" s="25" t="str">
        <f aca="false">B133&amp;F133</f>
        <v>7Sistematização e correção do solo</v>
      </c>
      <c r="B133" s="25" t="n">
        <v>7</v>
      </c>
      <c r="C133" s="25" t="n">
        <v>0</v>
      </c>
      <c r="D133" s="25" t="str">
        <f aca="false">C133&amp;B133</f>
        <v>07</v>
      </c>
      <c r="E133" s="25" t="n">
        <v>130</v>
      </c>
      <c r="F133" s="43" t="s">
        <v>34</v>
      </c>
      <c r="G133" s="33" t="n">
        <f aca="false">HLOOKUP(mes_ano!$A$1,$H$4:$P$176,E133,0)</f>
        <v>160.43</v>
      </c>
      <c r="H133" s="42" t="n">
        <v>149.32</v>
      </c>
      <c r="I133" s="42" t="n">
        <v>149.87</v>
      </c>
      <c r="J133" s="42" t="n">
        <v>149.75</v>
      </c>
      <c r="K133" s="42" t="n">
        <v>158.06</v>
      </c>
      <c r="L133" s="42" t="n">
        <v>160.43</v>
      </c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" hidden="false" customHeight="false" outlineLevel="0" collapsed="false">
      <c r="A134" s="25" t="str">
        <f aca="false">B134&amp;F134</f>
        <v>7Cultura</v>
      </c>
      <c r="B134" s="25" t="n">
        <v>7</v>
      </c>
      <c r="C134" s="25" t="n">
        <v>0</v>
      </c>
      <c r="D134" s="25" t="str">
        <f aca="false">C134&amp;B134</f>
        <v>07</v>
      </c>
      <c r="E134" s="25" t="n">
        <v>131</v>
      </c>
      <c r="F134" s="43" t="s">
        <v>35</v>
      </c>
      <c r="G134" s="33" t="str">
        <f aca="false">HLOOKUP(mes_ano!$A$1,$H$4:$P$176,E134,0)</f>
        <v>-</v>
      </c>
      <c r="H134" s="42" t="s">
        <v>54</v>
      </c>
      <c r="I134" s="42" t="s">
        <v>54</v>
      </c>
      <c r="J134" s="42" t="s">
        <v>54</v>
      </c>
      <c r="K134" s="42" t="s">
        <v>54</v>
      </c>
      <c r="L134" s="42" t="s">
        <v>54</v>
      </c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" hidden="false" customHeight="false" outlineLevel="0" collapsed="false">
      <c r="A135" s="25" t="str">
        <f aca="false">B135&amp;F135</f>
        <v>7Seguro do capital</v>
      </c>
      <c r="B135" s="25" t="n">
        <v>7</v>
      </c>
      <c r="C135" s="25" t="n">
        <v>0</v>
      </c>
      <c r="D135" s="25" t="str">
        <f aca="false">C135&amp;B135</f>
        <v>07</v>
      </c>
      <c r="E135" s="25" t="n">
        <v>132</v>
      </c>
      <c r="F135" s="43" t="s">
        <v>36</v>
      </c>
      <c r="G135" s="33" t="n">
        <f aca="false">HLOOKUP(mes_ano!$A$1,$H$4:$P$176,E135,0)</f>
        <v>48.07</v>
      </c>
      <c r="H135" s="42" t="n">
        <v>47.1</v>
      </c>
      <c r="I135" s="42" t="n">
        <v>46.93</v>
      </c>
      <c r="J135" s="42" t="n">
        <v>47.34</v>
      </c>
      <c r="K135" s="42" t="n">
        <v>47.45</v>
      </c>
      <c r="L135" s="42" t="n">
        <v>48.07</v>
      </c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" hidden="false" customHeight="false" outlineLevel="0" collapsed="false">
      <c r="A136" s="25" t="str">
        <f aca="false">B136&amp;F136</f>
        <v>7Mão-de-obra permanente</v>
      </c>
      <c r="B136" s="25" t="n">
        <v>7</v>
      </c>
      <c r="C136" s="25" t="n">
        <v>0</v>
      </c>
      <c r="D136" s="25" t="str">
        <f aca="false">C136&amp;B136</f>
        <v>07</v>
      </c>
      <c r="E136" s="25" t="n">
        <v>133</v>
      </c>
      <c r="F136" s="41" t="s">
        <v>37</v>
      </c>
      <c r="G136" s="33" t="n">
        <f aca="false">HLOOKUP(mes_ano!$A$1,$H$4:$P$176,E136,0)</f>
        <v>235.76</v>
      </c>
      <c r="H136" s="42" t="n">
        <v>229.76</v>
      </c>
      <c r="I136" s="42" t="n">
        <v>225.48</v>
      </c>
      <c r="J136" s="42" t="n">
        <v>226.28</v>
      </c>
      <c r="K136" s="42" t="n">
        <v>227.67</v>
      </c>
      <c r="L136" s="42" t="n">
        <v>235.76</v>
      </c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" hidden="false" customHeight="false" outlineLevel="0" collapsed="false">
      <c r="A137" s="25" t="str">
        <f aca="false">B137&amp;F137</f>
        <v>7Remuneração do Capital próprio</v>
      </c>
      <c r="B137" s="25" t="n">
        <v>7</v>
      </c>
      <c r="C137" s="25" t="n">
        <v>0</v>
      </c>
      <c r="D137" s="25" t="str">
        <f aca="false">C137&amp;B137</f>
        <v>07</v>
      </c>
      <c r="E137" s="25" t="n">
        <v>134</v>
      </c>
      <c r="F137" s="43" t="s">
        <v>39</v>
      </c>
      <c r="G137" s="33" t="n">
        <f aca="false">HLOOKUP(mes_ano!$A$1,$H$4:$P$176,E137,0)</f>
        <v>311.71</v>
      </c>
      <c r="H137" s="42" t="n">
        <v>293.49</v>
      </c>
      <c r="I137" s="42" t="n">
        <v>291.11</v>
      </c>
      <c r="J137" s="42" t="n">
        <v>307.28</v>
      </c>
      <c r="K137" s="42" t="n">
        <v>307.79</v>
      </c>
      <c r="L137" s="42" t="n">
        <v>311.71</v>
      </c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" hidden="false" customHeight="false" outlineLevel="0" collapsed="false">
      <c r="A138" s="25" t="str">
        <f aca="false">B138&amp;F138</f>
        <v>7Remuneração da terra</v>
      </c>
      <c r="B138" s="25" t="n">
        <v>7</v>
      </c>
      <c r="C138" s="25" t="n">
        <v>0</v>
      </c>
      <c r="D138" s="25" t="str">
        <f aca="false">C138&amp;B138</f>
        <v>07</v>
      </c>
      <c r="E138" s="25" t="n">
        <v>135</v>
      </c>
      <c r="F138" s="43" t="s">
        <v>40</v>
      </c>
      <c r="G138" s="33" t="n">
        <f aca="false">HLOOKUP(mes_ano!$A$1,$H$4:$P$176,E138,0)</f>
        <v>1404.95</v>
      </c>
      <c r="H138" s="42" t="n">
        <v>1455.77</v>
      </c>
      <c r="I138" s="42" t="n">
        <v>1413.05</v>
      </c>
      <c r="J138" s="42" t="n">
        <v>1411.95</v>
      </c>
      <c r="K138" s="42" t="n">
        <v>1378.66</v>
      </c>
      <c r="L138" s="42" t="n">
        <v>1404.95</v>
      </c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" hidden="false" customHeight="false" outlineLevel="0" collapsed="false">
      <c r="A139" s="25" t="str">
        <f aca="false">B139&amp;F139</f>
        <v>8Operação de máquinas e implementos</v>
      </c>
      <c r="B139" s="25" t="n">
        <v>8</v>
      </c>
      <c r="C139" s="25" t="n">
        <v>1000</v>
      </c>
      <c r="D139" s="25" t="str">
        <f aca="false">C139&amp;B139</f>
        <v>10008</v>
      </c>
      <c r="E139" s="25" t="n">
        <v>136</v>
      </c>
      <c r="F139" s="32" t="s">
        <v>10</v>
      </c>
      <c r="G139" s="33" t="n">
        <f aca="false">HLOOKUP(mes_ano!$A$1,$H$4:$P$176,E139,0)</f>
        <v>429.36</v>
      </c>
      <c r="H139" s="40" t="n">
        <v>400.48</v>
      </c>
      <c r="I139" s="40" t="n">
        <v>396.85</v>
      </c>
      <c r="J139" s="40" t="n">
        <v>405.43</v>
      </c>
      <c r="K139" s="40" t="n">
        <v>406.09</v>
      </c>
      <c r="L139" s="40" t="n">
        <v>429.36</v>
      </c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" hidden="false" customHeight="false" outlineLevel="0" collapsed="false">
      <c r="A140" s="25" t="str">
        <f aca="false">B140&amp;F140</f>
        <v>8Despesas de manutenção de benfeitorias</v>
      </c>
      <c r="B140" s="25" t="n">
        <v>8</v>
      </c>
      <c r="C140" s="25" t="n">
        <v>1000</v>
      </c>
      <c r="D140" s="25" t="str">
        <f aca="false">C140&amp;B140</f>
        <v>10008</v>
      </c>
      <c r="E140" s="25" t="n">
        <v>137</v>
      </c>
      <c r="F140" s="36" t="s">
        <v>12</v>
      </c>
      <c r="G140" s="33" t="n">
        <f aca="false">HLOOKUP(mes_ano!$A$1,$H$4:$P$176,E140,0)</f>
        <v>55.21</v>
      </c>
      <c r="H140" s="40" t="n">
        <v>52.15</v>
      </c>
      <c r="I140" s="40" t="n">
        <v>53.6</v>
      </c>
      <c r="J140" s="40" t="n">
        <v>54.19</v>
      </c>
      <c r="K140" s="40" t="n">
        <v>54.45</v>
      </c>
      <c r="L140" s="40" t="n">
        <v>55.21</v>
      </c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" hidden="false" customHeight="false" outlineLevel="0" collapsed="false">
      <c r="A141" s="25" t="str">
        <f aca="false">B141&amp;F141</f>
        <v>8Mão-de-obra temporária</v>
      </c>
      <c r="B141" s="25" t="n">
        <v>8</v>
      </c>
      <c r="C141" s="25" t="n">
        <v>1000</v>
      </c>
      <c r="D141" s="25" t="str">
        <f aca="false">C141&amp;B141</f>
        <v>10008</v>
      </c>
      <c r="E141" s="25" t="n">
        <v>138</v>
      </c>
      <c r="F141" s="36" t="s">
        <v>14</v>
      </c>
      <c r="G141" s="33" t="n">
        <f aca="false">HLOOKUP(mes_ano!$A$1,$H$4:$P$176,E141,0)</f>
        <v>66.5</v>
      </c>
      <c r="H141" s="40" t="n">
        <v>59.92</v>
      </c>
      <c r="I141" s="40" t="n">
        <v>62.05</v>
      </c>
      <c r="J141" s="40" t="n">
        <v>62.08</v>
      </c>
      <c r="K141" s="40" t="n">
        <v>64.15</v>
      </c>
      <c r="L141" s="40" t="n">
        <v>66.5</v>
      </c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" hidden="false" customHeight="false" outlineLevel="0" collapsed="false">
      <c r="A142" s="25" t="str">
        <f aca="false">B142&amp;F142</f>
        <v>8Sementes/Manivas</v>
      </c>
      <c r="B142" s="25" t="n">
        <v>8</v>
      </c>
      <c r="C142" s="25" t="n">
        <v>1000</v>
      </c>
      <c r="D142" s="25" t="str">
        <f aca="false">C142&amp;B142</f>
        <v>10008</v>
      </c>
      <c r="E142" s="25" t="n">
        <v>139</v>
      </c>
      <c r="F142" s="36" t="s">
        <v>16</v>
      </c>
      <c r="G142" s="33" t="n">
        <f aca="false">HLOOKUP(mes_ano!$A$1,$H$4:$P$176,E142,0)</f>
        <v>696</v>
      </c>
      <c r="H142" s="40" t="n">
        <v>798.6</v>
      </c>
      <c r="I142" s="40" t="n">
        <v>712.8</v>
      </c>
      <c r="J142" s="40" t="n">
        <v>763.2</v>
      </c>
      <c r="K142" s="40" t="n">
        <v>724.8</v>
      </c>
      <c r="L142" s="40" t="n">
        <v>696</v>
      </c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" hidden="false" customHeight="false" outlineLevel="0" collapsed="false">
      <c r="A143" s="25" t="str">
        <f aca="false">B143&amp;F143</f>
        <v>8Fertilizantes</v>
      </c>
      <c r="B143" s="25" t="n">
        <v>8</v>
      </c>
      <c r="C143" s="25" t="n">
        <v>1000</v>
      </c>
      <c r="D143" s="25" t="str">
        <f aca="false">C143&amp;B143</f>
        <v>10008</v>
      </c>
      <c r="E143" s="25" t="n">
        <v>140</v>
      </c>
      <c r="F143" s="36" t="s">
        <v>18</v>
      </c>
      <c r="G143" s="33" t="n">
        <f aca="false">HLOOKUP(mes_ano!$A$1,$H$4:$P$176,E143,0)</f>
        <v>866.94</v>
      </c>
      <c r="H143" s="40" t="n">
        <v>801.34</v>
      </c>
      <c r="I143" s="40" t="n">
        <v>817.66</v>
      </c>
      <c r="J143" s="40" t="n">
        <v>871.66</v>
      </c>
      <c r="K143" s="40" t="n">
        <v>847.66</v>
      </c>
      <c r="L143" s="40" t="n">
        <v>866.94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" hidden="false" customHeight="false" outlineLevel="0" collapsed="false">
      <c r="A144" s="25" t="str">
        <f aca="false">B144&amp;F144</f>
        <v>8Agrotóxicos</v>
      </c>
      <c r="B144" s="25" t="n">
        <v>8</v>
      </c>
      <c r="C144" s="25" t="n">
        <v>1000</v>
      </c>
      <c r="D144" s="25" t="str">
        <f aca="false">C144&amp;B144</f>
        <v>10008</v>
      </c>
      <c r="E144" s="25" t="n">
        <v>141</v>
      </c>
      <c r="F144" s="36" t="s">
        <v>20</v>
      </c>
      <c r="G144" s="33" t="n">
        <f aca="false">HLOOKUP(mes_ano!$A$1,$H$4:$P$176,E144,0)</f>
        <v>532.13</v>
      </c>
      <c r="H144" s="40" t="n">
        <v>553.31</v>
      </c>
      <c r="I144" s="40" t="n">
        <v>481.87</v>
      </c>
      <c r="J144" s="40" t="n">
        <v>484.29</v>
      </c>
      <c r="K144" s="40" t="n">
        <v>522.41</v>
      </c>
      <c r="L144" s="40" t="n">
        <v>532.13</v>
      </c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" hidden="false" customHeight="false" outlineLevel="0" collapsed="false">
      <c r="A145" s="25" t="str">
        <f aca="false">B145&amp;F145</f>
        <v>8Despesas gerais</v>
      </c>
      <c r="B145" s="25" t="n">
        <v>8</v>
      </c>
      <c r="C145" s="25" t="n">
        <v>1000</v>
      </c>
      <c r="D145" s="25" t="str">
        <f aca="false">C145&amp;B145</f>
        <v>10008</v>
      </c>
      <c r="E145" s="25" t="n">
        <v>142</v>
      </c>
      <c r="F145" s="36" t="s">
        <v>22</v>
      </c>
      <c r="G145" s="33" t="n">
        <f aca="false">HLOOKUP(mes_ano!$A$1,$H$4:$P$176,E145,0)</f>
        <v>50.04</v>
      </c>
      <c r="H145" s="40" t="n">
        <v>50.44</v>
      </c>
      <c r="I145" s="40" t="n">
        <v>47.62</v>
      </c>
      <c r="J145" s="40" t="n">
        <v>49.94</v>
      </c>
      <c r="K145" s="40" t="n">
        <v>49.51</v>
      </c>
      <c r="L145" s="40" t="n">
        <v>50.04</v>
      </c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" hidden="false" customHeight="false" outlineLevel="0" collapsed="false">
      <c r="A146" s="25" t="str">
        <f aca="false">B146&amp;F146</f>
        <v>8Transporte externo</v>
      </c>
      <c r="B146" s="25" t="n">
        <v>8</v>
      </c>
      <c r="C146" s="25" t="n">
        <v>1000</v>
      </c>
      <c r="D146" s="25" t="str">
        <f aca="false">C146&amp;B146</f>
        <v>10008</v>
      </c>
      <c r="E146" s="25" t="n">
        <v>143</v>
      </c>
      <c r="F146" s="32" t="s">
        <v>24</v>
      </c>
      <c r="G146" s="33" t="n">
        <f aca="false">HLOOKUP(mes_ano!$A$1,$H$4:$P$176,E146,0)</f>
        <v>179.85</v>
      </c>
      <c r="H146" s="40" t="n">
        <v>160.6</v>
      </c>
      <c r="I146" s="40" t="n">
        <v>161.7</v>
      </c>
      <c r="J146" s="40" t="n">
        <v>165.55</v>
      </c>
      <c r="K146" s="40" t="n">
        <v>169.4</v>
      </c>
      <c r="L146" s="40" t="n">
        <v>179.85</v>
      </c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" hidden="false" customHeight="false" outlineLevel="0" collapsed="false">
      <c r="A147" s="25" t="str">
        <f aca="false">B147&amp;F147</f>
        <v>8Assistência técnica</v>
      </c>
      <c r="B147" s="25" t="n">
        <v>8</v>
      </c>
      <c r="C147" s="25" t="n">
        <v>1000</v>
      </c>
      <c r="D147" s="25" t="str">
        <f aca="false">C147&amp;B147</f>
        <v>10008</v>
      </c>
      <c r="E147" s="25" t="n">
        <v>144</v>
      </c>
      <c r="F147" s="36" t="s">
        <v>26</v>
      </c>
      <c r="G147" s="33" t="n">
        <f aca="false">HLOOKUP(mes_ano!$A$1,$H$4:$P$176,E147,0)</f>
        <v>53.92</v>
      </c>
      <c r="H147" s="40" t="n">
        <v>54.32</v>
      </c>
      <c r="I147" s="40" t="n">
        <v>51.45</v>
      </c>
      <c r="J147" s="40" t="n">
        <v>53.82</v>
      </c>
      <c r="K147" s="40" t="n">
        <v>53.38</v>
      </c>
      <c r="L147" s="40" t="n">
        <v>53.92</v>
      </c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" hidden="false" customHeight="false" outlineLevel="0" collapsed="false">
      <c r="A148" s="25" t="str">
        <f aca="false">B148&amp;F148</f>
        <v>8PROAGRO/SEGURO</v>
      </c>
      <c r="B148" s="25" t="n">
        <v>8</v>
      </c>
      <c r="C148" s="25" t="n">
        <v>1000</v>
      </c>
      <c r="D148" s="25" t="str">
        <f aca="false">C148&amp;B148</f>
        <v>10008</v>
      </c>
      <c r="E148" s="25" t="n">
        <v>145</v>
      </c>
      <c r="F148" s="36" t="s">
        <v>28</v>
      </c>
      <c r="G148" s="33" t="n">
        <f aca="false">HLOOKUP(mes_ano!$A$1,$H$4:$P$176,E148,0)</f>
        <v>161.41</v>
      </c>
      <c r="H148" s="40" t="n">
        <v>162.61</v>
      </c>
      <c r="I148" s="40" t="n">
        <v>154.01</v>
      </c>
      <c r="J148" s="40" t="n">
        <v>161.09</v>
      </c>
      <c r="K148" s="40" t="n">
        <v>159.79</v>
      </c>
      <c r="L148" s="40" t="n">
        <v>161.41</v>
      </c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" hidden="false" customHeight="false" outlineLevel="0" collapsed="false">
      <c r="A149" s="25" t="str">
        <f aca="false">B149&amp;F149</f>
        <v>8Juros</v>
      </c>
      <c r="B149" s="25" t="n">
        <v>8</v>
      </c>
      <c r="C149" s="25" t="n">
        <v>1000</v>
      </c>
      <c r="D149" s="25" t="str">
        <f aca="false">C149&amp;B149</f>
        <v>10008</v>
      </c>
      <c r="E149" s="25" t="n">
        <v>146</v>
      </c>
      <c r="F149" s="36" t="s">
        <v>30</v>
      </c>
      <c r="G149" s="33" t="n">
        <f aca="false">HLOOKUP(mes_ano!$A$1,$H$4:$P$176,E149,0)</f>
        <v>135.7</v>
      </c>
      <c r="H149" s="40" t="n">
        <v>137.4</v>
      </c>
      <c r="I149" s="40" t="n">
        <v>129.85</v>
      </c>
      <c r="J149" s="40" t="n">
        <v>136.89</v>
      </c>
      <c r="K149" s="40" t="n">
        <v>135.24</v>
      </c>
      <c r="L149" s="40" t="n">
        <v>135.7</v>
      </c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" hidden="false" customHeight="false" outlineLevel="0" collapsed="false">
      <c r="A150" s="25" t="str">
        <f aca="false">B150&amp;F150</f>
        <v>8Depreciação de máquinas e implementos</v>
      </c>
      <c r="B150" s="25" t="n">
        <v>8</v>
      </c>
      <c r="C150" s="25" t="n">
        <v>0</v>
      </c>
      <c r="D150" s="25" t="str">
        <f aca="false">C150&amp;B150</f>
        <v>08</v>
      </c>
      <c r="E150" s="25" t="n">
        <v>147</v>
      </c>
      <c r="F150" s="36" t="s">
        <v>32</v>
      </c>
      <c r="G150" s="33" t="n">
        <f aca="false">HLOOKUP(mes_ano!$A$1,$H$4:$P$176,E150,0)</f>
        <v>410.19</v>
      </c>
      <c r="H150" s="40" t="n">
        <v>418.1</v>
      </c>
      <c r="I150" s="40" t="n">
        <v>407.99</v>
      </c>
      <c r="J150" s="40" t="n">
        <v>405.62</v>
      </c>
      <c r="K150" s="40" t="n">
        <v>403.94</v>
      </c>
      <c r="L150" s="40" t="n">
        <v>410.19</v>
      </c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" hidden="false" customHeight="false" outlineLevel="0" collapsed="false">
      <c r="A151" s="25" t="str">
        <f aca="false">B151&amp;F151</f>
        <v>8Depreciação de benfeitorias e instalações</v>
      </c>
      <c r="B151" s="25" t="n">
        <v>8</v>
      </c>
      <c r="C151" s="25" t="n">
        <v>0</v>
      </c>
      <c r="D151" s="25" t="str">
        <f aca="false">C151&amp;B151</f>
        <v>08</v>
      </c>
      <c r="E151" s="25" t="n">
        <v>148</v>
      </c>
      <c r="F151" s="36" t="s">
        <v>33</v>
      </c>
      <c r="G151" s="33" t="n">
        <f aca="false">HLOOKUP(mes_ano!$A$1,$H$4:$P$176,E151,0)</f>
        <v>73.61</v>
      </c>
      <c r="H151" s="40" t="n">
        <v>69.53</v>
      </c>
      <c r="I151" s="40" t="n">
        <v>71.47</v>
      </c>
      <c r="J151" s="40" t="n">
        <v>72.25</v>
      </c>
      <c r="K151" s="40" t="n">
        <v>72.59</v>
      </c>
      <c r="L151" s="40" t="n">
        <v>73.61</v>
      </c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" hidden="false" customHeight="false" outlineLevel="0" collapsed="false">
      <c r="A152" s="25" t="str">
        <f aca="false">B152&amp;F152</f>
        <v>8Sistematização e correção do solo</v>
      </c>
      <c r="B152" s="25" t="n">
        <v>8</v>
      </c>
      <c r="C152" s="25" t="n">
        <v>0</v>
      </c>
      <c r="D152" s="25" t="str">
        <f aca="false">C152&amp;B152</f>
        <v>08</v>
      </c>
      <c r="E152" s="25" t="n">
        <v>149</v>
      </c>
      <c r="F152" s="36" t="s">
        <v>34</v>
      </c>
      <c r="G152" s="33" t="n">
        <f aca="false">HLOOKUP(mes_ano!$A$1,$H$4:$P$176,E152,0)</f>
        <v>160.43</v>
      </c>
      <c r="H152" s="40" t="n">
        <v>149.32</v>
      </c>
      <c r="I152" s="40" t="n">
        <v>149.87</v>
      </c>
      <c r="J152" s="40" t="n">
        <v>149.75</v>
      </c>
      <c r="K152" s="40" t="n">
        <v>158.06</v>
      </c>
      <c r="L152" s="40" t="n">
        <v>160.43</v>
      </c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" hidden="false" customHeight="false" outlineLevel="0" collapsed="false">
      <c r="A153" s="25" t="str">
        <f aca="false">B153&amp;F153</f>
        <v>8Cultura</v>
      </c>
      <c r="B153" s="25" t="n">
        <v>8</v>
      </c>
      <c r="C153" s="25" t="n">
        <v>0</v>
      </c>
      <c r="D153" s="25" t="str">
        <f aca="false">C153&amp;B153</f>
        <v>08</v>
      </c>
      <c r="E153" s="25" t="n">
        <v>150</v>
      </c>
      <c r="F153" s="36" t="s">
        <v>35</v>
      </c>
      <c r="G153" s="33" t="str">
        <f aca="false">HLOOKUP(mes_ano!$A$1,$H$4:$P$176,E153,0)</f>
        <v>-</v>
      </c>
      <c r="H153" s="40" t="s">
        <v>54</v>
      </c>
      <c r="I153" s="40" t="s">
        <v>54</v>
      </c>
      <c r="J153" s="40" t="s">
        <v>54</v>
      </c>
      <c r="K153" s="40" t="s">
        <v>54</v>
      </c>
      <c r="L153" s="40" t="s">
        <v>54</v>
      </c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" hidden="false" customHeight="false" outlineLevel="0" collapsed="false">
      <c r="A154" s="25" t="str">
        <f aca="false">B154&amp;F154</f>
        <v>8Seguro do capital</v>
      </c>
      <c r="B154" s="25" t="n">
        <v>8</v>
      </c>
      <c r="C154" s="25" t="n">
        <v>0</v>
      </c>
      <c r="D154" s="25" t="str">
        <f aca="false">C154&amp;B154</f>
        <v>08</v>
      </c>
      <c r="E154" s="25" t="n">
        <v>151</v>
      </c>
      <c r="F154" s="36" t="s">
        <v>36</v>
      </c>
      <c r="G154" s="33" t="n">
        <f aca="false">HLOOKUP(mes_ano!$A$1,$H$4:$P$176,E154,0)</f>
        <v>44.32</v>
      </c>
      <c r="H154" s="40" t="n">
        <v>43.76</v>
      </c>
      <c r="I154" s="40" t="n">
        <v>43.57</v>
      </c>
      <c r="J154" s="40" t="n">
        <v>43.64</v>
      </c>
      <c r="K154" s="40" t="n">
        <v>43.63</v>
      </c>
      <c r="L154" s="40" t="n">
        <v>44.32</v>
      </c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" hidden="false" customHeight="false" outlineLevel="0" collapsed="false">
      <c r="A155" s="25" t="str">
        <f aca="false">B155&amp;F155</f>
        <v>8Mão-de-obra permanente</v>
      </c>
      <c r="B155" s="25" t="n">
        <v>8</v>
      </c>
      <c r="C155" s="25" t="n">
        <v>0</v>
      </c>
      <c r="D155" s="25" t="str">
        <f aca="false">C155&amp;B155</f>
        <v>08</v>
      </c>
      <c r="E155" s="25" t="n">
        <v>152</v>
      </c>
      <c r="F155" s="32" t="s">
        <v>37</v>
      </c>
      <c r="G155" s="33" t="n">
        <f aca="false">HLOOKUP(mes_ano!$A$1,$H$4:$P$176,E155,0)</f>
        <v>247.78</v>
      </c>
      <c r="H155" s="40" t="n">
        <v>249.49</v>
      </c>
      <c r="I155" s="40" t="n">
        <v>238.17</v>
      </c>
      <c r="J155" s="40" t="n">
        <v>247.41</v>
      </c>
      <c r="K155" s="40" t="n">
        <v>244.96</v>
      </c>
      <c r="L155" s="40" t="n">
        <v>247.78</v>
      </c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" hidden="false" customHeight="false" outlineLevel="0" collapsed="false">
      <c r="A156" s="25" t="str">
        <f aca="false">B156&amp;F156</f>
        <v>8Remuneração do Capital próprio</v>
      </c>
      <c r="B156" s="25" t="n">
        <v>8</v>
      </c>
      <c r="C156" s="25" t="n">
        <v>0</v>
      </c>
      <c r="D156" s="25" t="str">
        <f aca="false">C156&amp;B156</f>
        <v>08</v>
      </c>
      <c r="E156" s="25" t="n">
        <v>153</v>
      </c>
      <c r="F156" s="36" t="s">
        <v>39</v>
      </c>
      <c r="G156" s="33" t="n">
        <f aca="false">HLOOKUP(mes_ano!$A$1,$H$4:$P$176,E156,0)</f>
        <v>296.47</v>
      </c>
      <c r="H156" s="40" t="n">
        <v>279.22</v>
      </c>
      <c r="I156" s="40" t="n">
        <v>277.11</v>
      </c>
      <c r="J156" s="40" t="n">
        <v>292.06</v>
      </c>
      <c r="K156" s="40" t="n">
        <v>291.87</v>
      </c>
      <c r="L156" s="40" t="n">
        <v>296.47</v>
      </c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" hidden="false" customHeight="false" outlineLevel="0" collapsed="false">
      <c r="A157" s="25" t="str">
        <f aca="false">B157&amp;F157</f>
        <v>8Remuneração da terra</v>
      </c>
      <c r="B157" s="25" t="n">
        <v>8</v>
      </c>
      <c r="C157" s="25" t="n">
        <v>0</v>
      </c>
      <c r="D157" s="25" t="str">
        <f aca="false">C157&amp;B157</f>
        <v>08</v>
      </c>
      <c r="E157" s="25" t="n">
        <v>154</v>
      </c>
      <c r="F157" s="36" t="s">
        <v>40</v>
      </c>
      <c r="G157" s="33" t="n">
        <f aca="false">HLOOKUP(mes_ano!$A$1,$H$4:$P$176,E157,0)</f>
        <v>1404.95</v>
      </c>
      <c r="H157" s="40" t="n">
        <v>1455.77</v>
      </c>
      <c r="I157" s="40" t="n">
        <v>1413.05</v>
      </c>
      <c r="J157" s="40" t="n">
        <v>1411.95</v>
      </c>
      <c r="K157" s="40" t="n">
        <v>1378.66</v>
      </c>
      <c r="L157" s="40" t="n">
        <v>1404.95</v>
      </c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" hidden="false" customHeight="false" outlineLevel="0" collapsed="false">
      <c r="A158" s="25" t="str">
        <f aca="false">B158&amp;F158</f>
        <v>9Operação de máquinas e implementos</v>
      </c>
      <c r="B158" s="25" t="n">
        <v>9</v>
      </c>
      <c r="C158" s="25" t="n">
        <v>1000</v>
      </c>
      <c r="D158" s="25" t="str">
        <f aca="false">C158&amp;B158</f>
        <v>10009</v>
      </c>
      <c r="E158" s="25" t="n">
        <v>155</v>
      </c>
      <c r="F158" s="32" t="s">
        <v>10</v>
      </c>
      <c r="G158" s="33" t="n">
        <f aca="false">HLOOKUP(mes_ano!$A$1,$H$4:$P$176,E158,0)</f>
        <v>410.98</v>
      </c>
      <c r="H158" s="40" t="n">
        <v>383.24</v>
      </c>
      <c r="I158" s="40" t="n">
        <v>381.19</v>
      </c>
      <c r="J158" s="40" t="n">
        <v>388.98</v>
      </c>
      <c r="K158" s="40" t="n">
        <v>389.3</v>
      </c>
      <c r="L158" s="40" t="n">
        <v>410.98</v>
      </c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" hidden="false" customHeight="false" outlineLevel="0" collapsed="false">
      <c r="A159" s="25" t="str">
        <f aca="false">B159&amp;F159</f>
        <v>9Despesas de manutenção de benfeitorias</v>
      </c>
      <c r="B159" s="25" t="n">
        <v>9</v>
      </c>
      <c r="C159" s="25" t="n">
        <v>1000</v>
      </c>
      <c r="D159" s="25" t="str">
        <f aca="false">C159&amp;B159</f>
        <v>10009</v>
      </c>
      <c r="E159" s="25" t="n">
        <v>156</v>
      </c>
      <c r="F159" s="36" t="s">
        <v>12</v>
      </c>
      <c r="G159" s="33" t="n">
        <f aca="false">HLOOKUP(mes_ano!$A$1,$H$4:$P$176,E159,0)</f>
        <v>38.35</v>
      </c>
      <c r="H159" s="40" t="n">
        <v>37.32</v>
      </c>
      <c r="I159" s="40" t="n">
        <v>37.31</v>
      </c>
      <c r="J159" s="40" t="n">
        <v>37.7</v>
      </c>
      <c r="K159" s="40" t="n">
        <v>37.94</v>
      </c>
      <c r="L159" s="40" t="n">
        <v>38.35</v>
      </c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" hidden="false" customHeight="false" outlineLevel="0" collapsed="false">
      <c r="A160" s="25" t="str">
        <f aca="false">B160&amp;F160</f>
        <v>9Mão-de-obra temporária</v>
      </c>
      <c r="B160" s="25" t="n">
        <v>9</v>
      </c>
      <c r="C160" s="25" t="n">
        <v>1000</v>
      </c>
      <c r="D160" s="25" t="str">
        <f aca="false">C160&amp;B160</f>
        <v>10009</v>
      </c>
      <c r="E160" s="25" t="n">
        <v>157</v>
      </c>
      <c r="F160" s="36" t="s">
        <v>14</v>
      </c>
      <c r="G160" s="33" t="n">
        <f aca="false">HLOOKUP(mes_ano!$A$1,$H$4:$P$176,E160,0)</f>
        <v>74.18</v>
      </c>
      <c r="H160" s="40" t="n">
        <v>66.76</v>
      </c>
      <c r="I160" s="40" t="n">
        <v>69.17</v>
      </c>
      <c r="J160" s="40" t="n">
        <v>69.19</v>
      </c>
      <c r="K160" s="40" t="n">
        <v>71.55</v>
      </c>
      <c r="L160" s="40" t="n">
        <v>74.18</v>
      </c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" hidden="false" customHeight="false" outlineLevel="0" collapsed="false">
      <c r="A161" s="25" t="str">
        <f aca="false">B161&amp;F161</f>
        <v>9Sementes/Manivas</v>
      </c>
      <c r="B161" s="25" t="n">
        <v>9</v>
      </c>
      <c r="C161" s="25" t="n">
        <v>1000</v>
      </c>
      <c r="D161" s="25" t="str">
        <f aca="false">C161&amp;B161</f>
        <v>10009</v>
      </c>
      <c r="E161" s="25" t="n">
        <v>158</v>
      </c>
      <c r="F161" s="36" t="s">
        <v>16</v>
      </c>
      <c r="G161" s="33" t="n">
        <f aca="false">HLOOKUP(mes_ano!$A$1,$H$4:$P$176,E161,0)</f>
        <v>510</v>
      </c>
      <c r="H161" s="40" t="n">
        <v>606</v>
      </c>
      <c r="I161" s="40" t="n">
        <v>543</v>
      </c>
      <c r="J161" s="40" t="n">
        <v>556.5</v>
      </c>
      <c r="K161" s="40" t="n">
        <v>462</v>
      </c>
      <c r="L161" s="40" t="n">
        <v>510</v>
      </c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" hidden="false" customHeight="false" outlineLevel="0" collapsed="false">
      <c r="A162" s="25" t="str">
        <f aca="false">B162&amp;F162</f>
        <v>9Fertilizantes</v>
      </c>
      <c r="B162" s="25" t="n">
        <v>9</v>
      </c>
      <c r="C162" s="25" t="n">
        <v>1000</v>
      </c>
      <c r="D162" s="25" t="str">
        <f aca="false">C162&amp;B162</f>
        <v>10009</v>
      </c>
      <c r="E162" s="25" t="n">
        <v>159</v>
      </c>
      <c r="F162" s="36" t="s">
        <v>18</v>
      </c>
      <c r="G162" s="33" t="n">
        <f aca="false">HLOOKUP(mes_ano!$A$1,$H$4:$P$176,E162,0)</f>
        <v>1336</v>
      </c>
      <c r="H162" s="40" t="n">
        <v>1126</v>
      </c>
      <c r="I162" s="40" t="n">
        <v>1111</v>
      </c>
      <c r="J162" s="40" t="n">
        <v>1223</v>
      </c>
      <c r="K162" s="40" t="n">
        <v>1223</v>
      </c>
      <c r="L162" s="40" t="n">
        <v>1336</v>
      </c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" hidden="false" customHeight="false" outlineLevel="0" collapsed="false">
      <c r="A163" s="25" t="str">
        <f aca="false">B163&amp;F163</f>
        <v>9Agrotóxicos</v>
      </c>
      <c r="B163" s="25" t="n">
        <v>9</v>
      </c>
      <c r="C163" s="25" t="n">
        <v>1000</v>
      </c>
      <c r="D163" s="25" t="str">
        <f aca="false">C163&amp;B163</f>
        <v>10009</v>
      </c>
      <c r="E163" s="25" t="n">
        <v>160</v>
      </c>
      <c r="F163" s="36" t="s">
        <v>20</v>
      </c>
      <c r="G163" s="33" t="n">
        <f aca="false">HLOOKUP(mes_ano!$A$1,$H$4:$P$176,E163,0)</f>
        <v>485.92</v>
      </c>
      <c r="H163" s="40" t="n">
        <v>516.03</v>
      </c>
      <c r="I163" s="40" t="n">
        <v>478.61</v>
      </c>
      <c r="J163" s="40" t="n">
        <v>468.6</v>
      </c>
      <c r="K163" s="40" t="n">
        <v>482.39</v>
      </c>
      <c r="L163" s="40" t="n">
        <v>485.92</v>
      </c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" hidden="false" customHeight="false" outlineLevel="0" collapsed="false">
      <c r="A164" s="25" t="str">
        <f aca="false">B164&amp;F164</f>
        <v>9Despesas gerais</v>
      </c>
      <c r="B164" s="25" t="n">
        <v>9</v>
      </c>
      <c r="C164" s="25" t="n">
        <v>1000</v>
      </c>
      <c r="D164" s="25" t="str">
        <f aca="false">C164&amp;B164</f>
        <v>10009</v>
      </c>
      <c r="E164" s="25" t="n">
        <v>161</v>
      </c>
      <c r="F164" s="36" t="s">
        <v>22</v>
      </c>
      <c r="G164" s="33" t="n">
        <f aca="false">HLOOKUP(mes_ano!$A$1,$H$4:$P$176,E164,0)</f>
        <v>57.11</v>
      </c>
      <c r="H164" s="40" t="n">
        <v>54.71</v>
      </c>
      <c r="I164" s="40" t="n">
        <v>52.41</v>
      </c>
      <c r="J164" s="40" t="n">
        <v>54.88</v>
      </c>
      <c r="K164" s="40" t="n">
        <v>53.32</v>
      </c>
      <c r="L164" s="40" t="n">
        <v>57.11</v>
      </c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" hidden="false" customHeight="false" outlineLevel="0" collapsed="false">
      <c r="A165" s="25" t="str">
        <f aca="false">B165&amp;F165</f>
        <v>9Transporte externo</v>
      </c>
      <c r="B165" s="25" t="n">
        <v>9</v>
      </c>
      <c r="C165" s="25" t="n">
        <v>1000</v>
      </c>
      <c r="D165" s="25" t="str">
        <f aca="false">C165&amp;B165</f>
        <v>10009</v>
      </c>
      <c r="E165" s="25" t="n">
        <v>162</v>
      </c>
      <c r="F165" s="32" t="s">
        <v>24</v>
      </c>
      <c r="G165" s="33" t="n">
        <f aca="false">HLOOKUP(mes_ano!$A$1,$H$4:$P$176,E165,0)</f>
        <v>156.96</v>
      </c>
      <c r="H165" s="40" t="n">
        <v>140.16</v>
      </c>
      <c r="I165" s="40" t="n">
        <v>141.12</v>
      </c>
      <c r="J165" s="40" t="n">
        <v>144.48</v>
      </c>
      <c r="K165" s="40" t="n">
        <v>147.84</v>
      </c>
      <c r="L165" s="40" t="n">
        <v>156.96</v>
      </c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" hidden="false" customHeight="false" outlineLevel="0" collapsed="false">
      <c r="A166" s="25" t="str">
        <f aca="false">B166&amp;F166</f>
        <v>9Assistência técnica</v>
      </c>
      <c r="B166" s="25" t="n">
        <v>9</v>
      </c>
      <c r="C166" s="25" t="n">
        <v>1000</v>
      </c>
      <c r="D166" s="25" t="str">
        <f aca="false">C166&amp;B166</f>
        <v>10009</v>
      </c>
      <c r="E166" s="25" t="n">
        <v>163</v>
      </c>
      <c r="F166" s="36" t="s">
        <v>26</v>
      </c>
      <c r="G166" s="33" t="n">
        <f aca="false">HLOOKUP(mes_ano!$A$1,$H$4:$P$176,E166,0)</f>
        <v>58.25</v>
      </c>
      <c r="H166" s="40" t="n">
        <v>55.8</v>
      </c>
      <c r="I166" s="40" t="n">
        <v>53.45</v>
      </c>
      <c r="J166" s="40" t="n">
        <v>55.98</v>
      </c>
      <c r="K166" s="40" t="n">
        <v>54.39</v>
      </c>
      <c r="L166" s="40" t="n">
        <v>58.25</v>
      </c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" hidden="false" customHeight="false" outlineLevel="0" collapsed="false">
      <c r="A167" s="25" t="str">
        <f aca="false">B167&amp;F167</f>
        <v>9PROAGRO/SEGURO</v>
      </c>
      <c r="B167" s="25" t="n">
        <v>9</v>
      </c>
      <c r="C167" s="25" t="n">
        <v>1000</v>
      </c>
      <c r="D167" s="25" t="str">
        <f aca="false">C167&amp;B167</f>
        <v>10009</v>
      </c>
      <c r="E167" s="25" t="n">
        <v>164</v>
      </c>
      <c r="F167" s="36" t="s">
        <v>28</v>
      </c>
      <c r="G167" s="33" t="n">
        <f aca="false">HLOOKUP(mes_ano!$A$1,$H$4:$P$176,E167,0)</f>
        <v>285.54</v>
      </c>
      <c r="H167" s="40" t="n">
        <v>273.54</v>
      </c>
      <c r="I167" s="40" t="n">
        <v>262.03</v>
      </c>
      <c r="J167" s="40" t="n">
        <v>274.4</v>
      </c>
      <c r="K167" s="40" t="n">
        <v>266.62</v>
      </c>
      <c r="L167" s="40" t="n">
        <v>285.54</v>
      </c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" hidden="false" customHeight="false" outlineLevel="0" collapsed="false">
      <c r="A168" s="25" t="str">
        <f aca="false">B168&amp;F168</f>
        <v>9Juros</v>
      </c>
      <c r="B168" s="25" t="n">
        <v>9</v>
      </c>
      <c r="C168" s="25" t="n">
        <v>1000</v>
      </c>
      <c r="D168" s="25" t="str">
        <f aca="false">C168&amp;B168</f>
        <v>10009</v>
      </c>
      <c r="E168" s="25" t="n">
        <v>165</v>
      </c>
      <c r="F168" s="36" t="s">
        <v>30</v>
      </c>
      <c r="G168" s="33" t="n">
        <f aca="false">HLOOKUP(mes_ano!$A$1,$H$4:$P$176,E168,0)</f>
        <v>116.26</v>
      </c>
      <c r="H168" s="40" t="n">
        <v>111.58</v>
      </c>
      <c r="I168" s="40" t="n">
        <v>106.73</v>
      </c>
      <c r="J168" s="40" t="n">
        <v>111.94</v>
      </c>
      <c r="K168" s="40" t="n">
        <v>108.44</v>
      </c>
      <c r="L168" s="40" t="n">
        <v>116.26</v>
      </c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" hidden="false" customHeight="false" outlineLevel="0" collapsed="false">
      <c r="A169" s="25" t="str">
        <f aca="false">B169&amp;F169</f>
        <v>9Depreciação de máquinas e implementos</v>
      </c>
      <c r="B169" s="25" t="n">
        <v>9</v>
      </c>
      <c r="C169" s="25" t="n">
        <v>0</v>
      </c>
      <c r="D169" s="25" t="str">
        <f aca="false">C169&amp;B169</f>
        <v>09</v>
      </c>
      <c r="E169" s="25" t="n">
        <v>166</v>
      </c>
      <c r="F169" s="36" t="s">
        <v>32</v>
      </c>
      <c r="G169" s="33" t="n">
        <f aca="false">HLOOKUP(mes_ano!$A$1,$H$4:$P$176,E169,0)</f>
        <v>468.9</v>
      </c>
      <c r="H169" s="40" t="n">
        <v>469.87</v>
      </c>
      <c r="I169" s="40" t="n">
        <v>469.37</v>
      </c>
      <c r="J169" s="40" t="n">
        <v>466.36</v>
      </c>
      <c r="K169" s="40" t="n">
        <v>461.39</v>
      </c>
      <c r="L169" s="40" t="n">
        <v>468.9</v>
      </c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" hidden="false" customHeight="false" outlineLevel="0" collapsed="false">
      <c r="A170" s="25" t="str">
        <f aca="false">B170&amp;F170</f>
        <v>9Depreciação de benfeitorias e instalações</v>
      </c>
      <c r="B170" s="25" t="n">
        <v>9</v>
      </c>
      <c r="C170" s="25" t="n">
        <v>0</v>
      </c>
      <c r="D170" s="25" t="str">
        <f aca="false">C170&amp;B170</f>
        <v>09</v>
      </c>
      <c r="E170" s="25" t="n">
        <v>167</v>
      </c>
      <c r="F170" s="36" t="s">
        <v>33</v>
      </c>
      <c r="G170" s="33" t="n">
        <f aca="false">HLOOKUP(mes_ano!$A$1,$H$4:$P$176,E170,0)</f>
        <v>51.13</v>
      </c>
      <c r="H170" s="40" t="n">
        <v>49.76</v>
      </c>
      <c r="I170" s="40" t="n">
        <v>49.75</v>
      </c>
      <c r="J170" s="40" t="n">
        <v>50.26</v>
      </c>
      <c r="K170" s="40" t="n">
        <v>50.59</v>
      </c>
      <c r="L170" s="40" t="n">
        <v>51.13</v>
      </c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" hidden="false" customHeight="false" outlineLevel="0" collapsed="false">
      <c r="A171" s="25" t="str">
        <f aca="false">B171&amp;F171</f>
        <v>9Sistematização e correção do solo</v>
      </c>
      <c r="B171" s="25" t="n">
        <v>9</v>
      </c>
      <c r="C171" s="25" t="n">
        <v>0</v>
      </c>
      <c r="D171" s="25" t="str">
        <f aca="false">C171&amp;B171</f>
        <v>09</v>
      </c>
      <c r="E171" s="25" t="n">
        <v>168</v>
      </c>
      <c r="F171" s="36" t="s">
        <v>34</v>
      </c>
      <c r="G171" s="33" t="n">
        <f aca="false">HLOOKUP(mes_ano!$A$1,$H$4:$P$176,E171,0)</f>
        <v>160.43</v>
      </c>
      <c r="H171" s="40" t="n">
        <v>149.32</v>
      </c>
      <c r="I171" s="40" t="n">
        <v>149.87</v>
      </c>
      <c r="J171" s="40" t="n">
        <v>149.75</v>
      </c>
      <c r="K171" s="40" t="n">
        <v>158.06</v>
      </c>
      <c r="L171" s="40" t="n">
        <v>160.43</v>
      </c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" hidden="false" customHeight="false" outlineLevel="0" collapsed="false">
      <c r="A172" s="25" t="str">
        <f aca="false">B172&amp;F172</f>
        <v>9Cultura</v>
      </c>
      <c r="B172" s="25" t="n">
        <v>9</v>
      </c>
      <c r="C172" s="25" t="n">
        <v>0</v>
      </c>
      <c r="D172" s="25" t="str">
        <f aca="false">C172&amp;B172</f>
        <v>09</v>
      </c>
      <c r="E172" s="25" t="n">
        <v>169</v>
      </c>
      <c r="F172" s="36" t="s">
        <v>35</v>
      </c>
      <c r="G172" s="33" t="str">
        <f aca="false">HLOOKUP(mes_ano!$A$1,$H$4:$P$176,E172,0)</f>
        <v>-</v>
      </c>
      <c r="H172" s="40" t="s">
        <v>54</v>
      </c>
      <c r="I172" s="40" t="s">
        <v>54</v>
      </c>
      <c r="J172" s="40" t="s">
        <v>54</v>
      </c>
      <c r="K172" s="40" t="s">
        <v>54</v>
      </c>
      <c r="L172" s="40" t="s">
        <v>54</v>
      </c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" hidden="false" customHeight="false" outlineLevel="0" collapsed="false">
      <c r="A173" s="25" t="str">
        <f aca="false">B173&amp;F173</f>
        <v>9Seguro do capital</v>
      </c>
      <c r="B173" s="25" t="n">
        <v>9</v>
      </c>
      <c r="C173" s="25" t="n">
        <v>0</v>
      </c>
      <c r="D173" s="25" t="str">
        <f aca="false">C173&amp;B173</f>
        <v>09</v>
      </c>
      <c r="E173" s="25" t="n">
        <v>170</v>
      </c>
      <c r="F173" s="36" t="s">
        <v>36</v>
      </c>
      <c r="G173" s="33" t="n">
        <f aca="false">HLOOKUP(mes_ano!$A$1,$H$4:$P$176,E173,0)</f>
        <v>43.5</v>
      </c>
      <c r="H173" s="40" t="n">
        <v>43.04</v>
      </c>
      <c r="I173" s="40" t="n">
        <v>43.24</v>
      </c>
      <c r="J173" s="40" t="n">
        <v>43.1</v>
      </c>
      <c r="K173" s="40" t="n">
        <v>42.82</v>
      </c>
      <c r="L173" s="40" t="n">
        <v>43.5</v>
      </c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" hidden="false" customHeight="false" outlineLevel="0" collapsed="false">
      <c r="A174" s="25" t="str">
        <f aca="false">B174&amp;F174</f>
        <v>9Mão-de-obra permanente</v>
      </c>
      <c r="B174" s="25" t="n">
        <v>9</v>
      </c>
      <c r="C174" s="25" t="n">
        <v>0</v>
      </c>
      <c r="D174" s="25" t="str">
        <f aca="false">C174&amp;B174</f>
        <v>09</v>
      </c>
      <c r="E174" s="25" t="n">
        <v>171</v>
      </c>
      <c r="F174" s="32" t="s">
        <v>37</v>
      </c>
      <c r="G174" s="33" t="n">
        <f aca="false">HLOOKUP(mes_ano!$A$1,$H$4:$P$176,E174,0)</f>
        <v>271.93</v>
      </c>
      <c r="H174" s="40" t="n">
        <v>264.05</v>
      </c>
      <c r="I174" s="40" t="n">
        <v>254.15</v>
      </c>
      <c r="J174" s="40" t="n">
        <v>264.14</v>
      </c>
      <c r="K174" s="40" t="n">
        <v>257.52</v>
      </c>
      <c r="L174" s="40" t="n">
        <v>271.93</v>
      </c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" hidden="false" customHeight="false" outlineLevel="0" collapsed="false">
      <c r="A175" s="25" t="str">
        <f aca="false">B175&amp;F175</f>
        <v>9Remuneração do Capital próprio</v>
      </c>
      <c r="B175" s="25" t="n">
        <v>9</v>
      </c>
      <c r="C175" s="25" t="n">
        <v>0</v>
      </c>
      <c r="D175" s="25" t="str">
        <f aca="false">C175&amp;B175</f>
        <v>09</v>
      </c>
      <c r="E175" s="25" t="n">
        <v>172</v>
      </c>
      <c r="F175" s="36" t="s">
        <v>39</v>
      </c>
      <c r="G175" s="33" t="n">
        <f aca="false">HLOOKUP(mes_ano!$A$1,$H$4:$P$176,E175,0)</f>
        <v>303.72</v>
      </c>
      <c r="H175" s="40" t="n">
        <v>283.18</v>
      </c>
      <c r="I175" s="40" t="n">
        <v>284.74</v>
      </c>
      <c r="J175" s="40" t="n">
        <v>301.3</v>
      </c>
      <c r="K175" s="40" t="n">
        <v>299.02</v>
      </c>
      <c r="L175" s="40" t="n">
        <v>303.72</v>
      </c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" hidden="false" customHeight="false" outlineLevel="0" collapsed="false">
      <c r="A176" s="25" t="str">
        <f aca="false">B176&amp;F176</f>
        <v>9Remuneração da terra</v>
      </c>
      <c r="B176" s="25" t="n">
        <v>9</v>
      </c>
      <c r="C176" s="25" t="n">
        <v>0</v>
      </c>
      <c r="D176" s="25" t="str">
        <f aca="false">C176&amp;B176</f>
        <v>09</v>
      </c>
      <c r="E176" s="25" t="n">
        <v>173</v>
      </c>
      <c r="F176" s="36" t="s">
        <v>40</v>
      </c>
      <c r="G176" s="33" t="n">
        <f aca="false">HLOOKUP(mes_ano!$A$1,$H$4:$P$176,E176,0)</f>
        <v>1404.95</v>
      </c>
      <c r="H176" s="40" t="n">
        <v>1455.77</v>
      </c>
      <c r="I176" s="40" t="n">
        <v>1413.05</v>
      </c>
      <c r="J176" s="40" t="n">
        <v>1411.95</v>
      </c>
      <c r="K176" s="40" t="n">
        <v>1378.66</v>
      </c>
      <c r="L176" s="40" t="n">
        <v>1404.95</v>
      </c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</sheetData>
  <conditionalFormatting sqref="F6:F19 F25:F38 F44:F57 F101:F114 F120:F133 F139:F152 F158:F171 F63:F76 F82:F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5</v>
      </c>
      <c r="B1" s="44"/>
      <c r="C1" s="44"/>
    </row>
    <row r="2" customFormat="false" ht="12.75" hidden="false" customHeight="false" outlineLevel="0" collapsed="false">
      <c r="A2" s="0" t="n">
        <v>1</v>
      </c>
      <c r="B2" s="31" t="n">
        <f aca="false">so_a_base!H5</f>
        <v>45323</v>
      </c>
    </row>
    <row r="3" customFormat="false" ht="12.75" hidden="false" customHeight="false" outlineLevel="0" collapsed="false">
      <c r="A3" s="0" t="n">
        <v>2</v>
      </c>
      <c r="B3" s="31" t="n">
        <f aca="false">so_a_base!I5</f>
        <v>45413</v>
      </c>
    </row>
    <row r="4" customFormat="false" ht="12.75" hidden="false" customHeight="false" outlineLevel="0" collapsed="false">
      <c r="A4" s="0" t="n">
        <v>3</v>
      </c>
      <c r="B4" s="31" t="n">
        <f aca="false">so_a_base!J5</f>
        <v>45505</v>
      </c>
    </row>
    <row r="5" customFormat="false" ht="12.75" hidden="false" customHeight="false" outlineLevel="0" collapsed="false">
      <c r="A5" s="0" t="n">
        <v>4</v>
      </c>
      <c r="B5" s="31" t="n">
        <f aca="false">so_a_base!K5</f>
        <v>45597</v>
      </c>
    </row>
    <row r="6" customFormat="false" ht="12.75" hidden="false" customHeight="false" outlineLevel="0" collapsed="false">
      <c r="A6" s="0" t="n">
        <v>5</v>
      </c>
      <c r="B6" s="31" t="n">
        <f aca="false">so_a_base!L5</f>
        <v>45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n">
        <v>9</v>
      </c>
      <c r="B1" s="0" t="s">
        <v>55</v>
      </c>
      <c r="C1" s="0" t="s">
        <v>56</v>
      </c>
      <c r="D1" s="0" t="s">
        <v>57</v>
      </c>
      <c r="E1" s="0" t="s">
        <v>58</v>
      </c>
      <c r="F1" s="0" t="s">
        <v>59</v>
      </c>
    </row>
    <row r="2" customFormat="false" ht="12.75" hidden="false" customHeight="false" outlineLevel="0" collapsed="false">
      <c r="A2" s="0" t="n">
        <v>1</v>
      </c>
      <c r="B2" s="25" t="s">
        <v>60</v>
      </c>
      <c r="C2" s="0" t="n">
        <v>40</v>
      </c>
      <c r="D2" s="0" t="s">
        <v>61</v>
      </c>
      <c r="E2" s="0" t="s">
        <v>62</v>
      </c>
      <c r="F2" s="45"/>
    </row>
    <row r="3" customFormat="false" ht="12.75" hidden="false" customHeight="false" outlineLevel="0" collapsed="false">
      <c r="A3" s="0" t="n">
        <v>2</v>
      </c>
      <c r="B3" s="25" t="s">
        <v>63</v>
      </c>
      <c r="C3" s="0" t="n">
        <v>30</v>
      </c>
      <c r="D3" s="0" t="s">
        <v>61</v>
      </c>
      <c r="E3" s="0" t="s">
        <v>62</v>
      </c>
      <c r="F3" s="45"/>
    </row>
    <row r="4" customFormat="false" ht="12.75" hidden="false" customHeight="false" outlineLevel="0" collapsed="false">
      <c r="A4" s="0" t="n">
        <v>3</v>
      </c>
      <c r="B4" s="25" t="s">
        <v>64</v>
      </c>
      <c r="C4" s="0" t="n">
        <v>34</v>
      </c>
      <c r="D4" s="0" t="s">
        <v>61</v>
      </c>
      <c r="E4" s="0" t="s">
        <v>62</v>
      </c>
      <c r="F4" s="25" t="s">
        <v>65</v>
      </c>
    </row>
    <row r="5" customFormat="false" ht="12.75" hidden="false" customHeight="false" outlineLevel="0" collapsed="false">
      <c r="A5" s="0" t="n">
        <v>4</v>
      </c>
      <c r="B5" s="25" t="s">
        <v>66</v>
      </c>
      <c r="C5" s="0" t="n">
        <v>22</v>
      </c>
      <c r="D5" s="0" t="s">
        <v>67</v>
      </c>
      <c r="E5" s="0" t="s">
        <v>68</v>
      </c>
      <c r="F5" s="25"/>
    </row>
    <row r="6" customFormat="false" ht="12.75" hidden="false" customHeight="false" outlineLevel="0" collapsed="false">
      <c r="A6" s="0" t="n">
        <v>5</v>
      </c>
      <c r="B6" s="25" t="s">
        <v>69</v>
      </c>
      <c r="C6" s="0" t="n">
        <v>33</v>
      </c>
      <c r="D6" s="0" t="s">
        <v>67</v>
      </c>
      <c r="E6" s="0" t="s">
        <v>68</v>
      </c>
      <c r="F6" s="46"/>
    </row>
    <row r="7" customFormat="false" ht="12.75" hidden="false" customHeight="false" outlineLevel="0" collapsed="false">
      <c r="A7" s="0" t="n">
        <v>6</v>
      </c>
      <c r="B7" s="25" t="s">
        <v>70</v>
      </c>
      <c r="C7" s="0" t="n">
        <v>140</v>
      </c>
      <c r="D7" s="0" t="s">
        <v>61</v>
      </c>
      <c r="E7" s="0" t="s">
        <v>62</v>
      </c>
      <c r="F7" s="25" t="s">
        <v>65</v>
      </c>
    </row>
    <row r="8" customFormat="false" ht="12.75" hidden="false" customHeight="false" outlineLevel="0" collapsed="false">
      <c r="A8" s="0" t="n">
        <v>7</v>
      </c>
      <c r="B8" s="25" t="s">
        <v>71</v>
      </c>
      <c r="C8" s="0" t="n">
        <v>80</v>
      </c>
      <c r="D8" s="0" t="s">
        <v>61</v>
      </c>
      <c r="E8" s="0" t="s">
        <v>62</v>
      </c>
      <c r="F8" s="25" t="s">
        <v>65</v>
      </c>
    </row>
    <row r="9" customFormat="false" ht="12.75" hidden="false" customHeight="false" outlineLevel="0" collapsed="false">
      <c r="A9" s="0" t="n">
        <v>8</v>
      </c>
      <c r="B9" s="25" t="s">
        <v>72</v>
      </c>
      <c r="C9" s="0" t="n">
        <v>55</v>
      </c>
      <c r="D9" s="0" t="s">
        <v>61</v>
      </c>
      <c r="E9" s="0" t="s">
        <v>62</v>
      </c>
      <c r="F9" s="25" t="s">
        <v>65</v>
      </c>
    </row>
    <row r="10" customFormat="false" ht="12.75" hidden="false" customHeight="false" outlineLevel="0" collapsed="false">
      <c r="A10" s="0" t="n">
        <v>9</v>
      </c>
      <c r="B10" s="25" t="s">
        <v>73</v>
      </c>
      <c r="C10" s="0" t="n">
        <v>48</v>
      </c>
      <c r="D10" s="0" t="s">
        <v>61</v>
      </c>
      <c r="E10" s="0" t="s">
        <v>62</v>
      </c>
      <c r="F10" s="2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7.28"/>
    <col collapsed="false" customWidth="false" hidden="false" outlineLevel="0" max="257" min="9" style="1" width="9.14"/>
  </cols>
  <sheetData>
    <row r="2" customFormat="false" ht="12.75" hidden="false" customHeight="true" outlineLevel="0" collapsed="false"/>
    <row r="9" customFormat="false" ht="22.5" hidden="false" customHeight="true" outlineLevel="0" collapsed="false"/>
    <row r="10" customFormat="false" ht="9" hidden="false" customHeight="true" outlineLevel="0" collapsed="false"/>
    <row r="11" customFormat="false" ht="12.75" hidden="false" customHeight="false" outlineLevel="0" collapsed="false">
      <c r="H11" s="1" t="s">
        <v>74</v>
      </c>
      <c r="I11" s="1" t="n">
        <f aca="false">1-I17</f>
        <v>0.325361599330137</v>
      </c>
    </row>
    <row r="12" customFormat="false" ht="12.75" hidden="false" customHeight="false" outlineLevel="0" collapsed="false">
      <c r="A12" s="10" t="n">
        <f aca="false">resumo!C14</f>
        <v>410.98</v>
      </c>
      <c r="B12" s="1" t="n">
        <f aca="false">IF(A12="-",0,A12)</f>
        <v>410.98</v>
      </c>
      <c r="C12" s="1" t="n">
        <f aca="false">RANK(B12,$E$12:$E$30,0)</f>
        <v>6</v>
      </c>
      <c r="D12" s="1" t="s">
        <v>10</v>
      </c>
      <c r="E12" s="1" t="n">
        <f aca="false">IF(D12="-",0,B12)</f>
        <v>410.98</v>
      </c>
      <c r="G12" s="1" t="n">
        <v>1</v>
      </c>
      <c r="H12" s="1" t="str">
        <f aca="false">VLOOKUP(G12,$C$12:$E$30,2,0)</f>
        <v>Remuneração da terra</v>
      </c>
      <c r="I12" s="1" t="n">
        <f aca="false">J12/$A$31</f>
        <v>0.225364967894375</v>
      </c>
      <c r="J12" s="1" t="n">
        <f aca="false">VLOOKUP(G12,$C$12:$E$30,3,0)</f>
        <v>1404.95</v>
      </c>
    </row>
    <row r="13" customFormat="false" ht="12.75" hidden="false" customHeight="false" outlineLevel="0" collapsed="false">
      <c r="A13" s="10" t="n">
        <f aca="false">resumo!C15</f>
        <v>38.35</v>
      </c>
      <c r="B13" s="1" t="n">
        <f aca="false">IF(A13="-",0,A13)</f>
        <v>38.35</v>
      </c>
      <c r="C13" s="1" t="n">
        <f aca="false">RANK(B13,$E$12:$E$30,0)</f>
        <v>18</v>
      </c>
      <c r="D13" s="1" t="s">
        <v>12</v>
      </c>
      <c r="E13" s="1" t="n">
        <f aca="false">IF(D13="-",0,B13)</f>
        <v>38.35</v>
      </c>
      <c r="G13" s="1" t="n">
        <v>2</v>
      </c>
      <c r="H13" s="1" t="str">
        <f aca="false">VLOOKUP(G13,$C$12:$E$30,2,0)</f>
        <v>Fertilizantes</v>
      </c>
      <c r="I13" s="1" t="n">
        <f aca="false">J13/$A$31</f>
        <v>0.214304848647201</v>
      </c>
      <c r="J13" s="1" t="n">
        <f aca="false">VLOOKUP(G13,$C$12:$E$30,3,0)</f>
        <v>1336</v>
      </c>
    </row>
    <row r="14" customFormat="false" ht="12.75" hidden="false" customHeight="false" outlineLevel="0" collapsed="false">
      <c r="A14" s="10" t="n">
        <f aca="false">resumo!C16</f>
        <v>74.18</v>
      </c>
      <c r="B14" s="1" t="n">
        <f aca="false">IF(A14="-",0,A14)</f>
        <v>74.18</v>
      </c>
      <c r="C14" s="1" t="n">
        <f aca="false">RANK(B14,$E$12:$E$30,0)</f>
        <v>13</v>
      </c>
      <c r="D14" s="1" t="s">
        <v>14</v>
      </c>
      <c r="E14" s="1" t="n">
        <f aca="false">IF(D14="-",0,B14)</f>
        <v>74.18</v>
      </c>
      <c r="G14" s="1" t="n">
        <v>3</v>
      </c>
      <c r="H14" s="1" t="str">
        <f aca="false">VLOOKUP(G14,$C$12:$E$30,2,0)</f>
        <v>Sementes/Manivas</v>
      </c>
      <c r="I14" s="1" t="n">
        <f aca="false">J14/$A$31</f>
        <v>0.0818079886302937</v>
      </c>
      <c r="J14" s="1" t="n">
        <f aca="false">VLOOKUP(G14,$C$12:$E$30,3,0)</f>
        <v>510</v>
      </c>
    </row>
    <row r="15" customFormat="false" ht="12.75" hidden="false" customHeight="false" outlineLevel="0" collapsed="false">
      <c r="A15" s="10" t="n">
        <f aca="false">resumo!C17</f>
        <v>510</v>
      </c>
      <c r="B15" s="1" t="n">
        <f aca="false">IF(A15="-",0,A15)</f>
        <v>510</v>
      </c>
      <c r="C15" s="1" t="n">
        <f aca="false">RANK(B15,$E$12:$E$30,0)</f>
        <v>3</v>
      </c>
      <c r="D15" s="1" t="s">
        <v>16</v>
      </c>
      <c r="E15" s="1" t="n">
        <f aca="false">IF(D15="-",0,B15)</f>
        <v>510</v>
      </c>
      <c r="G15" s="1" t="n">
        <v>4</v>
      </c>
      <c r="H15" s="1" t="str">
        <f aca="false">VLOOKUP(G15,$C$12:$E$30,2,0)</f>
        <v>Agrotóxicos</v>
      </c>
      <c r="I15" s="1" t="n">
        <f aca="false">J15/$A$31</f>
        <v>0.077945368304377</v>
      </c>
      <c r="J15" s="1" t="n">
        <f aca="false">VLOOKUP(G15,$C$12:$E$30,3,0)</f>
        <v>485.92</v>
      </c>
    </row>
    <row r="16" customFormat="false" ht="12.75" hidden="false" customHeight="false" outlineLevel="0" collapsed="false">
      <c r="A16" s="10" t="n">
        <f aca="false">resumo!C18</f>
        <v>1336</v>
      </c>
      <c r="B16" s="1" t="n">
        <f aca="false">IF(A16="-",0,A16)</f>
        <v>1336</v>
      </c>
      <c r="C16" s="1" t="n">
        <f aca="false">RANK(B16,$E$12:$E$30,0)</f>
        <v>2</v>
      </c>
      <c r="D16" s="1" t="s">
        <v>18</v>
      </c>
      <c r="E16" s="1" t="n">
        <f aca="false">IF(D16="-",0,B16)</f>
        <v>1336</v>
      </c>
      <c r="G16" s="1" t="n">
        <v>5</v>
      </c>
      <c r="H16" s="1" t="str">
        <f aca="false">VLOOKUP(G16,$C$12:$E$30,2,0)</f>
        <v>Depreciação de máquinas e implementos</v>
      </c>
      <c r="I16" s="1" t="n">
        <f aca="false">J16/$A$31</f>
        <v>0.075215227193617</v>
      </c>
      <c r="J16" s="1" t="n">
        <f aca="false">VLOOKUP(G16,$C$12:$E$30,3,0)</f>
        <v>468.9</v>
      </c>
    </row>
    <row r="17" customFormat="false" ht="12.75" hidden="false" customHeight="false" outlineLevel="0" collapsed="false">
      <c r="A17" s="10" t="n">
        <f aca="false">resumo!C19</f>
        <v>485.92</v>
      </c>
      <c r="B17" s="1" t="n">
        <f aca="false">IF(A17="-",0,A17)</f>
        <v>485.92</v>
      </c>
      <c r="C17" s="1" t="n">
        <f aca="false">RANK(B17,$E$12:$E$30,0)</f>
        <v>4</v>
      </c>
      <c r="D17" s="1" t="s">
        <v>20</v>
      </c>
      <c r="E17" s="1" t="n">
        <f aca="false">IF(D17="-",0,B17)</f>
        <v>485.92</v>
      </c>
      <c r="I17" s="1" t="n">
        <f aca="false">SUM(I12:I16)</f>
        <v>0.674638400669863</v>
      </c>
    </row>
    <row r="18" customFormat="false" ht="12.75" hidden="false" customHeight="false" outlineLevel="0" collapsed="false">
      <c r="A18" s="10" t="n">
        <f aca="false">resumo!C20</f>
        <v>57.11</v>
      </c>
      <c r="B18" s="1" t="n">
        <f aca="false">IF(A18="-",0,A18)</f>
        <v>57.11</v>
      </c>
      <c r="C18" s="1" t="n">
        <f aca="false">RANK(B18,$E$12:$E$30,0)</f>
        <v>15</v>
      </c>
      <c r="D18" s="1" t="s">
        <v>22</v>
      </c>
      <c r="E18" s="1" t="n">
        <f aca="false">IF(D18="-",0,B18)</f>
        <v>57.11</v>
      </c>
    </row>
    <row r="19" customFormat="false" ht="12.75" hidden="false" customHeight="false" outlineLevel="0" collapsed="false">
      <c r="A19" s="10" t="n">
        <f aca="false">resumo!C21</f>
        <v>156.96</v>
      </c>
      <c r="B19" s="1" t="n">
        <f aca="false">IF(A19="-",0,A19)</f>
        <v>156.96</v>
      </c>
      <c r="C19" s="1" t="n">
        <f aca="false">RANK(B19,$E$12:$E$30,0)</f>
        <v>11</v>
      </c>
      <c r="D19" s="1" t="s">
        <v>24</v>
      </c>
      <c r="E19" s="1" t="n">
        <f aca="false">IF(D19="-",0,B19)</f>
        <v>156.96</v>
      </c>
    </row>
    <row r="20" customFormat="false" ht="12.75" hidden="false" customHeight="false" outlineLevel="0" collapsed="false">
      <c r="A20" s="10" t="n">
        <f aca="false">resumo!C22</f>
        <v>58.25</v>
      </c>
      <c r="B20" s="1" t="n">
        <f aca="false">IF(A20="-",0,A20)</f>
        <v>58.25</v>
      </c>
      <c r="C20" s="1" t="n">
        <f aca="false">RANK(B20,$E$12:$E$30,0)</f>
        <v>14</v>
      </c>
      <c r="D20" s="1" t="s">
        <v>26</v>
      </c>
      <c r="E20" s="1" t="n">
        <f aca="false">IF(D20="-",0,B20)</f>
        <v>58.25</v>
      </c>
    </row>
    <row r="21" customFormat="false" ht="12.75" hidden="false" customHeight="false" outlineLevel="0" collapsed="false">
      <c r="A21" s="10" t="n">
        <f aca="false">resumo!C23</f>
        <v>285.54</v>
      </c>
      <c r="B21" s="1" t="n">
        <f aca="false">IF(A21="-",0,A21)</f>
        <v>285.54</v>
      </c>
      <c r="C21" s="1" t="n">
        <f aca="false">RANK(B21,$E$12:$E$30,0)</f>
        <v>8</v>
      </c>
      <c r="D21" s="1" t="s">
        <v>28</v>
      </c>
      <c r="E21" s="1" t="n">
        <f aca="false">IF(D21="-",0,B21)</f>
        <v>285.54</v>
      </c>
    </row>
    <row r="22" customFormat="false" ht="12.75" hidden="false" customHeight="false" outlineLevel="0" collapsed="false">
      <c r="A22" s="10" t="n">
        <f aca="false">resumo!C24</f>
        <v>116.26</v>
      </c>
      <c r="B22" s="1" t="n">
        <f aca="false">IF(A22="-",0,A22)</f>
        <v>116.26</v>
      </c>
      <c r="C22" s="1" t="n">
        <f aca="false">RANK(B22,$E$12:$E$30,0)</f>
        <v>12</v>
      </c>
      <c r="D22" s="1" t="s">
        <v>30</v>
      </c>
      <c r="E22" s="1" t="n">
        <f aca="false">IF(D22="-",0,B22)</f>
        <v>116.26</v>
      </c>
    </row>
    <row r="23" customFormat="false" ht="12.75" hidden="false" customHeight="false" outlineLevel="0" collapsed="false">
      <c r="A23" s="10" t="n">
        <f aca="false">resumo!C26</f>
        <v>468.9</v>
      </c>
      <c r="B23" s="1" t="n">
        <f aca="false">IF(A23="-",0,A23)</f>
        <v>468.9</v>
      </c>
      <c r="C23" s="1" t="n">
        <f aca="false">RANK(B23,$E$12:$E$30,0)</f>
        <v>5</v>
      </c>
      <c r="D23" s="1" t="s">
        <v>32</v>
      </c>
      <c r="E23" s="1" t="n">
        <f aca="false">IF(D23="-",0,B23)</f>
        <v>468.9</v>
      </c>
    </row>
    <row r="24" customFormat="false" ht="12.75" hidden="false" customHeight="false" outlineLevel="0" collapsed="false">
      <c r="A24" s="10" t="n">
        <f aca="false">resumo!C27</f>
        <v>51.13</v>
      </c>
      <c r="B24" s="1" t="n">
        <f aca="false">IF(A24="-",0,A24)</f>
        <v>51.13</v>
      </c>
      <c r="C24" s="1" t="n">
        <f aca="false">RANK(B24,$E$12:$E$30,0)</f>
        <v>16</v>
      </c>
      <c r="D24" s="1" t="s">
        <v>33</v>
      </c>
      <c r="E24" s="1" t="n">
        <f aca="false">IF(D24="-",0,B24)</f>
        <v>51.13</v>
      </c>
    </row>
    <row r="25" customFormat="false" ht="12.75" hidden="false" customHeight="false" outlineLevel="0" collapsed="false">
      <c r="A25" s="10" t="n">
        <f aca="false">resumo!C28</f>
        <v>160.43</v>
      </c>
      <c r="B25" s="1" t="n">
        <f aca="false">IF(A25="-",0,A25)</f>
        <v>160.43</v>
      </c>
      <c r="C25" s="1" t="n">
        <f aca="false">RANK(B25,$E$12:$E$30,0)</f>
        <v>10</v>
      </c>
      <c r="D25" s="1" t="s">
        <v>34</v>
      </c>
      <c r="E25" s="1" t="n">
        <f aca="false">IF(D25="-",0,B25)</f>
        <v>160.43</v>
      </c>
    </row>
    <row r="26" customFormat="false" ht="12.75" hidden="false" customHeight="false" outlineLevel="0" collapsed="false">
      <c r="A26" s="10" t="str">
        <f aca="false">resumo!C29</f>
        <v>-</v>
      </c>
      <c r="B26" s="1" t="n">
        <f aca="false">IF(A26="-",0,A26)</f>
        <v>0</v>
      </c>
      <c r="C26" s="1" t="n">
        <f aca="false">RANK(B26,$E$12:$E$30,0)</f>
        <v>19</v>
      </c>
      <c r="D26" s="1" t="s">
        <v>35</v>
      </c>
      <c r="E26" s="1" t="n">
        <f aca="false">IF(D26="-",0,B26)</f>
        <v>0</v>
      </c>
    </row>
    <row r="27" customFormat="false" ht="12.75" hidden="false" customHeight="false" outlineLevel="0" collapsed="false">
      <c r="A27" s="10" t="n">
        <f aca="false">resumo!C30</f>
        <v>43.5</v>
      </c>
      <c r="B27" s="1" t="n">
        <f aca="false">IF(A27="-",0,A27)</f>
        <v>43.5</v>
      </c>
      <c r="C27" s="1" t="n">
        <f aca="false">RANK(B27,$E$12:$E$30,0)</f>
        <v>17</v>
      </c>
      <c r="D27" s="1" t="s">
        <v>36</v>
      </c>
      <c r="E27" s="1" t="n">
        <f aca="false">IF(D27="-",0,B27)</f>
        <v>43.5</v>
      </c>
    </row>
    <row r="28" customFormat="false" ht="12.75" hidden="false" customHeight="false" outlineLevel="0" collapsed="false">
      <c r="A28" s="10" t="n">
        <f aca="false">resumo!C31</f>
        <v>271.93</v>
      </c>
      <c r="B28" s="1" t="n">
        <f aca="false">IF(A28="-",0,A28)</f>
        <v>271.93</v>
      </c>
      <c r="C28" s="1" t="n">
        <f aca="false">RANK(B28,$E$12:$E$30,0)</f>
        <v>9</v>
      </c>
      <c r="D28" s="1" t="s">
        <v>37</v>
      </c>
      <c r="E28" s="1" t="n">
        <f aca="false">IF(D28="-",0,B28)</f>
        <v>271.93</v>
      </c>
    </row>
    <row r="29" customFormat="false" ht="12.75" hidden="false" customHeight="false" outlineLevel="0" collapsed="false">
      <c r="A29" s="10" t="n">
        <f aca="false">resumo!C33</f>
        <v>303.72</v>
      </c>
      <c r="B29" s="1" t="n">
        <f aca="false">IF(A29="-",0,A29)</f>
        <v>303.72</v>
      </c>
      <c r="C29" s="1" t="n">
        <f aca="false">RANK(B29,$E$12:$E$30,0)</f>
        <v>7</v>
      </c>
      <c r="D29" s="1" t="s">
        <v>39</v>
      </c>
      <c r="E29" s="1" t="n">
        <f aca="false">IF(D29="-",0,B29)</f>
        <v>303.72</v>
      </c>
    </row>
    <row r="30" customFormat="false" ht="12.75" hidden="false" customHeight="false" outlineLevel="0" collapsed="false">
      <c r="A30" s="10" t="n">
        <f aca="false">resumo!C34</f>
        <v>1404.95</v>
      </c>
      <c r="B30" s="1" t="n">
        <f aca="false">IF(A30="-",0,A30)</f>
        <v>1404.95</v>
      </c>
      <c r="C30" s="1" t="n">
        <f aca="false">RANK(B30,$E$12:$E$30,0)</f>
        <v>1</v>
      </c>
      <c r="D30" s="1" t="s">
        <v>40</v>
      </c>
      <c r="E30" s="1" t="n">
        <f aca="false">IF(D30="-",0,B30)</f>
        <v>1404.95</v>
      </c>
    </row>
    <row r="31" customFormat="false" ht="12.75" hidden="false" customHeight="false" outlineLevel="0" collapsed="false">
      <c r="A31" s="10" t="n">
        <f aca="false">SUM(A12:A30)</f>
        <v>6234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5:13Z</dcterms:created>
  <dc:creator>Larissa Nahirny</dc:creator>
  <dc:description/>
  <dc:language>en-US</dc:language>
  <cp:lastModifiedBy>Fernanda Marie Yonamini</cp:lastModifiedBy>
  <dcterms:modified xsi:type="dcterms:W3CDTF">2025-03-24T18:29:15Z</dcterms:modified>
  <cp:revision>0</cp:revision>
  <dc:subject/>
  <dc:title/>
</cp:coreProperties>
</file>