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" sheetId="1" state="visible" r:id="rId2"/>
  </sheets>
  <definedNames>
    <definedName function="false" hidden="false" localSheetId="0" name="_xlnm.Print_Titles" vbProcedure="false">Rav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7">
  <si>
    <t xml:space="preserve">PREÇOS MÉDIOS NOMINAIS MENSAIS RECEBIDOS PELOS PRODUTORES NO PARANÁ                 MAR/2024 À MAR/2025 E MÉDIAS 2021 - 2025</t>
  </si>
  <si>
    <t xml:space="preserve">(R$ 1,00)</t>
  </si>
  <si>
    <t xml:space="preserve">COMPARATIVOS</t>
  </si>
  <si>
    <t xml:space="preserve">Produto</t>
  </si>
  <si>
    <t xml:space="preserve">Unid.</t>
  </si>
  <si>
    <t xml:space="preserve">MAR/25</t>
  </si>
  <si>
    <t xml:space="preserve">FEV/25</t>
  </si>
  <si>
    <t xml:space="preserve">JAN/25</t>
  </si>
  <si>
    <t xml:space="preserve">DEZ/24</t>
  </si>
  <si>
    <t xml:space="preserve">NOV/24</t>
  </si>
  <si>
    <t xml:space="preserve">OUT/24</t>
  </si>
  <si>
    <t xml:space="preserve">SET/24</t>
  </si>
  <si>
    <t xml:space="preserve">AGO/24</t>
  </si>
  <si>
    <t xml:space="preserve">JUL/24</t>
  </si>
  <si>
    <t xml:space="preserve">JUN/24</t>
  </si>
  <si>
    <t xml:space="preserve">MAI/24</t>
  </si>
  <si>
    <t xml:space="preserve">ABR/24</t>
  </si>
  <si>
    <t xml:space="preserve">MAR/24</t>
  </si>
  <si>
    <t xml:space="preserve">Ano/25</t>
  </si>
  <si>
    <t xml:space="preserve">Ano/24</t>
  </si>
  <si>
    <t xml:space="preserve">Ano/23</t>
  </si>
  <si>
    <t xml:space="preserve">Ano/22</t>
  </si>
  <si>
    <t xml:space="preserve">Ano/21</t>
  </si>
  <si>
    <t xml:space="preserve">CULTURAS DE VERAO</t>
  </si>
  <si>
    <t xml:space="preserve">Amendoim em casca</t>
  </si>
  <si>
    <t xml:space="preserve">25 kg</t>
  </si>
  <si>
    <t xml:space="preserve">-</t>
  </si>
  <si>
    <t xml:space="preserve">Arroz em casca irrigado</t>
  </si>
  <si>
    <t xml:space="preserve">60 kg</t>
  </si>
  <si>
    <t xml:space="preserve">Arroz em casca sequeiro</t>
  </si>
  <si>
    <t xml:space="preserve">Café beneficiado produtor</t>
  </si>
  <si>
    <t xml:space="preserve">Cafe em coco</t>
  </si>
  <si>
    <t xml:space="preserve">kg/renda</t>
  </si>
  <si>
    <t xml:space="preserve">Feijao de cor</t>
  </si>
  <si>
    <t xml:space="preserve">Feijao preto</t>
  </si>
  <si>
    <t xml:space="preserve">Milho</t>
  </si>
  <si>
    <t xml:space="preserve">Soja</t>
  </si>
  <si>
    <t xml:space="preserve">CULTURAS DE INVERNO</t>
  </si>
  <si>
    <t xml:space="preserve">Aveia branca</t>
  </si>
  <si>
    <t xml:space="preserve">Canola</t>
  </si>
  <si>
    <t xml:space="preserve">Centeio</t>
  </si>
  <si>
    <t xml:space="preserve">Cevada</t>
  </si>
  <si>
    <t xml:space="preserve">Trigo</t>
  </si>
  <si>
    <t xml:space="preserve">Triticale</t>
  </si>
  <si>
    <t xml:space="preserve">HORTALICAS </t>
  </si>
  <si>
    <t xml:space="preserve">Alface</t>
  </si>
  <si>
    <t xml:space="preserve">9 kg</t>
  </si>
  <si>
    <t xml:space="preserve">Alho nacional nobre</t>
  </si>
  <si>
    <t xml:space="preserve">kg</t>
  </si>
  <si>
    <t xml:space="preserve">Batata lisa</t>
  </si>
  <si>
    <t xml:space="preserve">Batata-salsa</t>
  </si>
  <si>
    <t xml:space="preserve">Beterraba</t>
  </si>
  <si>
    <t xml:space="preserve">23 kg</t>
  </si>
  <si>
    <t xml:space="preserve">Cebola</t>
  </si>
  <si>
    <t xml:space="preserve">20 kg</t>
  </si>
  <si>
    <t xml:space="preserve">Cenoura</t>
  </si>
  <si>
    <t xml:space="preserve">Chuchu</t>
  </si>
  <si>
    <t xml:space="preserve">22 kg</t>
  </si>
  <si>
    <t xml:space="preserve">Couve-flor</t>
  </si>
  <si>
    <t xml:space="preserve">duzia</t>
  </si>
  <si>
    <t xml:space="preserve">Mandioca consumo</t>
  </si>
  <si>
    <t xml:space="preserve">Pepino</t>
  </si>
  <si>
    <t xml:space="preserve">Pepino Conserva</t>
  </si>
  <si>
    <t xml:space="preserve">Pimentao Verde</t>
  </si>
  <si>
    <t xml:space="preserve">13 kg</t>
  </si>
  <si>
    <t xml:space="preserve">Repolho</t>
  </si>
  <si>
    <t xml:space="preserve">28 kg</t>
  </si>
  <si>
    <t xml:space="preserve">Tomate</t>
  </si>
  <si>
    <t xml:space="preserve">FRUTAS</t>
  </si>
  <si>
    <t xml:space="preserve">Abacate</t>
  </si>
  <si>
    <t xml:space="preserve">Ameixa Vermelha</t>
  </si>
  <si>
    <t xml:space="preserve">Banana nanica/caturra</t>
  </si>
  <si>
    <t xml:space="preserve">Caqui</t>
  </si>
  <si>
    <t xml:space="preserve">Kiwi</t>
  </si>
  <si>
    <t xml:space="preserve">Laranja Industria</t>
  </si>
  <si>
    <t xml:space="preserve">40.8 kg</t>
  </si>
  <si>
    <t xml:space="preserve">Laranja Pera de Mesa</t>
  </si>
  <si>
    <t xml:space="preserve">Maçã</t>
  </si>
  <si>
    <t xml:space="preserve">Manga</t>
  </si>
  <si>
    <t xml:space="preserve">Morango</t>
  </si>
  <si>
    <t xml:space="preserve">Pessego</t>
  </si>
  <si>
    <t xml:space="preserve">Tangerina</t>
  </si>
  <si>
    <t xml:space="preserve">Uva fina de mesa</t>
  </si>
  <si>
    <t xml:space="preserve">OUTRAS CULTURAS</t>
  </si>
  <si>
    <t xml:space="preserve">Cana de acucar</t>
  </si>
  <si>
    <t xml:space="preserve">t</t>
  </si>
  <si>
    <t xml:space="preserve">Erva-mate verde</t>
  </si>
  <si>
    <t xml:space="preserve">arroba</t>
  </si>
  <si>
    <t xml:space="preserve">Fumo estufa</t>
  </si>
  <si>
    <t xml:space="preserve">Fumo galpao</t>
  </si>
  <si>
    <t xml:space="preserve">Mandioca</t>
  </si>
  <si>
    <t xml:space="preserve">PECUÁRIA</t>
  </si>
  <si>
    <t xml:space="preserve">Boi gordo</t>
  </si>
  <si>
    <t xml:space="preserve">Boi magro p/engorda</t>
  </si>
  <si>
    <t xml:space="preserve">cabeca</t>
  </si>
  <si>
    <t xml:space="preserve">Casulo de primeira</t>
  </si>
  <si>
    <t xml:space="preserve">Frango vivo</t>
  </si>
  <si>
    <t xml:space="preserve">Leite *</t>
  </si>
  <si>
    <t xml:space="preserve">l</t>
  </si>
  <si>
    <t xml:space="preserve">Ovo grande</t>
  </si>
  <si>
    <t xml:space="preserve">30 dz</t>
  </si>
  <si>
    <t xml:space="preserve">Ovo medio</t>
  </si>
  <si>
    <t xml:space="preserve">Suino </t>
  </si>
  <si>
    <t xml:space="preserve">Vaca em pe</t>
  </si>
  <si>
    <t xml:space="preserve">Obs: O preço semanal é coletado junto aos Núcleos Regionais e ponderado pela relação entre a Produção do Núcleo e a Produção do Estado. Posteriormente, pelo método da média aritmética simples, calcula-se o preço médio mensal.</t>
  </si>
  <si>
    <t xml:space="preserve">(*) Média simples de Jan/2024 até abr/2024</t>
  </si>
  <si>
    <t xml:space="preserve"> Elaboração:  DERAL / SE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9160</xdr:rowOff>
    </xdr:from>
    <xdr:to>
      <xdr:col>1</xdr:col>
      <xdr:colOff>1582200</xdr:colOff>
      <xdr:row>0</xdr:row>
      <xdr:rowOff>750960</xdr:rowOff>
    </xdr:to>
    <xdr:pic>
      <xdr:nvPicPr>
        <xdr:cNvPr id="0" name="Imagem 1" descr="Horizontal RGB"/>
        <xdr:cNvPicPr/>
      </xdr:nvPicPr>
      <xdr:blipFill>
        <a:blip r:embed="rId1"/>
        <a:stretch/>
      </xdr:blipFill>
      <xdr:spPr>
        <a:xfrm>
          <a:off x="69840" y="29160"/>
          <a:ext cx="159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2.56"/>
    <col collapsed="false" customWidth="true" hidden="false" outlineLevel="0" max="3" min="3" style="3" width="9.28"/>
    <col collapsed="false" customWidth="true" hidden="false" outlineLevel="0" max="4" min="4" style="4" width="8.7"/>
    <col collapsed="false" customWidth="true" hidden="false" outlineLevel="0" max="21" min="5" style="5" width="8.7"/>
    <col collapsed="false" customWidth="true" hidden="false" outlineLevel="0" max="22" min="22" style="5" width="1.85"/>
    <col collapsed="false" customWidth="true" hidden="false" outlineLevel="0" max="23" min="23" style="5" width="9.28"/>
    <col collapsed="false" customWidth="true" hidden="false" outlineLevel="0" max="24" min="24" style="5" width="1.28"/>
    <col collapsed="false" customWidth="true" hidden="false" outlineLevel="0" max="25" min="25" style="5" width="9.56"/>
    <col collapsed="false" customWidth="true" hidden="false" outlineLevel="0" max="28" min="26" style="6" width="4.7"/>
    <col collapsed="false" customWidth="false" hidden="true" outlineLevel="0" max="257" min="29" style="6" width="11.53"/>
    <col collapsed="false" customWidth="false" hidden="true" outlineLevel="0" max="16384" min="258" style="0" width="11.53"/>
  </cols>
  <sheetData>
    <row r="1" s="11" customFormat="true" ht="65.25" hidden="false" customHeight="true" outlineLevel="0" collapsed="false">
      <c r="A1" s="7" t="s">
        <v>0</v>
      </c>
      <c r="B1" s="7"/>
      <c r="C1" s="8"/>
      <c r="D1" s="9" t="str">
        <f aca="false">+A1</f>
        <v>PREÇOS MÉDIOS NOMINAIS MENSAIS RECEBIDOS PELOS PRODUTORES NO PARANÁ                 MAR/2024 À MAR/2025 E MÉDIAS 2021 - 2025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 t="s">
        <v>1</v>
      </c>
      <c r="U1" s="10"/>
      <c r="W1" s="12" t="s">
        <v>2</v>
      </c>
      <c r="X1" s="12"/>
      <c r="Y1" s="12"/>
    </row>
    <row r="2" s="16" customFormat="true" ht="21" hidden="false" customHeight="true" outlineLevel="0" collapsed="false">
      <c r="A2" s="13" t="s">
        <v>3</v>
      </c>
      <c r="B2" s="13"/>
      <c r="C2" s="13" t="s">
        <v>4</v>
      </c>
      <c r="D2" s="14" t="s">
        <v>5</v>
      </c>
      <c r="E2" s="15" t="s">
        <v>6</v>
      </c>
      <c r="F2" s="14" t="s">
        <v>7</v>
      </c>
      <c r="G2" s="15" t="s">
        <v>8</v>
      </c>
      <c r="H2" s="14" t="s">
        <v>9</v>
      </c>
      <c r="I2" s="15" t="s">
        <v>10</v>
      </c>
      <c r="J2" s="14" t="s">
        <v>11</v>
      </c>
      <c r="K2" s="15" t="s">
        <v>12</v>
      </c>
      <c r="L2" s="14" t="s">
        <v>13</v>
      </c>
      <c r="M2" s="15" t="s">
        <v>14</v>
      </c>
      <c r="N2" s="14" t="s">
        <v>15</v>
      </c>
      <c r="O2" s="15" t="s">
        <v>16</v>
      </c>
      <c r="P2" s="14" t="s">
        <v>17</v>
      </c>
      <c r="Q2" s="15" t="s">
        <v>18</v>
      </c>
      <c r="R2" s="14" t="s">
        <v>19</v>
      </c>
      <c r="S2" s="15" t="s">
        <v>20</v>
      </c>
      <c r="T2" s="14" t="s">
        <v>21</v>
      </c>
      <c r="U2" s="15" t="s">
        <v>22</v>
      </c>
      <c r="W2" s="17" t="str">
        <f aca="false">D2&amp;" x "&amp;E2</f>
        <v>MAR/25 x FEV/25</v>
      </c>
      <c r="X2" s="6"/>
      <c r="Y2" s="18" t="str">
        <f aca="false">D2&amp;" x "&amp;P2</f>
        <v>MAR/25 x MAR/24</v>
      </c>
    </row>
    <row r="3" customFormat="false" ht="12.75" hidden="false" customHeight="false" outlineLevel="0" collapsed="false">
      <c r="A3" s="19" t="s">
        <v>23</v>
      </c>
      <c r="V3" s="6"/>
      <c r="X3" s="6"/>
    </row>
    <row r="4" customFormat="false" ht="12.75" hidden="false" customHeight="false" outlineLevel="0" collapsed="false">
      <c r="B4" s="20" t="s">
        <v>24</v>
      </c>
      <c r="C4" s="21" t="s">
        <v>25</v>
      </c>
      <c r="D4" s="22" t="s">
        <v>26</v>
      </c>
      <c r="E4" s="22" t="n">
        <v>90</v>
      </c>
      <c r="F4" s="22" t="n">
        <v>97.5</v>
      </c>
      <c r="G4" s="22" t="n">
        <v>110</v>
      </c>
      <c r="H4" s="22" t="n">
        <v>110</v>
      </c>
      <c r="I4" s="22" t="n">
        <v>110</v>
      </c>
      <c r="J4" s="22" t="n">
        <v>109.6248</v>
      </c>
      <c r="K4" s="22" t="n">
        <v>110</v>
      </c>
      <c r="L4" s="22" t="n">
        <v>113.3181</v>
      </c>
      <c r="M4" s="22" t="n">
        <v>117.6466</v>
      </c>
      <c r="N4" s="22" t="n">
        <v>110</v>
      </c>
      <c r="O4" s="22" t="n">
        <v>110</v>
      </c>
      <c r="P4" s="22" t="n">
        <v>100</v>
      </c>
      <c r="Q4" s="22" t="n">
        <v>93.75</v>
      </c>
      <c r="R4" s="22" t="n">
        <v>109.6324</v>
      </c>
      <c r="S4" s="22" t="n">
        <v>106.0347</v>
      </c>
      <c r="T4" s="22" t="n">
        <v>76.0913</v>
      </c>
      <c r="U4" s="22" t="n">
        <v>91.9166</v>
      </c>
      <c r="V4" s="6"/>
      <c r="W4" s="22" t="str">
        <f aca="false">IF(ISERR((D4/E4-1)*100),"",(D4/E4-1)*100)</f>
        <v/>
      </c>
      <c r="X4" s="6"/>
      <c r="Y4" s="22" t="str">
        <f aca="false">IF(ISERR((D4/P4-1)*100),"",(D4/P4-1)*100)</f>
        <v/>
      </c>
    </row>
    <row r="5" customFormat="false" ht="12.75" hidden="false" customHeight="false" outlineLevel="0" collapsed="false">
      <c r="B5" s="20" t="s">
        <v>27</v>
      </c>
      <c r="C5" s="21" t="s">
        <v>28</v>
      </c>
      <c r="D5" s="22" t="n">
        <v>112.0553</v>
      </c>
      <c r="E5" s="22" t="n">
        <v>117.5393</v>
      </c>
      <c r="F5" s="22" t="n">
        <v>118.4889</v>
      </c>
      <c r="G5" s="22" t="n">
        <v>123.402</v>
      </c>
      <c r="H5" s="22" t="n">
        <v>145.8334</v>
      </c>
      <c r="I5" s="22" t="n">
        <v>155.4845</v>
      </c>
      <c r="J5" s="22" t="n">
        <v>154.0627</v>
      </c>
      <c r="K5" s="22" t="n">
        <v>152.1601</v>
      </c>
      <c r="L5" s="22" t="n">
        <v>143.0148</v>
      </c>
      <c r="M5" s="22" t="n">
        <v>153.7745</v>
      </c>
      <c r="N5" s="22" t="n">
        <v>160.1658</v>
      </c>
      <c r="O5" s="22" t="n">
        <v>131.6361</v>
      </c>
      <c r="P5" s="22" t="n">
        <v>133.0333</v>
      </c>
      <c r="Q5" s="22" t="n">
        <v>116.0278</v>
      </c>
      <c r="R5" s="22" t="n">
        <v>147.8454</v>
      </c>
      <c r="S5" s="22" t="n">
        <v>123.8235</v>
      </c>
      <c r="T5" s="22" t="n">
        <v>95.8695</v>
      </c>
      <c r="U5" s="22" t="n">
        <v>104.4122</v>
      </c>
      <c r="V5" s="6"/>
      <c r="W5" s="22" t="n">
        <f aca="false">IF(ISERR((D5/E5-1)*100),"",(D5/E5-1)*100)</f>
        <v>-4.66567352366399</v>
      </c>
      <c r="X5" s="6"/>
      <c r="Y5" s="22" t="n">
        <f aca="false">IF(ISERR((D5/P5-1)*100),"",(D5/P5-1)*100)</f>
        <v>-15.7689841565984</v>
      </c>
    </row>
    <row r="6" customFormat="false" ht="12.75" hidden="false" customHeight="false" outlineLevel="0" collapsed="false">
      <c r="B6" s="20" t="s">
        <v>29</v>
      </c>
      <c r="C6" s="21" t="s">
        <v>28</v>
      </c>
      <c r="D6" s="22" t="s">
        <v>26</v>
      </c>
      <c r="E6" s="22" t="s">
        <v>26</v>
      </c>
      <c r="F6" s="22" t="s">
        <v>26</v>
      </c>
      <c r="G6" s="22" t="s">
        <v>26</v>
      </c>
      <c r="H6" s="22" t="s">
        <v>26</v>
      </c>
      <c r="I6" s="22" t="s">
        <v>26</v>
      </c>
      <c r="J6" s="22" t="s">
        <v>26</v>
      </c>
      <c r="K6" s="22" t="n">
        <v>100</v>
      </c>
      <c r="L6" s="22" t="n">
        <v>100</v>
      </c>
      <c r="M6" s="22" t="s">
        <v>26</v>
      </c>
      <c r="N6" s="22" t="n">
        <v>100</v>
      </c>
      <c r="O6" s="22" t="n">
        <v>100</v>
      </c>
      <c r="P6" s="22" t="s">
        <v>26</v>
      </c>
      <c r="Q6" s="22" t="s">
        <v>26</v>
      </c>
      <c r="R6" s="22" t="n">
        <v>100</v>
      </c>
      <c r="S6" s="22" t="n">
        <v>95.2777</v>
      </c>
      <c r="T6" s="22" t="n">
        <v>90.8333</v>
      </c>
      <c r="U6" s="22" t="n">
        <v>100.3561</v>
      </c>
      <c r="V6" s="6"/>
      <c r="W6" s="22" t="str">
        <f aca="false">IF(ISERR((D6/E6-1)*100),"",(D6/E6-1)*100)</f>
        <v/>
      </c>
      <c r="X6" s="6"/>
      <c r="Y6" s="22" t="str">
        <f aca="false">IF(ISERR((D6/P6-1)*100),"",(D6/P6-1)*100)</f>
        <v/>
      </c>
    </row>
    <row r="7" customFormat="false" ht="12.75" hidden="false" customHeight="false" outlineLevel="0" collapsed="false">
      <c r="B7" s="20" t="s">
        <v>30</v>
      </c>
      <c r="C7" s="21" t="s">
        <v>28</v>
      </c>
      <c r="D7" s="22" t="n">
        <v>2362.8095</v>
      </c>
      <c r="E7" s="22" t="n">
        <v>2446.6401</v>
      </c>
      <c r="F7" s="22" t="n">
        <v>2186.9061</v>
      </c>
      <c r="G7" s="22" t="n">
        <v>1975.2574</v>
      </c>
      <c r="H7" s="22" t="n">
        <v>1529.0411</v>
      </c>
      <c r="I7" s="22" t="n">
        <v>1313.4366</v>
      </c>
      <c r="J7" s="22" t="n">
        <v>1247.1667</v>
      </c>
      <c r="K7" s="22" t="n">
        <v>1265.9847</v>
      </c>
      <c r="L7" s="22" t="n">
        <v>1216.2082</v>
      </c>
      <c r="M7" s="22" t="n">
        <v>1151.55</v>
      </c>
      <c r="N7" s="22" t="n">
        <v>1045.2275</v>
      </c>
      <c r="O7" s="22" t="n">
        <v>1033.7311</v>
      </c>
      <c r="P7" s="22" t="n">
        <v>871.5799</v>
      </c>
      <c r="Q7" s="22" t="n">
        <v>2332.1185</v>
      </c>
      <c r="R7" s="22" t="n">
        <v>1200.9191</v>
      </c>
      <c r="S7" s="22" t="n">
        <v>846.4529</v>
      </c>
      <c r="T7" s="22" t="n">
        <v>1155.3565</v>
      </c>
      <c r="U7" s="22" t="n">
        <v>859.5898</v>
      </c>
      <c r="V7" s="6"/>
      <c r="W7" s="22" t="n">
        <f aca="false">IF(ISERR((D7/E7-1)*100),"",(D7/E7-1)*100)</f>
        <v>-3.42635600552775</v>
      </c>
      <c r="X7" s="6"/>
      <c r="Y7" s="22" t="n">
        <f aca="false">IF(ISERR((D7/P7-1)*100),"",(D7/P7-1)*100)</f>
        <v>171.094996568875</v>
      </c>
    </row>
    <row r="8" customFormat="false" ht="12.75" hidden="false" customHeight="false" outlineLevel="0" collapsed="false">
      <c r="B8" s="20" t="s">
        <v>31</v>
      </c>
      <c r="C8" s="21" t="s">
        <v>32</v>
      </c>
      <c r="D8" s="22" t="n">
        <v>37.6186</v>
      </c>
      <c r="E8" s="22" t="n">
        <v>39.5993</v>
      </c>
      <c r="F8" s="22" t="n">
        <v>34.7008</v>
      </c>
      <c r="G8" s="22" t="n">
        <v>31.8601</v>
      </c>
      <c r="H8" s="22" t="n">
        <v>24.1724</v>
      </c>
      <c r="I8" s="22" t="n">
        <v>20.578</v>
      </c>
      <c r="J8" s="22" t="n">
        <v>19.1067</v>
      </c>
      <c r="K8" s="22" t="n">
        <v>19.1298</v>
      </c>
      <c r="L8" s="22" t="n">
        <v>18.8675</v>
      </c>
      <c r="M8" s="22" t="n">
        <v>17.8181</v>
      </c>
      <c r="N8" s="22" t="n">
        <v>16.7673</v>
      </c>
      <c r="O8" s="22" t="n">
        <v>16.2095</v>
      </c>
      <c r="P8" s="22" t="n">
        <v>13.5402</v>
      </c>
      <c r="Q8" s="22" t="n">
        <v>37.3062</v>
      </c>
      <c r="R8" s="22" t="n">
        <v>18.8193</v>
      </c>
      <c r="S8" s="22" t="n">
        <v>13.3736</v>
      </c>
      <c r="T8" s="22" t="n">
        <v>18.2529</v>
      </c>
      <c r="U8" s="22" t="n">
        <v>13.8962</v>
      </c>
      <c r="V8" s="6"/>
      <c r="W8" s="22" t="n">
        <f aca="false">IF(ISERR((D8/E8-1)*100),"",(D8/E8-1)*100)</f>
        <v>-5.00185609341579</v>
      </c>
      <c r="X8" s="6"/>
      <c r="Y8" s="22" t="n">
        <f aca="false">IF(ISERR((D8/P8-1)*100),"",(D8/P8-1)*100)</f>
        <v>177.828983323732</v>
      </c>
    </row>
    <row r="9" customFormat="false" ht="12.75" hidden="false" customHeight="false" outlineLevel="0" collapsed="false">
      <c r="B9" s="20" t="s">
        <v>33</v>
      </c>
      <c r="C9" s="21" t="s">
        <v>28</v>
      </c>
      <c r="D9" s="22" t="n">
        <v>202.8037</v>
      </c>
      <c r="E9" s="22" t="n">
        <v>183.2886</v>
      </c>
      <c r="F9" s="22" t="n">
        <v>180.2404</v>
      </c>
      <c r="G9" s="22" t="n">
        <v>176.5687</v>
      </c>
      <c r="H9" s="22" t="n">
        <v>190.266</v>
      </c>
      <c r="I9" s="22" t="n">
        <v>188.1772</v>
      </c>
      <c r="J9" s="22" t="n">
        <v>181.5587</v>
      </c>
      <c r="K9" s="22" t="n">
        <v>165.3379</v>
      </c>
      <c r="L9" s="22" t="n">
        <v>193.5636</v>
      </c>
      <c r="M9" s="22" t="n">
        <v>201.1675</v>
      </c>
      <c r="N9" s="22" t="n">
        <v>183.7761</v>
      </c>
      <c r="O9" s="22" t="n">
        <v>222.8594</v>
      </c>
      <c r="P9" s="22" t="n">
        <v>256.4349</v>
      </c>
      <c r="Q9" s="22" t="n">
        <v>188.7775</v>
      </c>
      <c r="R9" s="22" t="n">
        <v>216.5433</v>
      </c>
      <c r="S9" s="22" t="n">
        <v>275.1649</v>
      </c>
      <c r="T9" s="22" t="n">
        <v>308.7905</v>
      </c>
      <c r="U9" s="22" t="n">
        <v>263.122</v>
      </c>
      <c r="V9" s="6"/>
      <c r="W9" s="22" t="n">
        <f aca="false">IF(ISERR((D9/E9-1)*100),"",(D9/E9-1)*100)</f>
        <v>10.6471979162916</v>
      </c>
      <c r="X9" s="6"/>
      <c r="Y9" s="22" t="n">
        <f aca="false">IF(ISERR((D9/P9-1)*100),"",(D9/P9-1)*100)</f>
        <v>-20.9141579402804</v>
      </c>
    </row>
    <row r="10" customFormat="false" ht="12.75" hidden="false" customHeight="false" outlineLevel="0" collapsed="false">
      <c r="B10" s="20" t="s">
        <v>34</v>
      </c>
      <c r="C10" s="21" t="s">
        <v>28</v>
      </c>
      <c r="D10" s="22" t="n">
        <v>166.2617</v>
      </c>
      <c r="E10" s="22" t="n">
        <v>167.1334</v>
      </c>
      <c r="F10" s="22" t="n">
        <v>172.6841</v>
      </c>
      <c r="G10" s="22" t="n">
        <v>205.7859</v>
      </c>
      <c r="H10" s="22" t="n">
        <v>232.2774</v>
      </c>
      <c r="I10" s="22" t="n">
        <v>267.785</v>
      </c>
      <c r="J10" s="22" t="n">
        <v>306.8816</v>
      </c>
      <c r="K10" s="22" t="n">
        <v>236.8262</v>
      </c>
      <c r="L10" s="22" t="n">
        <v>228.3814</v>
      </c>
      <c r="M10" s="22" t="n">
        <v>217.1563</v>
      </c>
      <c r="N10" s="22" t="n">
        <v>176.7441</v>
      </c>
      <c r="O10" s="22" t="n">
        <v>202.0115</v>
      </c>
      <c r="P10" s="22" t="n">
        <v>283.9991</v>
      </c>
      <c r="Q10" s="22" t="n">
        <v>168.693</v>
      </c>
      <c r="R10" s="22" t="n">
        <v>252.6515</v>
      </c>
      <c r="S10" s="22" t="n">
        <v>245.8651</v>
      </c>
      <c r="T10" s="22" t="n">
        <v>224.7555</v>
      </c>
      <c r="U10" s="22" t="n">
        <v>251.8538</v>
      </c>
      <c r="V10" s="6"/>
      <c r="W10" s="22" t="n">
        <f aca="false">IF(ISERR((D10/E10-1)*100),"",(D10/E10-1)*100)</f>
        <v>-0.521559424986273</v>
      </c>
      <c r="X10" s="6"/>
      <c r="Y10" s="22" t="n">
        <f aca="false">IF(ISERR((D10/P10-1)*100),"",(D10/P10-1)*100)</f>
        <v>-41.4569623636131</v>
      </c>
    </row>
    <row r="11" customFormat="false" ht="12.75" hidden="false" customHeight="false" outlineLevel="0" collapsed="false">
      <c r="B11" s="20" t="s">
        <v>35</v>
      </c>
      <c r="C11" s="21" t="s">
        <v>28</v>
      </c>
      <c r="D11" s="22" t="n">
        <v>68.5667</v>
      </c>
      <c r="E11" s="22" t="n">
        <v>63.5136</v>
      </c>
      <c r="F11" s="22" t="n">
        <v>61.195</v>
      </c>
      <c r="G11" s="22" t="n">
        <v>60.7523</v>
      </c>
      <c r="H11" s="22" t="n">
        <v>60.2382</v>
      </c>
      <c r="I11" s="22" t="n">
        <v>56.9327</v>
      </c>
      <c r="J11" s="22" t="n">
        <v>51.2241</v>
      </c>
      <c r="K11" s="22" t="n">
        <v>49.8044</v>
      </c>
      <c r="L11" s="22" t="n">
        <v>48.7261</v>
      </c>
      <c r="M11" s="22" t="n">
        <v>49.3802</v>
      </c>
      <c r="N11" s="22" t="n">
        <v>49.9208</v>
      </c>
      <c r="O11" s="22" t="n">
        <v>48.4574</v>
      </c>
      <c r="P11" s="22" t="n">
        <v>46.9648</v>
      </c>
      <c r="Q11" s="22" t="n">
        <v>64.4251</v>
      </c>
      <c r="R11" s="22" t="n">
        <v>51.675</v>
      </c>
      <c r="S11" s="22" t="n">
        <v>54.5797</v>
      </c>
      <c r="T11" s="22" t="n">
        <v>79.8649</v>
      </c>
      <c r="U11" s="22" t="n">
        <v>82.5513</v>
      </c>
      <c r="V11" s="6"/>
      <c r="W11" s="22" t="n">
        <f aca="false">IF(ISERR((D11/E11-1)*100),"",(D11/E11-1)*100)</f>
        <v>7.95593384723903</v>
      </c>
      <c r="X11" s="6"/>
      <c r="Y11" s="22" t="n">
        <f aca="false">IF(ISERR((D11/P11-1)*100),"",(D11/P11-1)*100)</f>
        <v>45.995937382891</v>
      </c>
    </row>
    <row r="12" customFormat="false" ht="12.75" hidden="false" customHeight="false" outlineLevel="0" collapsed="false">
      <c r="B12" s="20" t="s">
        <v>36</v>
      </c>
      <c r="C12" s="21" t="s">
        <v>28</v>
      </c>
      <c r="D12" s="22" t="n">
        <v>119.1742</v>
      </c>
      <c r="E12" s="22" t="n">
        <v>119.4414</v>
      </c>
      <c r="F12" s="22" t="n">
        <v>119.1793</v>
      </c>
      <c r="G12" s="22" t="n">
        <v>130.1091</v>
      </c>
      <c r="H12" s="22" t="n">
        <v>131.312</v>
      </c>
      <c r="I12" s="22" t="n">
        <v>129.1931</v>
      </c>
      <c r="J12" s="22" t="n">
        <v>123.6772</v>
      </c>
      <c r="K12" s="22" t="n">
        <v>117.293</v>
      </c>
      <c r="L12" s="22" t="n">
        <v>120.6754</v>
      </c>
      <c r="M12" s="22" t="n">
        <v>121.3803</v>
      </c>
      <c r="N12" s="22" t="n">
        <v>117.7939</v>
      </c>
      <c r="O12" s="22" t="n">
        <v>111.3316</v>
      </c>
      <c r="P12" s="22" t="n">
        <v>105.7235</v>
      </c>
      <c r="Q12" s="22" t="n">
        <v>119.2649</v>
      </c>
      <c r="R12" s="22" t="n">
        <v>118.5636</v>
      </c>
      <c r="S12" s="22" t="n">
        <v>134.2011</v>
      </c>
      <c r="T12" s="22" t="n">
        <v>172.7514</v>
      </c>
      <c r="U12" s="22" t="n">
        <v>154.8304</v>
      </c>
      <c r="V12" s="6"/>
      <c r="W12" s="22" t="n">
        <f aca="false">IF(ISERR((D12/E12-1)*100),"",(D12/E12-1)*100)</f>
        <v>-0.223708027534841</v>
      </c>
      <c r="X12" s="6"/>
      <c r="Y12" s="22" t="n">
        <f aca="false">IF(ISERR((D12/P12-1)*100),"",(D12/P12-1)*100)</f>
        <v>12.7225262122423</v>
      </c>
    </row>
    <row r="13" customFormat="false" ht="12.75" hidden="false" customHeight="false" outlineLevel="0" collapsed="false">
      <c r="A13" s="19" t="s">
        <v>37</v>
      </c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6"/>
      <c r="W13" s="22" t="str">
        <f aca="false">IF(ISERR((D13/E13-1)*100),"",(D13/E13-1)*100)</f>
        <v/>
      </c>
      <c r="X13" s="6"/>
      <c r="Y13" s="22" t="str">
        <f aca="false">IF(ISERR((D13/P13-1)*100),"",(D13/P13-1)*100)</f>
        <v/>
      </c>
    </row>
    <row r="14" customFormat="false" ht="12.75" hidden="false" customHeight="false" outlineLevel="0" collapsed="false">
      <c r="B14" s="20" t="s">
        <v>38</v>
      </c>
      <c r="C14" s="21" t="s">
        <v>28</v>
      </c>
      <c r="D14" s="22" t="n">
        <v>65.1336</v>
      </c>
      <c r="E14" s="22" t="n">
        <v>63.1716</v>
      </c>
      <c r="F14" s="22" t="n">
        <v>45.3564</v>
      </c>
      <c r="G14" s="22" t="n">
        <v>50.8081</v>
      </c>
      <c r="H14" s="22" t="n">
        <v>51.8323</v>
      </c>
      <c r="I14" s="22" t="n">
        <v>55.646</v>
      </c>
      <c r="J14" s="22" t="s">
        <v>26</v>
      </c>
      <c r="K14" s="22" t="s">
        <v>26</v>
      </c>
      <c r="L14" s="22" t="s">
        <v>26</v>
      </c>
      <c r="M14" s="22" t="s">
        <v>26</v>
      </c>
      <c r="N14" s="22" t="s">
        <v>26</v>
      </c>
      <c r="O14" s="22" t="n">
        <v>48.3561</v>
      </c>
      <c r="P14" s="22" t="n">
        <v>37.4492</v>
      </c>
      <c r="Q14" s="22" t="n">
        <v>57.8872</v>
      </c>
      <c r="R14" s="22" t="n">
        <v>45.312</v>
      </c>
      <c r="S14" s="22" t="n">
        <v>38.5294</v>
      </c>
      <c r="T14" s="22" t="n">
        <v>74.635</v>
      </c>
      <c r="U14" s="22" t="n">
        <v>50.5081</v>
      </c>
      <c r="V14" s="6"/>
      <c r="W14" s="22" t="n">
        <f aca="false">IF(ISERR((D14/E14-1)*100),"",(D14/E14-1)*100)</f>
        <v>3.10582603575025</v>
      </c>
      <c r="X14" s="6"/>
      <c r="Y14" s="22" t="n">
        <f aca="false">IF(ISERR((D14/P14-1)*100),"",(D14/P14-1)*100)</f>
        <v>73.9252106854085</v>
      </c>
    </row>
    <row r="15" customFormat="false" ht="12.75" hidden="false" customHeight="false" outlineLevel="0" collapsed="false">
      <c r="B15" s="20" t="s">
        <v>39</v>
      </c>
      <c r="C15" s="21" t="s">
        <v>28</v>
      </c>
      <c r="D15" s="22" t="s">
        <v>26</v>
      </c>
      <c r="E15" s="22" t="s">
        <v>26</v>
      </c>
      <c r="F15" s="22" t="s">
        <v>26</v>
      </c>
      <c r="G15" s="22" t="s">
        <v>26</v>
      </c>
      <c r="H15" s="22" t="n">
        <v>129.5333</v>
      </c>
      <c r="I15" s="22" t="n">
        <v>128.1</v>
      </c>
      <c r="J15" s="22" t="s">
        <v>26</v>
      </c>
      <c r="K15" s="22" t="s">
        <v>26</v>
      </c>
      <c r="L15" s="22" t="s">
        <v>26</v>
      </c>
      <c r="M15" s="22" t="s">
        <v>26</v>
      </c>
      <c r="N15" s="22" t="s">
        <v>26</v>
      </c>
      <c r="O15" s="22" t="s">
        <v>26</v>
      </c>
      <c r="P15" s="22" t="s">
        <v>26</v>
      </c>
      <c r="Q15" s="22" t="s">
        <v>26</v>
      </c>
      <c r="R15" s="22" t="n">
        <v>128.8166</v>
      </c>
      <c r="S15" s="22" t="n">
        <v>118.55</v>
      </c>
      <c r="T15" s="22" t="s">
        <v>26</v>
      </c>
      <c r="U15" s="22" t="s">
        <v>26</v>
      </c>
      <c r="V15" s="6"/>
      <c r="W15" s="22" t="str">
        <f aca="false">IF(ISERR((D15/E15-1)*100),"",(D15/E15-1)*100)</f>
        <v/>
      </c>
      <c r="X15" s="6"/>
      <c r="Y15" s="22" t="str">
        <f aca="false">IF(ISERR((D15/P15-1)*100),"",(D15/P15-1)*100)</f>
        <v/>
      </c>
    </row>
    <row r="16" customFormat="false" ht="12.75" hidden="false" customHeight="false" outlineLevel="0" collapsed="false">
      <c r="B16" s="20" t="s">
        <v>40</v>
      </c>
      <c r="C16" s="21" t="s">
        <v>28</v>
      </c>
      <c r="D16" s="22" t="n">
        <v>118.2</v>
      </c>
      <c r="E16" s="22" t="n">
        <v>118.2</v>
      </c>
      <c r="F16" s="22" t="n">
        <v>88.65</v>
      </c>
      <c r="G16" s="22" t="n">
        <v>88.65</v>
      </c>
      <c r="H16" s="22" t="n">
        <v>85.729</v>
      </c>
      <c r="I16" s="22" t="n">
        <v>84.35</v>
      </c>
      <c r="J16" s="22" t="s">
        <v>26</v>
      </c>
      <c r="K16" s="22" t="s">
        <v>26</v>
      </c>
      <c r="L16" s="22" t="s">
        <v>26</v>
      </c>
      <c r="M16" s="22" t="s">
        <v>26</v>
      </c>
      <c r="N16" s="22" t="s">
        <v>26</v>
      </c>
      <c r="O16" s="22" t="n">
        <v>65</v>
      </c>
      <c r="P16" s="22" t="n">
        <v>88.65</v>
      </c>
      <c r="Q16" s="22" t="n">
        <v>108.35</v>
      </c>
      <c r="R16" s="22" t="n">
        <v>81.707</v>
      </c>
      <c r="S16" s="22" t="n">
        <v>80.0804</v>
      </c>
      <c r="T16" s="22" t="n">
        <v>115.704</v>
      </c>
      <c r="U16" s="22" t="n">
        <v>87.0103</v>
      </c>
      <c r="V16" s="6"/>
      <c r="W16" s="22" t="n">
        <f aca="false">IF(ISERR((D16/E16-1)*100),"",(D16/E16-1)*100)</f>
        <v>0</v>
      </c>
      <c r="X16" s="6"/>
      <c r="Y16" s="22" t="n">
        <f aca="false">IF(ISERR((D16/P16-1)*100),"",(D16/P16-1)*100)</f>
        <v>33.3333333333333</v>
      </c>
    </row>
    <row r="17" customFormat="false" ht="12.75" hidden="false" customHeight="false" outlineLevel="0" collapsed="false">
      <c r="B17" s="20" t="s">
        <v>41</v>
      </c>
      <c r="C17" s="21" t="s">
        <v>28</v>
      </c>
      <c r="D17" s="22" t="n">
        <v>91.0008</v>
      </c>
      <c r="E17" s="22" t="n">
        <v>92.0767</v>
      </c>
      <c r="F17" s="22" t="n">
        <v>84.9307</v>
      </c>
      <c r="G17" s="22" t="n">
        <v>85.3224</v>
      </c>
      <c r="H17" s="22" t="n">
        <v>88.2971</v>
      </c>
      <c r="I17" s="22" t="n">
        <v>85.503</v>
      </c>
      <c r="J17" s="22" t="s">
        <v>26</v>
      </c>
      <c r="K17" s="22" t="s">
        <v>26</v>
      </c>
      <c r="L17" s="22" t="s">
        <v>26</v>
      </c>
      <c r="M17" s="22" t="s">
        <v>26</v>
      </c>
      <c r="N17" s="22" t="n">
        <v>89.63</v>
      </c>
      <c r="O17" s="22" t="n">
        <v>79.935</v>
      </c>
      <c r="P17" s="22" t="n">
        <v>73.2368</v>
      </c>
      <c r="Q17" s="22" t="n">
        <v>89.336</v>
      </c>
      <c r="R17" s="22" t="n">
        <v>82.7269</v>
      </c>
      <c r="S17" s="22" t="n">
        <v>87.2955</v>
      </c>
      <c r="T17" s="22" t="n">
        <v>107.9846</v>
      </c>
      <c r="U17" s="22" t="n">
        <v>99.8967</v>
      </c>
      <c r="V17" s="6"/>
      <c r="W17" s="22" t="n">
        <f aca="false">IF(ISERR((D17/E17-1)*100),"",(D17/E17-1)*100)</f>
        <v>-1.1684823630734</v>
      </c>
      <c r="X17" s="6"/>
      <c r="Y17" s="22" t="n">
        <f aca="false">IF(ISERR((D17/P17-1)*100),"",(D17/P17-1)*100)</f>
        <v>24.2555655080506</v>
      </c>
    </row>
    <row r="18" customFormat="false" ht="12.75" hidden="false" customHeight="false" outlineLevel="0" collapsed="false">
      <c r="B18" s="20" t="s">
        <v>42</v>
      </c>
      <c r="C18" s="21" t="s">
        <v>28</v>
      </c>
      <c r="D18" s="22" t="n">
        <v>76.8161</v>
      </c>
      <c r="E18" s="22" t="n">
        <v>73.3087</v>
      </c>
      <c r="F18" s="22" t="n">
        <v>72.7882</v>
      </c>
      <c r="G18" s="22" t="n">
        <v>72.4553</v>
      </c>
      <c r="H18" s="22" t="n">
        <v>76.5518</v>
      </c>
      <c r="I18" s="22" t="n">
        <v>76.9303</v>
      </c>
      <c r="J18" s="22" t="n">
        <v>77.6215</v>
      </c>
      <c r="K18" s="22" t="n">
        <v>74.9283</v>
      </c>
      <c r="L18" s="22" t="n">
        <v>74.4079</v>
      </c>
      <c r="M18" s="22" t="n">
        <v>73.8569</v>
      </c>
      <c r="N18" s="22" t="n">
        <v>68.8302</v>
      </c>
      <c r="O18" s="22" t="n">
        <v>62.0665</v>
      </c>
      <c r="P18" s="22" t="n">
        <v>62.1939</v>
      </c>
      <c r="Q18" s="22" t="n">
        <v>74.3043</v>
      </c>
      <c r="R18" s="22" t="n">
        <v>70.7796</v>
      </c>
      <c r="S18" s="22" t="n">
        <v>70.2621</v>
      </c>
      <c r="T18" s="22" t="n">
        <v>97.7367</v>
      </c>
      <c r="U18" s="22" t="n">
        <v>83.2889</v>
      </c>
      <c r="V18" s="6"/>
      <c r="W18" s="22" t="n">
        <f aca="false">IF(ISERR((D18/E18-1)*100),"",(D18/E18-1)*100)</f>
        <v>4.78442531377585</v>
      </c>
      <c r="X18" s="6"/>
      <c r="Y18" s="22" t="n">
        <f aca="false">IF(ISERR((D18/P18-1)*100),"",(D18/P18-1)*100)</f>
        <v>23.5106658370033</v>
      </c>
    </row>
    <row r="19" customFormat="false" ht="12.75" hidden="false" customHeight="false" outlineLevel="0" collapsed="false">
      <c r="B19" s="20" t="s">
        <v>43</v>
      </c>
      <c r="C19" s="21" t="s">
        <v>28</v>
      </c>
      <c r="D19" s="22" t="s">
        <v>26</v>
      </c>
      <c r="E19" s="22" t="s">
        <v>26</v>
      </c>
      <c r="F19" s="22" t="n">
        <v>75.9</v>
      </c>
      <c r="G19" s="22" t="n">
        <v>77.1</v>
      </c>
      <c r="H19" s="22" t="n">
        <v>74.35</v>
      </c>
      <c r="I19" s="22" t="n">
        <v>72.2</v>
      </c>
      <c r="J19" s="22" t="n">
        <v>78</v>
      </c>
      <c r="K19" s="22" t="s">
        <v>26</v>
      </c>
      <c r="L19" s="22" t="s">
        <v>26</v>
      </c>
      <c r="M19" s="22" t="s">
        <v>26</v>
      </c>
      <c r="N19" s="22" t="s">
        <v>26</v>
      </c>
      <c r="O19" s="22" t="s">
        <v>26</v>
      </c>
      <c r="P19" s="22" t="s">
        <v>26</v>
      </c>
      <c r="Q19" s="22" t="n">
        <v>75.9</v>
      </c>
      <c r="R19" s="22" t="n">
        <v>66.8337</v>
      </c>
      <c r="S19" s="22" t="n">
        <v>66.4236</v>
      </c>
      <c r="T19" s="22" t="n">
        <v>80.3019</v>
      </c>
      <c r="U19" s="22" t="n">
        <v>68.1017</v>
      </c>
      <c r="V19" s="6"/>
      <c r="W19" s="22" t="str">
        <f aca="false">IF(ISERR((D19/E19-1)*100),"",(D19/E19-1)*100)</f>
        <v/>
      </c>
      <c r="X19" s="6"/>
      <c r="Y19" s="22" t="str">
        <f aca="false">IF(ISERR((D19/P19-1)*100),"",(D19/P19-1)*100)</f>
        <v/>
      </c>
    </row>
    <row r="20" customFormat="false" ht="12.75" hidden="false" customHeight="false" outlineLevel="0" collapsed="false">
      <c r="A20" s="19" t="s">
        <v>44</v>
      </c>
      <c r="B20" s="20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6"/>
      <c r="W20" s="22" t="str">
        <f aca="false">IF(ISERR((D20/E20-1)*100),"",(D20/E20-1)*100)</f>
        <v/>
      </c>
      <c r="X20" s="6"/>
      <c r="Y20" s="22" t="str">
        <f aca="false">IF(ISERR((D20/P20-1)*100),"",(D20/P20-1)*100)</f>
        <v/>
      </c>
    </row>
    <row r="21" customFormat="false" ht="12.75" hidden="false" customHeight="false" outlineLevel="0" collapsed="false">
      <c r="B21" s="20" t="s">
        <v>45</v>
      </c>
      <c r="C21" s="21" t="s">
        <v>46</v>
      </c>
      <c r="D21" s="22" t="n">
        <v>39.2089</v>
      </c>
      <c r="E21" s="22" t="n">
        <v>28.3876</v>
      </c>
      <c r="F21" s="22" t="n">
        <v>23.9001</v>
      </c>
      <c r="G21" s="22" t="n">
        <v>21.8664</v>
      </c>
      <c r="H21" s="22" t="n">
        <v>19.4545</v>
      </c>
      <c r="I21" s="22" t="n">
        <v>17.9741</v>
      </c>
      <c r="J21" s="22" t="n">
        <v>19.7343</v>
      </c>
      <c r="K21" s="22" t="n">
        <v>23.5873</v>
      </c>
      <c r="L21" s="22" t="n">
        <v>28.3763</v>
      </c>
      <c r="M21" s="22" t="n">
        <v>32.9411</v>
      </c>
      <c r="N21" s="22" t="n">
        <v>35.9867</v>
      </c>
      <c r="O21" s="22" t="n">
        <v>33.7205</v>
      </c>
      <c r="P21" s="22" t="n">
        <v>34.7355</v>
      </c>
      <c r="Q21" s="22" t="n">
        <v>30.4988</v>
      </c>
      <c r="R21" s="22" t="n">
        <v>27.3083</v>
      </c>
      <c r="S21" s="22" t="n">
        <v>23.7795</v>
      </c>
      <c r="T21" s="22" t="n">
        <v>24.9861</v>
      </c>
      <c r="U21" s="22" t="n">
        <v>17.7029</v>
      </c>
      <c r="V21" s="6"/>
      <c r="W21" s="22" t="n">
        <f aca="false">IF(ISERR((D21/E21-1)*100),"",(D21/E21-1)*100)</f>
        <v>38.1198128760445</v>
      </c>
      <c r="X21" s="6"/>
      <c r="Y21" s="22" t="n">
        <f aca="false">IF(ISERR((D21/P21-1)*100),"",(D21/P21-1)*100)</f>
        <v>12.8784672741144</v>
      </c>
    </row>
    <row r="22" customFormat="false" ht="12.75" hidden="false" customHeight="false" outlineLevel="0" collapsed="false">
      <c r="B22" s="20" t="s">
        <v>47</v>
      </c>
      <c r="C22" s="21" t="s">
        <v>48</v>
      </c>
      <c r="D22" s="22" t="n">
        <v>18.2222</v>
      </c>
      <c r="E22" s="22" t="n">
        <v>18</v>
      </c>
      <c r="F22" s="22" t="n">
        <v>17.3333</v>
      </c>
      <c r="G22" s="22" t="n">
        <v>17</v>
      </c>
      <c r="H22" s="22" t="n">
        <v>16.6667</v>
      </c>
      <c r="I22" s="22" t="n">
        <v>16.6667</v>
      </c>
      <c r="J22" s="22" t="n">
        <v>17</v>
      </c>
      <c r="K22" s="22" t="n">
        <v>19.25</v>
      </c>
      <c r="L22" s="22" t="n">
        <v>20.1999</v>
      </c>
      <c r="M22" s="22" t="n">
        <v>19.7499</v>
      </c>
      <c r="N22" s="22" t="n">
        <v>17.5</v>
      </c>
      <c r="O22" s="22" t="n">
        <v>16.25</v>
      </c>
      <c r="P22" s="22" t="n">
        <v>15</v>
      </c>
      <c r="Q22" s="22" t="n">
        <v>17.8518</v>
      </c>
      <c r="R22" s="22" t="n">
        <v>16.9624</v>
      </c>
      <c r="S22" s="22" t="n">
        <v>12.6027</v>
      </c>
      <c r="T22" s="22" t="n">
        <v>11.8471</v>
      </c>
      <c r="U22" s="22" t="n">
        <v>14.2576</v>
      </c>
      <c r="V22" s="6"/>
      <c r="W22" s="22" t="n">
        <f aca="false">IF(ISERR((D22/E22-1)*100),"",(D22/E22-1)*100)</f>
        <v>1.23444444444445</v>
      </c>
      <c r="X22" s="6"/>
      <c r="Y22" s="22" t="n">
        <f aca="false">IF(ISERR((D22/P22-1)*100),"",(D22/P22-1)*100)</f>
        <v>21.4813333333333</v>
      </c>
    </row>
    <row r="23" customFormat="false" ht="12.75" hidden="false" customHeight="false" outlineLevel="0" collapsed="false">
      <c r="B23" s="20" t="s">
        <v>49</v>
      </c>
      <c r="C23" s="21" t="s">
        <v>25</v>
      </c>
      <c r="D23" s="22" t="n">
        <v>30.2215</v>
      </c>
      <c r="E23" s="22" t="n">
        <v>31.6616</v>
      </c>
      <c r="F23" s="22" t="n">
        <v>27.3266</v>
      </c>
      <c r="G23" s="22" t="n">
        <v>38.0318</v>
      </c>
      <c r="H23" s="22" t="n">
        <v>37.8434</v>
      </c>
      <c r="I23" s="22" t="s">
        <v>26</v>
      </c>
      <c r="J23" s="22" t="s">
        <v>26</v>
      </c>
      <c r="K23" s="22" t="s">
        <v>26</v>
      </c>
      <c r="L23" s="22" t="n">
        <v>94.3333</v>
      </c>
      <c r="M23" s="22" t="n">
        <v>117.1363</v>
      </c>
      <c r="N23" s="22" t="n">
        <v>104.4942</v>
      </c>
      <c r="O23" s="22" t="n">
        <v>83.93</v>
      </c>
      <c r="P23" s="22" t="n">
        <v>79.85</v>
      </c>
      <c r="Q23" s="22" t="n">
        <v>29.7365</v>
      </c>
      <c r="R23" s="22" t="n">
        <v>85.0737</v>
      </c>
      <c r="S23" s="22" t="n">
        <v>53.1607</v>
      </c>
      <c r="T23" s="22" t="s">
        <v>26</v>
      </c>
      <c r="U23" s="22" t="s">
        <v>26</v>
      </c>
      <c r="V23" s="6"/>
      <c r="W23" s="22" t="n">
        <f aca="false">IF(ISERR((D23/E23-1)*100),"",(D23/E23-1)*100)</f>
        <v>-4.54841195643935</v>
      </c>
      <c r="X23" s="6"/>
      <c r="Y23" s="22" t="n">
        <f aca="false">IF(ISERR((D23/P23-1)*100),"",(D23/P23-1)*100)</f>
        <v>-62.1521603005636</v>
      </c>
    </row>
    <row r="24" customFormat="false" ht="12.75" hidden="false" customHeight="false" outlineLevel="0" collapsed="false">
      <c r="B24" s="20" t="s">
        <v>50</v>
      </c>
      <c r="C24" s="21" t="s">
        <v>48</v>
      </c>
      <c r="D24" s="22" t="n">
        <v>14.28</v>
      </c>
      <c r="E24" s="22" t="n">
        <v>15.265</v>
      </c>
      <c r="F24" s="22" t="n">
        <v>17.755</v>
      </c>
      <c r="G24" s="22" t="n">
        <v>18.3866</v>
      </c>
      <c r="H24" s="22" t="n">
        <v>19.2075</v>
      </c>
      <c r="I24" s="22" t="n">
        <v>11.7419</v>
      </c>
      <c r="J24" s="22" t="n">
        <v>6.3689</v>
      </c>
      <c r="K24" s="22" t="n">
        <v>6.5026</v>
      </c>
      <c r="L24" s="22" t="n">
        <v>6.1675</v>
      </c>
      <c r="M24" s="22" t="n">
        <v>5.4026</v>
      </c>
      <c r="N24" s="22" t="n">
        <v>6.3247</v>
      </c>
      <c r="O24" s="22" t="n">
        <v>6.9833</v>
      </c>
      <c r="P24" s="22" t="n">
        <v>6.9</v>
      </c>
      <c r="Q24" s="22" t="n">
        <v>15.7666</v>
      </c>
      <c r="R24" s="22" t="n">
        <v>8.9102</v>
      </c>
      <c r="S24" s="22" t="n">
        <v>3.6</v>
      </c>
      <c r="T24" s="22" t="n">
        <v>7.5867</v>
      </c>
      <c r="U24" s="22" t="n">
        <v>3.2429</v>
      </c>
      <c r="V24" s="6"/>
      <c r="W24" s="22" t="n">
        <f aca="false">IF(ISERR((D24/E24-1)*100),"",(D24/E24-1)*100)</f>
        <v>-6.45266950540453</v>
      </c>
      <c r="X24" s="6"/>
      <c r="Y24" s="22" t="n">
        <f aca="false">IF(ISERR((D24/P24-1)*100),"",(D24/P24-1)*100)</f>
        <v>106.95652173913</v>
      </c>
    </row>
    <row r="25" customFormat="false" ht="12.75" hidden="false" customHeight="false" outlineLevel="0" collapsed="false">
      <c r="B25" s="20" t="s">
        <v>51</v>
      </c>
      <c r="C25" s="21" t="s">
        <v>52</v>
      </c>
      <c r="D25" s="22" t="n">
        <v>34.9521</v>
      </c>
      <c r="E25" s="22" t="n">
        <v>29.1696</v>
      </c>
      <c r="F25" s="22" t="n">
        <v>26.4536</v>
      </c>
      <c r="G25" s="22" t="n">
        <v>25.7672</v>
      </c>
      <c r="H25" s="22" t="n">
        <v>30.8601</v>
      </c>
      <c r="I25" s="22" t="n">
        <v>39.6268</v>
      </c>
      <c r="J25" s="22" t="n">
        <v>42.6732</v>
      </c>
      <c r="K25" s="22" t="n">
        <v>43.2399</v>
      </c>
      <c r="L25" s="22" t="n">
        <v>46.6869</v>
      </c>
      <c r="M25" s="22" t="n">
        <v>61.2012</v>
      </c>
      <c r="N25" s="22" t="n">
        <v>96.1272</v>
      </c>
      <c r="O25" s="22" t="n">
        <v>97.8796</v>
      </c>
      <c r="P25" s="22" t="n">
        <v>81.2622</v>
      </c>
      <c r="Q25" s="22" t="n">
        <v>30.1917</v>
      </c>
      <c r="R25" s="22" t="n">
        <v>58.7591</v>
      </c>
      <c r="S25" s="22" t="n">
        <v>34.8902</v>
      </c>
      <c r="T25" s="22" t="n">
        <v>40.5125</v>
      </c>
      <c r="U25" s="22" t="n">
        <v>33.3723</v>
      </c>
      <c r="V25" s="6"/>
      <c r="W25" s="22" t="n">
        <f aca="false">IF(ISERR((D25/E25-1)*100),"",(D25/E25-1)*100)</f>
        <v>19.8237205858154</v>
      </c>
      <c r="X25" s="6"/>
      <c r="Y25" s="22" t="n">
        <f aca="false">IF(ISERR((D25/P25-1)*100),"",(D25/P25-1)*100)</f>
        <v>-56.9884891130194</v>
      </c>
    </row>
    <row r="26" customFormat="false" ht="12.75" hidden="false" customHeight="false" outlineLevel="0" collapsed="false">
      <c r="B26" s="20" t="s">
        <v>53</v>
      </c>
      <c r="C26" s="21" t="s">
        <v>54</v>
      </c>
      <c r="D26" s="22" t="n">
        <v>26.8778</v>
      </c>
      <c r="E26" s="22" t="n">
        <v>22.3244</v>
      </c>
      <c r="F26" s="22" t="n">
        <v>20.3157</v>
      </c>
      <c r="G26" s="22" t="n">
        <v>18.9924</v>
      </c>
      <c r="H26" s="22" t="n">
        <v>21.2885</v>
      </c>
      <c r="I26" s="22" t="n">
        <v>24.0688</v>
      </c>
      <c r="J26" s="22" t="s">
        <v>26</v>
      </c>
      <c r="K26" s="22" t="s">
        <v>26</v>
      </c>
      <c r="L26" s="22" t="n">
        <v>110.81</v>
      </c>
      <c r="M26" s="22" t="n">
        <v>108.3475</v>
      </c>
      <c r="N26" s="22" t="n">
        <v>128.0466</v>
      </c>
      <c r="O26" s="22" t="s">
        <v>26</v>
      </c>
      <c r="P26" s="22" t="n">
        <v>63.75</v>
      </c>
      <c r="Q26" s="22" t="n">
        <v>23.1726</v>
      </c>
      <c r="R26" s="22" t="n">
        <v>63.657</v>
      </c>
      <c r="S26" s="22" t="n">
        <v>51.7829</v>
      </c>
      <c r="T26" s="22" t="n">
        <v>59.1651</v>
      </c>
      <c r="U26" s="22" t="n">
        <v>24.4211</v>
      </c>
      <c r="V26" s="6"/>
      <c r="W26" s="22" t="n">
        <f aca="false">IF(ISERR((D26/E26-1)*100),"",(D26/E26-1)*100)</f>
        <v>20.3965168156815</v>
      </c>
      <c r="X26" s="6"/>
      <c r="Y26" s="22" t="n">
        <f aca="false">IF(ISERR((D26/P26-1)*100),"",(D26/P26-1)*100)</f>
        <v>-57.8387450980392</v>
      </c>
    </row>
    <row r="27" customFormat="false" ht="12.75" hidden="false" customHeight="false" outlineLevel="0" collapsed="false">
      <c r="B27" s="20" t="s">
        <v>55</v>
      </c>
      <c r="C27" s="21" t="s">
        <v>52</v>
      </c>
      <c r="D27" s="22" t="n">
        <v>54.1707</v>
      </c>
      <c r="E27" s="22" t="n">
        <v>41.8222</v>
      </c>
      <c r="F27" s="22" t="n">
        <v>38.4695</v>
      </c>
      <c r="G27" s="22" t="n">
        <v>31.7814</v>
      </c>
      <c r="H27" s="22" t="n">
        <v>30.2256</v>
      </c>
      <c r="I27" s="22" t="n">
        <v>31.0578</v>
      </c>
      <c r="J27" s="22" t="n">
        <v>32.7886</v>
      </c>
      <c r="K27" s="22" t="n">
        <v>32.727</v>
      </c>
      <c r="L27" s="22" t="n">
        <v>39.8881</v>
      </c>
      <c r="M27" s="22" t="n">
        <v>72.7708</v>
      </c>
      <c r="N27" s="22" t="n">
        <v>94.0214</v>
      </c>
      <c r="O27" s="22" t="n">
        <v>105.4605</v>
      </c>
      <c r="P27" s="22" t="n">
        <v>94.5007</v>
      </c>
      <c r="Q27" s="22" t="n">
        <v>44.8208</v>
      </c>
      <c r="R27" s="22" t="n">
        <v>61.8568</v>
      </c>
      <c r="S27" s="22" t="n">
        <v>55.4237</v>
      </c>
      <c r="T27" s="22" t="n">
        <v>57.0897</v>
      </c>
      <c r="U27" s="22" t="n">
        <v>30.4748</v>
      </c>
      <c r="V27" s="6"/>
      <c r="W27" s="22" t="n">
        <f aca="false">IF(ISERR((D27/E27-1)*100),"",(D27/E27-1)*100)</f>
        <v>29.526184657909</v>
      </c>
      <c r="X27" s="6"/>
      <c r="Y27" s="22" t="n">
        <f aca="false">IF(ISERR((D27/P27-1)*100),"",(D27/P27-1)*100)</f>
        <v>-42.6769325518224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36.0534</v>
      </c>
      <c r="E28" s="22" t="n">
        <v>42.1185</v>
      </c>
      <c r="F28" s="22" t="n">
        <v>41.2671</v>
      </c>
      <c r="G28" s="22" t="n">
        <v>29.4636</v>
      </c>
      <c r="H28" s="22" t="n">
        <v>39.479</v>
      </c>
      <c r="I28" s="22" t="n">
        <v>50.1686</v>
      </c>
      <c r="J28" s="22" t="n">
        <v>33.1827</v>
      </c>
      <c r="K28" s="22" t="n">
        <v>35.459</v>
      </c>
      <c r="L28" s="22" t="n">
        <v>28.7298</v>
      </c>
      <c r="M28" s="22" t="n">
        <v>39.8668</v>
      </c>
      <c r="N28" s="22" t="n">
        <v>31.1572</v>
      </c>
      <c r="O28" s="22" t="n">
        <v>34.2147</v>
      </c>
      <c r="P28" s="22" t="n">
        <v>43.4484</v>
      </c>
      <c r="Q28" s="22" t="n">
        <v>39.813</v>
      </c>
      <c r="R28" s="22" t="n">
        <v>43.4466</v>
      </c>
      <c r="S28" s="22" t="n">
        <v>32.2329</v>
      </c>
      <c r="T28" s="22" t="n">
        <v>33.1605</v>
      </c>
      <c r="U28" s="22" t="n">
        <v>31.5232</v>
      </c>
      <c r="V28" s="6"/>
      <c r="W28" s="22" t="n">
        <f aca="false">IF(ISERR((D28/E28-1)*100),"",(D28/E28-1)*100)</f>
        <v>-14.4000854731294</v>
      </c>
      <c r="X28" s="6"/>
      <c r="Y28" s="22" t="n">
        <f aca="false">IF(ISERR((D28/P28-1)*100),"",(D28/P28-1)*100)</f>
        <v>-17.0201894661253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0.2074</v>
      </c>
      <c r="E29" s="22" t="n">
        <v>31.6596</v>
      </c>
      <c r="F29" s="22" t="n">
        <v>29.7612</v>
      </c>
      <c r="G29" s="22" t="n">
        <v>24.5008</v>
      </c>
      <c r="H29" s="22" t="n">
        <v>24.6028</v>
      </c>
      <c r="I29" s="22" t="n">
        <v>26.1939</v>
      </c>
      <c r="J29" s="22" t="n">
        <v>28.0508</v>
      </c>
      <c r="K29" s="22" t="n">
        <v>29.1182</v>
      </c>
      <c r="L29" s="22" t="n">
        <v>24.8916</v>
      </c>
      <c r="M29" s="22" t="n">
        <v>36.0247</v>
      </c>
      <c r="N29" s="22" t="n">
        <v>37.8899</v>
      </c>
      <c r="O29" s="22" t="n">
        <v>42.3821</v>
      </c>
      <c r="P29" s="22" t="n">
        <v>36.5526</v>
      </c>
      <c r="Q29" s="22" t="n">
        <v>33.876</v>
      </c>
      <c r="R29" s="22" t="n">
        <v>31.4188</v>
      </c>
      <c r="S29" s="22" t="n">
        <v>28.6878</v>
      </c>
      <c r="T29" s="22" t="n">
        <v>26.7537</v>
      </c>
      <c r="U29" s="22" t="n">
        <v>22.4053</v>
      </c>
      <c r="V29" s="6"/>
      <c r="W29" s="22" t="n">
        <f aca="false">IF(ISERR((D29/E29-1)*100),"",(D29/E29-1)*100)</f>
        <v>26.9990776889158</v>
      </c>
      <c r="X29" s="6"/>
      <c r="Y29" s="22" t="n">
        <f aca="false">IF(ISERR((D29/P29-1)*100),"",(D29/P29-1)*100)</f>
        <v>9.99874153958953</v>
      </c>
    </row>
    <row r="30" customFormat="false" ht="12.75" hidden="false" customHeight="false" outlineLevel="0" collapsed="false">
      <c r="B30" s="20" t="s">
        <v>60</v>
      </c>
      <c r="C30" s="21" t="s">
        <v>48</v>
      </c>
      <c r="D30" s="22" t="n">
        <v>1.6507</v>
      </c>
      <c r="E30" s="22" t="n">
        <v>1.6658</v>
      </c>
      <c r="F30" s="22" t="n">
        <v>1.6082</v>
      </c>
      <c r="G30" s="22" t="n">
        <v>1.46</v>
      </c>
      <c r="H30" s="22" t="n">
        <v>1.4847</v>
      </c>
      <c r="I30" s="22" t="n">
        <v>1.429</v>
      </c>
      <c r="J30" s="22" t="n">
        <v>1.4389</v>
      </c>
      <c r="K30" s="22" t="n">
        <v>1.4738</v>
      </c>
      <c r="L30" s="22" t="n">
        <v>1.4169</v>
      </c>
      <c r="M30" s="22" t="n">
        <v>1.6423</v>
      </c>
      <c r="N30" s="22" t="n">
        <v>1.6611</v>
      </c>
      <c r="O30" s="22" t="n">
        <v>1.6253</v>
      </c>
      <c r="P30" s="22" t="n">
        <v>1.3836</v>
      </c>
      <c r="Q30" s="22" t="n">
        <v>1.6415</v>
      </c>
      <c r="R30" s="22" t="n">
        <v>1.5144</v>
      </c>
      <c r="S30" s="22" t="n">
        <v>1.6075</v>
      </c>
      <c r="T30" s="22" t="n">
        <v>1.526</v>
      </c>
      <c r="U30" s="22" t="n">
        <v>1.1118</v>
      </c>
      <c r="V30" s="6"/>
      <c r="W30" s="22" t="n">
        <f aca="false">IF(ISERR((D30/E30-1)*100),"",(D30/E30-1)*100)</f>
        <v>-0.906471365109851</v>
      </c>
      <c r="X30" s="6"/>
      <c r="Y30" s="22" t="n">
        <f aca="false">IF(ISERR((D30/P30-1)*100),"",(D30/P30-1)*100)</f>
        <v>19.3047123446083</v>
      </c>
    </row>
    <row r="31" customFormat="false" ht="12.75" hidden="false" customHeight="false" outlineLevel="0" collapsed="false">
      <c r="B31" s="20" t="s">
        <v>61</v>
      </c>
      <c r="C31" s="21" t="s">
        <v>57</v>
      </c>
      <c r="D31" s="22" t="n">
        <v>43.0165</v>
      </c>
      <c r="E31" s="22" t="n">
        <v>44.1345</v>
      </c>
      <c r="F31" s="22" t="n">
        <v>41.3353</v>
      </c>
      <c r="G31" s="22" t="n">
        <v>29.5761</v>
      </c>
      <c r="H31" s="22" t="n">
        <v>31.1509</v>
      </c>
      <c r="I31" s="22" t="n">
        <v>58.9981</v>
      </c>
      <c r="J31" s="22" t="n">
        <v>76.4818</v>
      </c>
      <c r="K31" s="22" t="n">
        <v>56.2003</v>
      </c>
      <c r="L31" s="22" t="n">
        <v>42.8007</v>
      </c>
      <c r="M31" s="22" t="n">
        <v>46.7496</v>
      </c>
      <c r="N31" s="22" t="n">
        <v>41.1728</v>
      </c>
      <c r="O31" s="22" t="n">
        <v>41.421</v>
      </c>
      <c r="P31" s="22" t="n">
        <v>45.8157</v>
      </c>
      <c r="Q31" s="22" t="n">
        <v>42.8287</v>
      </c>
      <c r="R31" s="22" t="n">
        <v>46.6152</v>
      </c>
      <c r="S31" s="22" t="n">
        <v>50.742</v>
      </c>
      <c r="T31" s="22" t="n">
        <v>46.9923</v>
      </c>
      <c r="U31" s="22" t="n">
        <v>35.9992</v>
      </c>
      <c r="V31" s="6"/>
      <c r="W31" s="22" t="n">
        <f aca="false">IF(ISERR((D31/E31-1)*100),"",(D31/E31-1)*100)</f>
        <v>-2.53316566404967</v>
      </c>
      <c r="X31" s="6"/>
      <c r="Y31" s="22" t="n">
        <f aca="false">IF(ISERR((D31/P31-1)*100),"",(D31/P31-1)*100)</f>
        <v>-6.10969602123289</v>
      </c>
    </row>
    <row r="32" customFormat="false" ht="12.75" hidden="false" customHeight="false" outlineLevel="0" collapsed="false">
      <c r="B32" s="20" t="s">
        <v>62</v>
      </c>
      <c r="C32" s="21" t="s">
        <v>57</v>
      </c>
      <c r="D32" s="22" t="n">
        <v>36.25</v>
      </c>
      <c r="E32" s="22" t="n">
        <v>39.75</v>
      </c>
      <c r="F32" s="22" t="n">
        <v>29.5</v>
      </c>
      <c r="G32" s="22" t="n">
        <v>22</v>
      </c>
      <c r="H32" s="22" t="n">
        <v>24.5</v>
      </c>
      <c r="I32" s="22" t="n">
        <v>42.25</v>
      </c>
      <c r="J32" s="22" t="s">
        <v>26</v>
      </c>
      <c r="K32" s="22" t="s">
        <v>26</v>
      </c>
      <c r="L32" s="22" t="n">
        <v>33.5</v>
      </c>
      <c r="M32" s="22" t="n">
        <v>40</v>
      </c>
      <c r="N32" s="22" t="n">
        <v>40.4</v>
      </c>
      <c r="O32" s="22" t="n">
        <v>33.5</v>
      </c>
      <c r="P32" s="22" t="n">
        <v>41.75</v>
      </c>
      <c r="Q32" s="22" t="n">
        <v>35.1666</v>
      </c>
      <c r="R32" s="22" t="n">
        <v>43.0813</v>
      </c>
      <c r="S32" s="22" t="n">
        <v>45.5871</v>
      </c>
      <c r="T32" s="22" t="n">
        <v>36.4755</v>
      </c>
      <c r="U32" s="22" t="n">
        <v>25.55</v>
      </c>
      <c r="V32" s="6"/>
      <c r="W32" s="22" t="n">
        <f aca="false">IF(ISERR((D32/E32-1)*100),"",(D32/E32-1)*100)</f>
        <v>-8.80503144654088</v>
      </c>
      <c r="X32" s="6"/>
      <c r="Y32" s="22" t="n">
        <f aca="false">IF(ISERR((D32/P32-1)*100),"",(D32/P32-1)*100)</f>
        <v>-13.1736526946108</v>
      </c>
    </row>
    <row r="33" customFormat="false" ht="12.75" hidden="false" customHeight="false" outlineLevel="0" collapsed="false">
      <c r="B33" s="20" t="s">
        <v>63</v>
      </c>
      <c r="C33" s="21" t="s">
        <v>64</v>
      </c>
      <c r="D33" s="22" t="n">
        <v>39.0053</v>
      </c>
      <c r="E33" s="22" t="n">
        <v>26.805</v>
      </c>
      <c r="F33" s="22" t="n">
        <v>22.8342</v>
      </c>
      <c r="G33" s="22" t="n">
        <v>28.6383</v>
      </c>
      <c r="H33" s="22" t="n">
        <v>41.256</v>
      </c>
      <c r="I33" s="22" t="n">
        <v>50.1823</v>
      </c>
      <c r="J33" s="22" t="n">
        <v>43.6155</v>
      </c>
      <c r="K33" s="22" t="n">
        <v>42.616</v>
      </c>
      <c r="L33" s="22" t="n">
        <v>41.0271</v>
      </c>
      <c r="M33" s="22" t="n">
        <v>35.3961</v>
      </c>
      <c r="N33" s="22" t="n">
        <v>40.2512</v>
      </c>
      <c r="O33" s="22" t="n">
        <v>44.0044</v>
      </c>
      <c r="P33" s="22" t="n">
        <v>43.7893</v>
      </c>
      <c r="Q33" s="22" t="n">
        <v>29.5481</v>
      </c>
      <c r="R33" s="22" t="n">
        <v>40.6476</v>
      </c>
      <c r="S33" s="22" t="n">
        <v>40.9406</v>
      </c>
      <c r="T33" s="22" t="n">
        <v>38.3323</v>
      </c>
      <c r="U33" s="22" t="n">
        <v>35.386</v>
      </c>
      <c r="V33" s="6"/>
      <c r="W33" s="22" t="n">
        <f aca="false">IF(ISERR((D33/E33-1)*100),"",(D33/E33-1)*100)</f>
        <v>45.5150158552509</v>
      </c>
      <c r="X33" s="6"/>
      <c r="Y33" s="22" t="n">
        <f aca="false">IF(ISERR((D33/P33-1)*100),"",(D33/P33-1)*100)</f>
        <v>-10.9250433325036</v>
      </c>
    </row>
    <row r="34" customFormat="false" ht="12.75" hidden="false" customHeight="false" outlineLevel="0" collapsed="false">
      <c r="B34" s="20" t="s">
        <v>65</v>
      </c>
      <c r="C34" s="21" t="s">
        <v>66</v>
      </c>
      <c r="D34" s="22" t="n">
        <v>28.842</v>
      </c>
      <c r="E34" s="22" t="n">
        <v>18.2639</v>
      </c>
      <c r="F34" s="22" t="n">
        <v>14.2042</v>
      </c>
      <c r="G34" s="22" t="n">
        <v>11.2517</v>
      </c>
      <c r="H34" s="22" t="n">
        <v>11.7006</v>
      </c>
      <c r="I34" s="22" t="n">
        <v>11.8905</v>
      </c>
      <c r="J34" s="22" t="n">
        <v>14.49</v>
      </c>
      <c r="K34" s="22" t="n">
        <v>15.616</v>
      </c>
      <c r="L34" s="22" t="n">
        <v>23.0069</v>
      </c>
      <c r="M34" s="22" t="n">
        <v>34.8666</v>
      </c>
      <c r="N34" s="22" t="n">
        <v>29.196</v>
      </c>
      <c r="O34" s="22" t="n">
        <v>26.7542</v>
      </c>
      <c r="P34" s="22" t="n">
        <v>25.4159</v>
      </c>
      <c r="Q34" s="22" t="n">
        <v>20.4367</v>
      </c>
      <c r="R34" s="22" t="n">
        <v>22.8829</v>
      </c>
      <c r="S34" s="22" t="n">
        <v>21.3997</v>
      </c>
      <c r="T34" s="22" t="n">
        <v>20.6581</v>
      </c>
      <c r="U34" s="22" t="n">
        <v>16.1376</v>
      </c>
      <c r="V34" s="6"/>
      <c r="W34" s="22" t="n">
        <f aca="false">IF(ISERR((D34/E34-1)*100),"",(D34/E34-1)*100)</f>
        <v>57.9180788331079</v>
      </c>
      <c r="X34" s="6"/>
      <c r="Y34" s="22" t="n">
        <f aca="false">IF(ISERR((D34/P34-1)*100),"",(D34/P34-1)*100)</f>
        <v>13.4801443191073</v>
      </c>
    </row>
    <row r="35" customFormat="false" ht="12.75" hidden="false" customHeight="false" outlineLevel="0" collapsed="false">
      <c r="B35" s="20" t="s">
        <v>67</v>
      </c>
      <c r="C35" s="21" t="s">
        <v>52</v>
      </c>
      <c r="D35" s="22" t="n">
        <v>104.7112</v>
      </c>
      <c r="E35" s="22" t="n">
        <v>63.6719</v>
      </c>
      <c r="F35" s="22" t="n">
        <v>45.95</v>
      </c>
      <c r="G35" s="22" t="n">
        <v>33.2585</v>
      </c>
      <c r="H35" s="22" t="n">
        <v>40.4811</v>
      </c>
      <c r="I35" s="22" t="n">
        <v>55.1258</v>
      </c>
      <c r="J35" s="22" t="n">
        <v>53.6236</v>
      </c>
      <c r="K35" s="22" t="n">
        <v>51.0484</v>
      </c>
      <c r="L35" s="22" t="n">
        <v>70.6793</v>
      </c>
      <c r="M35" s="22" t="n">
        <v>103.539</v>
      </c>
      <c r="N35" s="22" t="n">
        <v>101.1219</v>
      </c>
      <c r="O35" s="22" t="n">
        <v>92.8346</v>
      </c>
      <c r="P35" s="22" t="n">
        <v>110.1779</v>
      </c>
      <c r="Q35" s="22" t="n">
        <v>71.4443</v>
      </c>
      <c r="R35" s="22" t="n">
        <v>74.6911</v>
      </c>
      <c r="S35" s="22" t="n">
        <v>92.6242</v>
      </c>
      <c r="T35" s="22" t="n">
        <v>86.484</v>
      </c>
      <c r="U35" s="22" t="n">
        <v>68.372</v>
      </c>
      <c r="V35" s="6"/>
      <c r="W35" s="22" t="n">
        <f aca="false">IF(ISERR((D35/E35-1)*100),"",(D35/E35-1)*100)</f>
        <v>64.4543354289726</v>
      </c>
      <c r="X35" s="6"/>
      <c r="Y35" s="22" t="n">
        <f aca="false">IF(ISERR((D35/P35-1)*100),"",(D35/P35-1)*100)</f>
        <v>-4.96170284603354</v>
      </c>
    </row>
    <row r="36" customFormat="false" ht="12.75" hidden="false" customHeight="false" outlineLevel="0" collapsed="false">
      <c r="A36" s="19" t="s">
        <v>68</v>
      </c>
      <c r="B36" s="20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6"/>
      <c r="W36" s="22" t="str">
        <f aca="false">IF(ISERR((D36/E36-1)*100),"",(D36/E36-1)*100)</f>
        <v/>
      </c>
      <c r="X36" s="6"/>
      <c r="Y36" s="22" t="str">
        <f aca="false">IF(ISERR((D36/P36-1)*100),"",(D36/P36-1)*100)</f>
        <v/>
      </c>
    </row>
    <row r="37" customFormat="false" ht="12.75" hidden="false" customHeight="false" outlineLevel="0" collapsed="false">
      <c r="B37" s="20" t="s">
        <v>69</v>
      </c>
      <c r="C37" s="21" t="s">
        <v>54</v>
      </c>
      <c r="D37" s="22" t="n">
        <v>55.245</v>
      </c>
      <c r="E37" s="22" t="n">
        <v>52.6698</v>
      </c>
      <c r="F37" s="22" t="n">
        <v>65.8159</v>
      </c>
      <c r="G37" s="22" t="n">
        <v>302.3646</v>
      </c>
      <c r="H37" s="22" t="n">
        <v>321.4891</v>
      </c>
      <c r="I37" s="22" t="n">
        <v>169.2034</v>
      </c>
      <c r="J37" s="22" t="n">
        <v>92.9273</v>
      </c>
      <c r="K37" s="22" t="n">
        <v>81.056</v>
      </c>
      <c r="L37" s="22" t="n">
        <v>49.0572</v>
      </c>
      <c r="M37" s="22" t="n">
        <v>45.3751</v>
      </c>
      <c r="N37" s="22" t="n">
        <v>37.9713</v>
      </c>
      <c r="O37" s="22" t="n">
        <v>40.6364</v>
      </c>
      <c r="P37" s="22" t="n">
        <v>42.9255</v>
      </c>
      <c r="Q37" s="22" t="n">
        <v>57.9102</v>
      </c>
      <c r="R37" s="22" t="n">
        <v>109.3001</v>
      </c>
      <c r="S37" s="22" t="n">
        <v>51.8762</v>
      </c>
      <c r="T37" s="22" t="n">
        <v>64.6315</v>
      </c>
      <c r="U37" s="22" t="n">
        <v>67.4745</v>
      </c>
      <c r="V37" s="6"/>
      <c r="W37" s="22" t="n">
        <f aca="false">IF(ISERR((D37/E37-1)*100),"",(D37/E37-1)*100)</f>
        <v>4.88932936901221</v>
      </c>
      <c r="X37" s="6"/>
      <c r="Y37" s="22" t="n">
        <f aca="false">IF(ISERR((D37/P37-1)*100),"",(D37/P37-1)*100)</f>
        <v>28.6997239403152</v>
      </c>
    </row>
    <row r="38" customFormat="false" ht="12.75" hidden="false" customHeight="false" outlineLevel="0" collapsed="false">
      <c r="B38" s="20" t="s">
        <v>70</v>
      </c>
      <c r="C38" s="21" t="s">
        <v>48</v>
      </c>
      <c r="D38" s="22" t="n">
        <v>6.5</v>
      </c>
      <c r="E38" s="22" t="n">
        <v>6.45</v>
      </c>
      <c r="F38" s="22" t="n">
        <v>6.4</v>
      </c>
      <c r="G38" s="22" t="n">
        <v>4.507</v>
      </c>
      <c r="H38" s="22" t="s">
        <v>26</v>
      </c>
      <c r="I38" s="22" t="s">
        <v>26</v>
      </c>
      <c r="J38" s="22" t="s">
        <v>26</v>
      </c>
      <c r="K38" s="22" t="s">
        <v>26</v>
      </c>
      <c r="L38" s="22" t="s">
        <v>26</v>
      </c>
      <c r="M38" s="22" t="s">
        <v>26</v>
      </c>
      <c r="N38" s="22" t="s">
        <v>26</v>
      </c>
      <c r="O38" s="22" t="s">
        <v>26</v>
      </c>
      <c r="P38" s="22" t="s">
        <v>26</v>
      </c>
      <c r="Q38" s="22" t="n">
        <v>6.45</v>
      </c>
      <c r="R38" s="22" t="n">
        <v>4.4173</v>
      </c>
      <c r="S38" s="22" t="n">
        <v>3.7829</v>
      </c>
      <c r="T38" s="22" t="n">
        <v>5.9508</v>
      </c>
      <c r="U38" s="22" t="n">
        <v>2.982</v>
      </c>
      <c r="V38" s="6"/>
      <c r="W38" s="22" t="n">
        <f aca="false">IF(ISERR((D38/E38-1)*100),"",(D38/E38-1)*100)</f>
        <v>0.775193798449614</v>
      </c>
      <c r="X38" s="6"/>
      <c r="Y38" s="22" t="str">
        <f aca="false">IF(ISERR((D38/P38-1)*100),"",(D38/P38-1)*100)</f>
        <v/>
      </c>
    </row>
    <row r="39" customFormat="false" ht="12.75" hidden="false" customHeight="false" outlineLevel="0" collapsed="false">
      <c r="B39" s="20" t="s">
        <v>71</v>
      </c>
      <c r="C39" s="21" t="s">
        <v>57</v>
      </c>
      <c r="D39" s="22" t="n">
        <v>27.6324</v>
      </c>
      <c r="E39" s="22" t="n">
        <v>31.437</v>
      </c>
      <c r="F39" s="22" t="n">
        <v>32.4846</v>
      </c>
      <c r="G39" s="22" t="n">
        <v>35.4382</v>
      </c>
      <c r="H39" s="22" t="n">
        <v>41.9724</v>
      </c>
      <c r="I39" s="22" t="n">
        <v>47.1996</v>
      </c>
      <c r="J39" s="22" t="n">
        <v>43.7223</v>
      </c>
      <c r="K39" s="22" t="n">
        <v>39.9121</v>
      </c>
      <c r="L39" s="22" t="n">
        <v>29.312</v>
      </c>
      <c r="M39" s="22" t="n">
        <v>27.5431</v>
      </c>
      <c r="N39" s="22" t="n">
        <v>25.8806</v>
      </c>
      <c r="O39" s="22" t="n">
        <v>28.9464</v>
      </c>
      <c r="P39" s="22" t="n">
        <v>41.2032</v>
      </c>
      <c r="Q39" s="22" t="n">
        <v>30.518</v>
      </c>
      <c r="R39" s="22" t="n">
        <v>35.3655</v>
      </c>
      <c r="S39" s="22" t="n">
        <v>29.1673</v>
      </c>
      <c r="T39" s="22" t="n">
        <v>33.4856</v>
      </c>
      <c r="U39" s="22" t="n">
        <v>24.9077</v>
      </c>
      <c r="V39" s="6"/>
      <c r="W39" s="22" t="n">
        <f aca="false">IF(ISERR((D39/E39-1)*100),"",(D39/E39-1)*100)</f>
        <v>-12.1022998377708</v>
      </c>
      <c r="X39" s="6"/>
      <c r="Y39" s="22" t="n">
        <f aca="false">IF(ISERR((D39/P39-1)*100),"",(D39/P39-1)*100)</f>
        <v>-32.9362767940354</v>
      </c>
    </row>
    <row r="40" customFormat="false" ht="12.75" hidden="false" customHeight="false" outlineLevel="0" collapsed="false">
      <c r="B40" s="20" t="s">
        <v>72</v>
      </c>
      <c r="C40" s="21" t="s">
        <v>54</v>
      </c>
      <c r="D40" s="22" t="n">
        <v>148.1111</v>
      </c>
      <c r="E40" s="22" t="n">
        <v>127.5</v>
      </c>
      <c r="F40" s="22" t="s">
        <v>26</v>
      </c>
      <c r="G40" s="22" t="s">
        <v>26</v>
      </c>
      <c r="H40" s="22" t="s">
        <v>26</v>
      </c>
      <c r="I40" s="22" t="s">
        <v>26</v>
      </c>
      <c r="J40" s="22" t="s">
        <v>26</v>
      </c>
      <c r="K40" s="22" t="s">
        <v>26</v>
      </c>
      <c r="L40" s="22" t="n">
        <v>206.85</v>
      </c>
      <c r="M40" s="22" t="n">
        <v>174.9084</v>
      </c>
      <c r="N40" s="22" t="n">
        <v>92.5755</v>
      </c>
      <c r="O40" s="22" t="n">
        <v>92.3754</v>
      </c>
      <c r="P40" s="22" t="n">
        <v>98.0175</v>
      </c>
      <c r="Q40" s="22" t="n">
        <v>137.8055</v>
      </c>
      <c r="R40" s="22" t="n">
        <v>132.9453</v>
      </c>
      <c r="S40" s="22" t="n">
        <v>58.3051</v>
      </c>
      <c r="T40" s="22" t="n">
        <v>71.4589</v>
      </c>
      <c r="U40" s="22" t="n">
        <v>46.735</v>
      </c>
      <c r="V40" s="6"/>
      <c r="W40" s="22" t="n">
        <f aca="false">IF(ISERR((D40/E40-1)*100),"",(D40/E40-1)*100)</f>
        <v>16.165568627451</v>
      </c>
      <c r="X40" s="6"/>
      <c r="Y40" s="22" t="n">
        <f aca="false">IF(ISERR((D40/P40-1)*100),"",(D40/P40-1)*100)</f>
        <v>51.1067921544622</v>
      </c>
    </row>
    <row r="41" customFormat="false" ht="12.75" hidden="false" customHeight="false" outlineLevel="0" collapsed="false">
      <c r="B41" s="20" t="s">
        <v>73</v>
      </c>
      <c r="C41" s="21" t="s">
        <v>48</v>
      </c>
      <c r="D41" s="22" t="s">
        <v>26</v>
      </c>
      <c r="E41" s="22" t="s">
        <v>26</v>
      </c>
      <c r="F41" s="22" t="s">
        <v>26</v>
      </c>
      <c r="G41" s="22" t="s">
        <v>26</v>
      </c>
      <c r="H41" s="22" t="s">
        <v>26</v>
      </c>
      <c r="I41" s="22" t="s">
        <v>26</v>
      </c>
      <c r="J41" s="22" t="s">
        <v>26</v>
      </c>
      <c r="K41" s="22" t="s">
        <v>26</v>
      </c>
      <c r="L41" s="22" t="n">
        <v>19.7</v>
      </c>
      <c r="M41" s="22" t="n">
        <v>14.35</v>
      </c>
      <c r="N41" s="22" t="n">
        <v>6.8</v>
      </c>
      <c r="O41" s="22" t="n">
        <v>18.71</v>
      </c>
      <c r="P41" s="22" t="n">
        <v>19.7</v>
      </c>
      <c r="Q41" s="22" t="s">
        <v>26</v>
      </c>
      <c r="R41" s="22" t="n">
        <v>15.852</v>
      </c>
      <c r="S41" s="22" t="n">
        <v>6.3666</v>
      </c>
      <c r="T41" s="22" t="n">
        <v>6.8169</v>
      </c>
      <c r="U41" s="22" t="n">
        <v>4.4698</v>
      </c>
      <c r="V41" s="6"/>
      <c r="W41" s="22" t="str">
        <f aca="false">IF(ISERR((D41/E41-1)*100),"",(D41/E41-1)*100)</f>
        <v/>
      </c>
      <c r="X41" s="6"/>
      <c r="Y41" s="22" t="str">
        <f aca="false">IF(ISERR((D41/P41-1)*100),"",(D41/P41-1)*100)</f>
        <v/>
      </c>
    </row>
    <row r="42" customFormat="false" ht="12.75" hidden="false" customHeight="false" outlineLevel="0" collapsed="false">
      <c r="B42" s="20" t="s">
        <v>74</v>
      </c>
      <c r="C42" s="21" t="s">
        <v>75</v>
      </c>
      <c r="D42" s="22" t="n">
        <v>79.2666</v>
      </c>
      <c r="E42" s="22" t="n">
        <v>99.425</v>
      </c>
      <c r="F42" s="22" t="n">
        <v>101.475</v>
      </c>
      <c r="G42" s="22" t="n">
        <v>81.7</v>
      </c>
      <c r="H42" s="22" t="n">
        <v>66.9905</v>
      </c>
      <c r="I42" s="22" t="n">
        <v>65</v>
      </c>
      <c r="J42" s="22" t="n">
        <v>62</v>
      </c>
      <c r="K42" s="22" t="n">
        <v>62.375</v>
      </c>
      <c r="L42" s="22" t="n">
        <v>63.5</v>
      </c>
      <c r="M42" s="22" t="n">
        <v>63.5</v>
      </c>
      <c r="N42" s="22" t="n">
        <v>63.5</v>
      </c>
      <c r="O42" s="22" t="n">
        <v>63.875</v>
      </c>
      <c r="P42" s="22" t="n">
        <v>50.815</v>
      </c>
      <c r="Q42" s="22" t="n">
        <v>93.3888</v>
      </c>
      <c r="R42" s="22" t="n">
        <v>59.9487</v>
      </c>
      <c r="S42" s="22" t="n">
        <v>35.2355</v>
      </c>
      <c r="T42" s="22" t="n">
        <v>30.3</v>
      </c>
      <c r="U42" s="22" t="s">
        <v>26</v>
      </c>
      <c r="V42" s="6"/>
      <c r="W42" s="22" t="n">
        <f aca="false">IF(ISERR((D42/E42-1)*100),"",(D42/E42-1)*100)</f>
        <v>-20.274981141564</v>
      </c>
      <c r="X42" s="6"/>
      <c r="Y42" s="22" t="n">
        <f aca="false">IF(ISERR((D42/P42-1)*100),"",(D42/P42-1)*100)</f>
        <v>55.9905539702844</v>
      </c>
    </row>
    <row r="43" customFormat="false" ht="12.75" hidden="false" customHeight="false" outlineLevel="0" collapsed="false">
      <c r="B43" s="20" t="s">
        <v>76</v>
      </c>
      <c r="C43" s="21" t="s">
        <v>54</v>
      </c>
      <c r="D43" s="22" t="n">
        <v>72.3936</v>
      </c>
      <c r="E43" s="22" t="n">
        <v>74.9099</v>
      </c>
      <c r="F43" s="22" t="n">
        <v>73.6238</v>
      </c>
      <c r="G43" s="22" t="n">
        <v>80.0667</v>
      </c>
      <c r="H43" s="22" t="n">
        <v>90.3638</v>
      </c>
      <c r="I43" s="22" t="n">
        <v>81.786</v>
      </c>
      <c r="J43" s="22" t="n">
        <v>67.013</v>
      </c>
      <c r="K43" s="22" t="n">
        <v>63.781</v>
      </c>
      <c r="L43" s="22" t="n">
        <v>59.1083</v>
      </c>
      <c r="M43" s="22" t="n">
        <v>59.1856</v>
      </c>
      <c r="N43" s="22" t="n">
        <v>63.7902</v>
      </c>
      <c r="O43" s="22" t="n">
        <v>64.8482</v>
      </c>
      <c r="P43" s="22" t="n">
        <v>64.4187</v>
      </c>
      <c r="Q43" s="22" t="n">
        <v>73.6424</v>
      </c>
      <c r="R43" s="22" t="n">
        <v>68.2126</v>
      </c>
      <c r="S43" s="22" t="n">
        <v>37.5529</v>
      </c>
      <c r="T43" s="22" t="n">
        <v>33.953</v>
      </c>
      <c r="U43" s="22" t="n">
        <v>30.9616</v>
      </c>
      <c r="V43" s="6"/>
      <c r="W43" s="22" t="n">
        <f aca="false">IF(ISERR((D43/E43-1)*100),"",(D43/E43-1)*100)</f>
        <v>-3.35910206795095</v>
      </c>
      <c r="X43" s="6"/>
      <c r="Y43" s="22" t="n">
        <f aca="false">IF(ISERR((D43/P43-1)*100),"",(D43/P43-1)*100)</f>
        <v>12.3797903403825</v>
      </c>
    </row>
    <row r="44" customFormat="false" ht="12.75" hidden="false" customHeight="false" outlineLevel="0" collapsed="false">
      <c r="B44" s="20" t="s">
        <v>77</v>
      </c>
      <c r="C44" s="21" t="s">
        <v>48</v>
      </c>
      <c r="D44" s="22" t="n">
        <v>4.5</v>
      </c>
      <c r="E44" s="22" t="n">
        <v>4.875</v>
      </c>
      <c r="F44" s="22" t="n">
        <v>5.45</v>
      </c>
      <c r="G44" s="22" t="s">
        <v>26</v>
      </c>
      <c r="H44" s="22" t="s">
        <v>26</v>
      </c>
      <c r="I44" s="22" t="s">
        <v>26</v>
      </c>
      <c r="J44" s="22" t="s">
        <v>26</v>
      </c>
      <c r="K44" s="22" t="s">
        <v>26</v>
      </c>
      <c r="L44" s="22" t="s">
        <v>26</v>
      </c>
      <c r="M44" s="22" t="s">
        <v>26</v>
      </c>
      <c r="N44" s="22" t="s">
        <v>26</v>
      </c>
      <c r="O44" s="22" t="s">
        <v>26</v>
      </c>
      <c r="P44" s="22" t="n">
        <v>3.5</v>
      </c>
      <c r="Q44" s="22" t="n">
        <v>4.9416</v>
      </c>
      <c r="R44" s="22" t="n">
        <v>3.3947</v>
      </c>
      <c r="S44" s="22" t="n">
        <v>3.4003</v>
      </c>
      <c r="T44" s="22" t="n">
        <v>1.9607</v>
      </c>
      <c r="U44" s="22" t="n">
        <v>3.0166</v>
      </c>
      <c r="V44" s="6"/>
      <c r="W44" s="22" t="n">
        <f aca="false">IF(ISERR((D44/E44-1)*100),"",(D44/E44-1)*100)</f>
        <v>-7.69230769230769</v>
      </c>
      <c r="X44" s="6"/>
      <c r="Y44" s="22" t="n">
        <f aca="false">IF(ISERR((D44/P44-1)*100),"",(D44/P44-1)*100)</f>
        <v>28.5714285714286</v>
      </c>
    </row>
    <row r="45" customFormat="false" ht="12.75" hidden="false" customHeight="false" outlineLevel="0" collapsed="false">
      <c r="B45" s="20" t="s">
        <v>78</v>
      </c>
      <c r="C45" s="21" t="s">
        <v>48</v>
      </c>
      <c r="D45" s="22" t="s">
        <v>26</v>
      </c>
      <c r="E45" s="22" t="n">
        <v>3.8222</v>
      </c>
      <c r="F45" s="22" t="n">
        <v>3.1333</v>
      </c>
      <c r="G45" s="22" t="n">
        <v>2.1111</v>
      </c>
      <c r="H45" s="22" t="n">
        <v>2.7041</v>
      </c>
      <c r="I45" s="22" t="s">
        <v>26</v>
      </c>
      <c r="J45" s="22" t="s">
        <v>26</v>
      </c>
      <c r="K45" s="22" t="s">
        <v>26</v>
      </c>
      <c r="L45" s="22" t="n">
        <v>7.39</v>
      </c>
      <c r="M45" s="22" t="n">
        <v>8.0025</v>
      </c>
      <c r="N45" s="22" t="n">
        <v>6.104</v>
      </c>
      <c r="O45" s="22" t="n">
        <v>5.0225</v>
      </c>
      <c r="P45" s="22" t="s">
        <v>26</v>
      </c>
      <c r="Q45" s="22" t="n">
        <v>3.4777</v>
      </c>
      <c r="R45" s="22" t="n">
        <v>4.8542</v>
      </c>
      <c r="S45" s="22" t="n">
        <v>1.7569</v>
      </c>
      <c r="T45" s="22" t="n">
        <v>3.6986</v>
      </c>
      <c r="U45" s="22" t="n">
        <v>2.5997</v>
      </c>
      <c r="V45" s="6"/>
      <c r="W45" s="22" t="str">
        <f aca="false">IF(ISERR((D45/E45-1)*100),"",(D45/E45-1)*100)</f>
        <v/>
      </c>
      <c r="X45" s="6"/>
      <c r="Y45" s="22" t="str">
        <f aca="false">IF(ISERR((D45/P45-1)*100),"",(D45/P45-1)*100)</f>
        <v/>
      </c>
    </row>
    <row r="46" customFormat="false" ht="12.75" hidden="false" customHeight="false" outlineLevel="0" collapsed="false">
      <c r="B46" s="20" t="s">
        <v>79</v>
      </c>
      <c r="C46" s="21" t="s">
        <v>48</v>
      </c>
      <c r="D46" s="22" t="n">
        <v>20.172</v>
      </c>
      <c r="E46" s="22" t="n">
        <v>13.8722</v>
      </c>
      <c r="F46" s="22" t="n">
        <v>14.0286</v>
      </c>
      <c r="G46" s="22" t="n">
        <v>17.1802</v>
      </c>
      <c r="H46" s="22" t="n">
        <v>20.781</v>
      </c>
      <c r="I46" s="22" t="n">
        <v>17.1898</v>
      </c>
      <c r="J46" s="22" t="n">
        <v>17.8762</v>
      </c>
      <c r="K46" s="22" t="n">
        <v>20.0333</v>
      </c>
      <c r="L46" s="22" t="n">
        <v>25.7361</v>
      </c>
      <c r="M46" s="22" t="n">
        <v>29.193</v>
      </c>
      <c r="N46" s="22" t="n">
        <v>26.1289</v>
      </c>
      <c r="O46" s="22" t="n">
        <v>25.4201</v>
      </c>
      <c r="P46" s="22" t="n">
        <v>21.1977</v>
      </c>
      <c r="Q46" s="22" t="n">
        <v>16.0242</v>
      </c>
      <c r="R46" s="22" t="n">
        <v>21.4672</v>
      </c>
      <c r="S46" s="22" t="n">
        <v>16.1511</v>
      </c>
      <c r="T46" s="22" t="n">
        <v>11.7196</v>
      </c>
      <c r="U46" s="22" t="n">
        <v>9.0949</v>
      </c>
      <c r="V46" s="6"/>
      <c r="W46" s="22" t="n">
        <f aca="false">IF(ISERR((D46/E46-1)*100),"",(D46/E46-1)*100)</f>
        <v>45.4131284151036</v>
      </c>
      <c r="X46" s="6"/>
      <c r="Y46" s="22" t="n">
        <f aca="false">IF(ISERR((D46/P46-1)*100),"",(D46/P46-1)*100)</f>
        <v>-4.83873250399808</v>
      </c>
    </row>
    <row r="47" customFormat="false" ht="12.75" hidden="false" customHeight="false" outlineLevel="0" collapsed="false">
      <c r="B47" s="20" t="s">
        <v>80</v>
      </c>
      <c r="C47" s="21" t="s">
        <v>48</v>
      </c>
      <c r="D47" s="22" t="s">
        <v>26</v>
      </c>
      <c r="E47" s="22" t="n">
        <v>6</v>
      </c>
      <c r="F47" s="22" t="n">
        <v>5.7182</v>
      </c>
      <c r="G47" s="22" t="n">
        <v>5.349</v>
      </c>
      <c r="H47" s="22" t="n">
        <v>6.003</v>
      </c>
      <c r="I47" s="22" t="n">
        <v>7.239</v>
      </c>
      <c r="J47" s="22" t="s">
        <v>26</v>
      </c>
      <c r="K47" s="22" t="s">
        <v>26</v>
      </c>
      <c r="L47" s="22" t="s">
        <v>26</v>
      </c>
      <c r="M47" s="22" t="s">
        <v>26</v>
      </c>
      <c r="N47" s="22" t="s">
        <v>26</v>
      </c>
      <c r="O47" s="22" t="s">
        <v>26</v>
      </c>
      <c r="P47" s="22" t="s">
        <v>26</v>
      </c>
      <c r="Q47" s="22" t="n">
        <v>5.8591</v>
      </c>
      <c r="R47" s="22" t="n">
        <v>5.7294</v>
      </c>
      <c r="S47" s="22" t="n">
        <v>5.304</v>
      </c>
      <c r="T47" s="22" t="n">
        <v>5.2859</v>
      </c>
      <c r="U47" s="22" t="n">
        <v>3.8134</v>
      </c>
      <c r="V47" s="6"/>
      <c r="W47" s="22" t="str">
        <f aca="false">IF(ISERR((D47/E47-1)*100),"",(D47/E47-1)*100)</f>
        <v/>
      </c>
      <c r="X47" s="6"/>
      <c r="Y47" s="22" t="str">
        <f aca="false">IF(ISERR((D47/P47-1)*100),"",(D47/P47-1)*100)</f>
        <v/>
      </c>
    </row>
    <row r="48" customFormat="false" ht="12.75" hidden="false" customHeight="false" outlineLevel="0" collapsed="false">
      <c r="B48" s="20" t="s">
        <v>81</v>
      </c>
      <c r="C48" s="21" t="s">
        <v>57</v>
      </c>
      <c r="D48" s="22" t="n">
        <v>121.6667</v>
      </c>
      <c r="E48" s="22" t="s">
        <v>26</v>
      </c>
      <c r="F48" s="22" t="s">
        <v>26</v>
      </c>
      <c r="G48" s="22" t="s">
        <v>26</v>
      </c>
      <c r="H48" s="22" t="s">
        <v>26</v>
      </c>
      <c r="I48" s="22" t="s">
        <v>26</v>
      </c>
      <c r="J48" s="22" t="s">
        <v>26</v>
      </c>
      <c r="K48" s="22" t="s">
        <v>26</v>
      </c>
      <c r="L48" s="22" t="n">
        <v>42.618</v>
      </c>
      <c r="M48" s="22" t="n">
        <v>29.5225</v>
      </c>
      <c r="N48" s="22" t="n">
        <v>28.4434</v>
      </c>
      <c r="O48" s="22" t="n">
        <v>45.0672</v>
      </c>
      <c r="P48" s="22" t="s">
        <v>26</v>
      </c>
      <c r="Q48" s="22" t="n">
        <v>121.6667</v>
      </c>
      <c r="R48" s="22" t="n">
        <v>36.4127</v>
      </c>
      <c r="S48" s="22" t="n">
        <v>40.481</v>
      </c>
      <c r="T48" s="22" t="n">
        <v>28.6406</v>
      </c>
      <c r="U48" s="22" t="n">
        <v>24.0184</v>
      </c>
      <c r="V48" s="6"/>
      <c r="W48" s="22" t="str">
        <f aca="false">IF(ISERR((D48/E48-1)*100),"",(D48/E48-1)*100)</f>
        <v/>
      </c>
      <c r="X48" s="6"/>
      <c r="Y48" s="22" t="str">
        <f aca="false">IF(ISERR((D48/P48-1)*100),"",(D48/P48-1)*100)</f>
        <v/>
      </c>
    </row>
    <row r="49" customFormat="false" ht="12.75" hidden="false" customHeight="false" outlineLevel="0" collapsed="false">
      <c r="B49" s="20" t="s">
        <v>82</v>
      </c>
      <c r="C49" s="21" t="s">
        <v>48</v>
      </c>
      <c r="D49" s="22" t="n">
        <v>11.5016</v>
      </c>
      <c r="E49" s="22" t="n">
        <v>9.6007</v>
      </c>
      <c r="F49" s="22" t="n">
        <v>9.6807</v>
      </c>
      <c r="G49" s="22" t="n">
        <v>10.1046</v>
      </c>
      <c r="H49" s="22" t="n">
        <v>10.9091</v>
      </c>
      <c r="I49" s="22" t="n">
        <v>10.4021</v>
      </c>
      <c r="J49" s="22" t="n">
        <v>10.5639</v>
      </c>
      <c r="K49" s="22" t="n">
        <v>9.7962</v>
      </c>
      <c r="L49" s="22" t="n">
        <v>9.3425</v>
      </c>
      <c r="M49" s="22" t="n">
        <v>8.4624</v>
      </c>
      <c r="N49" s="22" t="n">
        <v>8.9123</v>
      </c>
      <c r="O49" s="22" t="n">
        <v>9.1959</v>
      </c>
      <c r="P49" s="22" t="n">
        <v>9.0856</v>
      </c>
      <c r="Q49" s="22" t="n">
        <v>10.261</v>
      </c>
      <c r="R49" s="22" t="n">
        <v>9.5393</v>
      </c>
      <c r="S49" s="22" t="n">
        <v>7.1426</v>
      </c>
      <c r="T49" s="22" t="n">
        <v>6.5522</v>
      </c>
      <c r="U49" s="22" t="n">
        <v>5.8859</v>
      </c>
      <c r="V49" s="6"/>
      <c r="W49" s="22" t="n">
        <f aca="false">IF(ISERR((D49/E49-1)*100),"",(D49/E49-1)*100)</f>
        <v>19.7995979459831</v>
      </c>
      <c r="X49" s="6"/>
      <c r="Y49" s="22" t="n">
        <f aca="false">IF(ISERR((D49/P49-1)*100),"",(D49/P49-1)*100)</f>
        <v>26.5915294532007</v>
      </c>
    </row>
    <row r="50" customFormat="false" ht="12.75" hidden="false" customHeight="false" outlineLevel="0" collapsed="false">
      <c r="A50" s="19" t="s">
        <v>83</v>
      </c>
      <c r="B50" s="20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6"/>
      <c r="W50" s="22" t="str">
        <f aca="false">IF(ISERR((D50/E50-1)*100),"",(D50/E50-1)*100)</f>
        <v/>
      </c>
      <c r="X50" s="6"/>
      <c r="Y50" s="22" t="str">
        <f aca="false">IF(ISERR((D50/P50-1)*100),"",(D50/P50-1)*100)</f>
        <v/>
      </c>
    </row>
    <row r="51" customFormat="false" ht="12.75" hidden="false" customHeight="false" outlineLevel="0" collapsed="false">
      <c r="B51" s="20" t="s">
        <v>84</v>
      </c>
      <c r="C51" s="21" t="s">
        <v>85</v>
      </c>
      <c r="D51" s="22" t="n">
        <v>138.86</v>
      </c>
      <c r="E51" s="22" t="n">
        <v>139.7148</v>
      </c>
      <c r="F51" s="22" t="n">
        <v>137.704</v>
      </c>
      <c r="G51" s="22" t="n">
        <v>135.0384</v>
      </c>
      <c r="H51" s="22" t="n">
        <v>133.0029</v>
      </c>
      <c r="I51" s="22" t="n">
        <v>131.6632</v>
      </c>
      <c r="J51" s="22" t="n">
        <v>130.5258</v>
      </c>
      <c r="K51" s="22" t="n">
        <v>129.8933</v>
      </c>
      <c r="L51" s="22" t="n">
        <v>126.518</v>
      </c>
      <c r="M51" s="22" t="n">
        <v>124.7448</v>
      </c>
      <c r="N51" s="22" t="n">
        <v>123.8325</v>
      </c>
      <c r="O51" s="22" t="n">
        <v>119.8395</v>
      </c>
      <c r="P51" s="22" t="n">
        <v>118.3847</v>
      </c>
      <c r="Q51" s="22" t="n">
        <v>138.7596</v>
      </c>
      <c r="R51" s="22" t="n">
        <v>125.5173</v>
      </c>
      <c r="S51" s="22" t="n">
        <v>118.1891</v>
      </c>
      <c r="T51" s="22" t="n">
        <v>115.9733</v>
      </c>
      <c r="U51" s="22" t="n">
        <v>95.0693</v>
      </c>
      <c r="V51" s="6"/>
      <c r="W51" s="22" t="n">
        <f aca="false">IF(ISERR((D51/E51-1)*100),"",(D51/E51-1)*100)</f>
        <v>-0.611817788809765</v>
      </c>
      <c r="X51" s="6"/>
      <c r="Y51" s="22" t="n">
        <f aca="false">IF(ISERR((D51/P51-1)*100),"",(D51/P51-1)*100)</f>
        <v>17.2955626867323</v>
      </c>
    </row>
    <row r="52" customFormat="false" ht="12.75" hidden="false" customHeight="false" outlineLevel="0" collapsed="false">
      <c r="B52" s="20" t="s">
        <v>86</v>
      </c>
      <c r="C52" s="21" t="s">
        <v>87</v>
      </c>
      <c r="D52" s="22" t="n">
        <v>20.0401</v>
      </c>
      <c r="E52" s="22" t="n">
        <v>20.1349</v>
      </c>
      <c r="F52" s="22" t="n">
        <v>20.2063</v>
      </c>
      <c r="G52" s="22" t="n">
        <v>20.1133</v>
      </c>
      <c r="H52" s="22" t="n">
        <v>20.1575</v>
      </c>
      <c r="I52" s="22" t="n">
        <v>20.3664</v>
      </c>
      <c r="J52" s="22" t="n">
        <v>20.4561</v>
      </c>
      <c r="K52" s="22" t="n">
        <v>20.8416</v>
      </c>
      <c r="L52" s="22" t="n">
        <v>21.2595</v>
      </c>
      <c r="M52" s="22" t="n">
        <v>21.341</v>
      </c>
      <c r="N52" s="22" t="n">
        <v>21.3811</v>
      </c>
      <c r="O52" s="22" t="n">
        <v>21.6421</v>
      </c>
      <c r="P52" s="22" t="n">
        <v>21.4153</v>
      </c>
      <c r="Q52" s="22" t="n">
        <v>20.1271</v>
      </c>
      <c r="R52" s="22" t="n">
        <v>21.0394</v>
      </c>
      <c r="S52" s="22" t="n">
        <v>23.0476</v>
      </c>
      <c r="T52" s="22" t="n">
        <v>23.8917</v>
      </c>
      <c r="U52" s="22" t="n">
        <v>22.9186</v>
      </c>
      <c r="V52" s="6"/>
      <c r="W52" s="22" t="n">
        <f aca="false">IF(ISERR((D52/E52-1)*100),"",(D52/E52-1)*100)</f>
        <v>-0.470824290162852</v>
      </c>
      <c r="X52" s="6"/>
      <c r="Y52" s="22" t="n">
        <f aca="false">IF(ISERR((D52/P52-1)*100),"",(D52/P52-1)*100)</f>
        <v>-6.42157709674859</v>
      </c>
    </row>
    <row r="53" customFormat="false" ht="12.75" hidden="false" customHeight="false" outlineLevel="0" collapsed="false">
      <c r="B53" s="20" t="s">
        <v>88</v>
      </c>
      <c r="C53" s="21" t="s">
        <v>87</v>
      </c>
      <c r="D53" s="22" t="n">
        <v>274.0909</v>
      </c>
      <c r="E53" s="22" t="n">
        <v>264.4177</v>
      </c>
      <c r="F53" s="22" t="n">
        <v>244.1467</v>
      </c>
      <c r="G53" s="22" t="s">
        <v>26</v>
      </c>
      <c r="H53" s="22" t="s">
        <v>26</v>
      </c>
      <c r="I53" s="22" t="s">
        <v>26</v>
      </c>
      <c r="J53" s="22" t="s">
        <v>26</v>
      </c>
      <c r="K53" s="22" t="s">
        <v>26</v>
      </c>
      <c r="L53" s="22" t="n">
        <v>325.05</v>
      </c>
      <c r="M53" s="22" t="n">
        <v>336.2866</v>
      </c>
      <c r="N53" s="22" t="n">
        <v>328.8464</v>
      </c>
      <c r="O53" s="22" t="n">
        <v>313.0106</v>
      </c>
      <c r="P53" s="22" t="n">
        <v>295.1832</v>
      </c>
      <c r="Q53" s="22" t="n">
        <v>260.8851</v>
      </c>
      <c r="R53" s="22" t="n">
        <v>308.4078</v>
      </c>
      <c r="S53" s="22" t="n">
        <v>266.7495</v>
      </c>
      <c r="T53" s="22" t="n">
        <v>223.5945</v>
      </c>
      <c r="U53" s="22" t="n">
        <v>149.6495</v>
      </c>
      <c r="V53" s="6"/>
      <c r="W53" s="22" t="n">
        <f aca="false">IF(ISERR((D53/E53-1)*100),"",(D53/E53-1)*100)</f>
        <v>3.65830275355998</v>
      </c>
      <c r="X53" s="6"/>
      <c r="Y53" s="22" t="n">
        <f aca="false">IF(ISERR((D53/P53-1)*100),"",(D53/P53-1)*100)</f>
        <v>-7.14549473005239</v>
      </c>
    </row>
    <row r="54" customFormat="false" ht="12.75" hidden="false" customHeight="false" outlineLevel="0" collapsed="false">
      <c r="B54" s="20" t="s">
        <v>89</v>
      </c>
      <c r="C54" s="21" t="s">
        <v>87</v>
      </c>
      <c r="D54" s="22" t="n">
        <v>294.5019</v>
      </c>
      <c r="E54" s="22" t="n">
        <v>290.125</v>
      </c>
      <c r="F54" s="22" t="n">
        <v>255.7</v>
      </c>
      <c r="G54" s="22" t="s">
        <v>26</v>
      </c>
      <c r="H54" s="22" t="s">
        <v>26</v>
      </c>
      <c r="I54" s="22" t="s">
        <v>26</v>
      </c>
      <c r="J54" s="22" t="s">
        <v>26</v>
      </c>
      <c r="K54" s="22" t="s">
        <v>26</v>
      </c>
      <c r="L54" s="22" t="s">
        <v>26</v>
      </c>
      <c r="M54" s="22" t="n">
        <v>270</v>
      </c>
      <c r="N54" s="22" t="n">
        <v>321.6</v>
      </c>
      <c r="O54" s="22" t="n">
        <v>321.6</v>
      </c>
      <c r="P54" s="22" t="n">
        <v>296.4023</v>
      </c>
      <c r="Q54" s="22" t="n">
        <v>280.1089</v>
      </c>
      <c r="R54" s="22" t="n">
        <v>296.6937</v>
      </c>
      <c r="S54" s="22" t="n">
        <v>246.4329</v>
      </c>
      <c r="T54" s="22" t="n">
        <v>211.7073</v>
      </c>
      <c r="U54" s="22" t="n">
        <v>144.0026</v>
      </c>
      <c r="V54" s="6"/>
      <c r="W54" s="22" t="n">
        <f aca="false">IF(ISERR((D54/E54-1)*100),"",(D54/E54-1)*100)</f>
        <v>1.50862559241705</v>
      </c>
      <c r="X54" s="6"/>
      <c r="Y54" s="22" t="n">
        <f aca="false">IF(ISERR((D54/P54-1)*100),"",(D54/P54-1)*100)</f>
        <v>-0.641155618563027</v>
      </c>
    </row>
    <row r="55" customFormat="false" ht="12.75" hidden="false" customHeight="false" outlineLevel="0" collapsed="false">
      <c r="B55" s="20" t="s">
        <v>90</v>
      </c>
      <c r="C55" s="21" t="s">
        <v>85</v>
      </c>
      <c r="D55" s="22" t="n">
        <v>598.8619</v>
      </c>
      <c r="E55" s="22" t="n">
        <v>620.6827</v>
      </c>
      <c r="F55" s="22" t="n">
        <v>645.1687</v>
      </c>
      <c r="G55" s="22" t="n">
        <v>673.4715</v>
      </c>
      <c r="H55" s="22" t="n">
        <v>650.8106</v>
      </c>
      <c r="I55" s="22" t="n">
        <v>602.0656</v>
      </c>
      <c r="J55" s="22" t="n">
        <v>558.1735</v>
      </c>
      <c r="K55" s="22" t="n">
        <v>524.8851</v>
      </c>
      <c r="L55" s="22" t="n">
        <v>474.4118</v>
      </c>
      <c r="M55" s="22" t="n">
        <v>443.5885</v>
      </c>
      <c r="N55" s="22" t="n">
        <v>434.5433</v>
      </c>
      <c r="O55" s="22" t="n">
        <v>433.1356</v>
      </c>
      <c r="P55" s="22" t="n">
        <v>450.5176</v>
      </c>
      <c r="Q55" s="22" t="n">
        <v>621.5711</v>
      </c>
      <c r="R55" s="22" t="n">
        <v>525.4999</v>
      </c>
      <c r="S55" s="22" t="n">
        <v>797.4907</v>
      </c>
      <c r="T55" s="22" t="n">
        <v>817.8187</v>
      </c>
      <c r="U55" s="22" t="n">
        <v>474.5576</v>
      </c>
      <c r="V55" s="6"/>
      <c r="W55" s="22" t="n">
        <f aca="false">IF(ISERR((D55/E55-1)*100),"",(D55/E55-1)*100)</f>
        <v>-3.51561272772706</v>
      </c>
      <c r="X55" s="6"/>
      <c r="Y55" s="22" t="n">
        <f aca="false">IF(ISERR((D55/P55-1)*100),"",(D55/P55-1)*100)</f>
        <v>32.92752602784</v>
      </c>
    </row>
    <row r="56" customFormat="false" ht="12.75" hidden="false" customHeight="false" outlineLevel="0" collapsed="false">
      <c r="A56" s="19" t="s">
        <v>91</v>
      </c>
      <c r="B56" s="20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6"/>
      <c r="W56" s="22" t="str">
        <f aca="false">IF(ISERR((D56/E56-1)*100),"",(D56/E56-1)*100)</f>
        <v/>
      </c>
      <c r="X56" s="6"/>
      <c r="Y56" s="22" t="str">
        <f aca="false">IF(ISERR((D56/P56-1)*100),"",(D56/P56-1)*100)</f>
        <v/>
      </c>
    </row>
    <row r="57" customFormat="false" ht="12.75" hidden="false" customHeight="false" outlineLevel="0" collapsed="false">
      <c r="B57" s="20" t="s">
        <v>92</v>
      </c>
      <c r="C57" s="21" t="s">
        <v>87</v>
      </c>
      <c r="D57" s="22" t="n">
        <v>303.4168</v>
      </c>
      <c r="E57" s="22" t="n">
        <v>312.637</v>
      </c>
      <c r="F57" s="22" t="n">
        <v>316.1776</v>
      </c>
      <c r="G57" s="22" t="n">
        <v>317.5218</v>
      </c>
      <c r="H57" s="22" t="n">
        <v>321.4143</v>
      </c>
      <c r="I57" s="22" t="n">
        <v>285.8754</v>
      </c>
      <c r="J57" s="22" t="n">
        <v>245.3972</v>
      </c>
      <c r="K57" s="22" t="n">
        <v>234.1542</v>
      </c>
      <c r="L57" s="22" t="n">
        <v>225.7461</v>
      </c>
      <c r="M57" s="22" t="n">
        <v>218.0901</v>
      </c>
      <c r="N57" s="22" t="n">
        <v>221.2806</v>
      </c>
      <c r="O57" s="22" t="n">
        <v>224.1633</v>
      </c>
      <c r="P57" s="22" t="n">
        <v>228.1079</v>
      </c>
      <c r="Q57" s="22" t="n">
        <v>310.7438</v>
      </c>
      <c r="R57" s="22" t="n">
        <v>249.1034</v>
      </c>
      <c r="S57" s="22" t="n">
        <v>246.3949</v>
      </c>
      <c r="T57" s="22" t="n">
        <v>298.1286</v>
      </c>
      <c r="U57" s="22" t="n">
        <v>295.1219</v>
      </c>
      <c r="V57" s="6"/>
      <c r="W57" s="22" t="n">
        <f aca="false">IF(ISERR((D57/E57-1)*100),"",(D57/E57-1)*100)</f>
        <v>-2.94917108339703</v>
      </c>
      <c r="X57" s="6"/>
      <c r="Y57" s="22" t="n">
        <f aca="false">IF(ISERR((D57/P57-1)*100),"",(D57/P57-1)*100)</f>
        <v>33.0145952858275</v>
      </c>
    </row>
    <row r="58" customFormat="false" ht="12.75" hidden="false" customHeight="false" outlineLevel="0" collapsed="false">
      <c r="B58" s="20" t="s">
        <v>93</v>
      </c>
      <c r="C58" s="21" t="s">
        <v>94</v>
      </c>
      <c r="D58" s="22" t="n">
        <v>3625.5716</v>
      </c>
      <c r="E58" s="22" t="n">
        <v>3677.5291</v>
      </c>
      <c r="F58" s="22" t="n">
        <v>3674.1903</v>
      </c>
      <c r="G58" s="22" t="n">
        <v>3706.7446</v>
      </c>
      <c r="H58" s="22" t="n">
        <v>3794.3833</v>
      </c>
      <c r="I58" s="22" t="n">
        <v>3331.3783</v>
      </c>
      <c r="J58" s="22" t="n">
        <v>2837.8196</v>
      </c>
      <c r="K58" s="22" t="n">
        <v>2704.6497</v>
      </c>
      <c r="L58" s="22" t="n">
        <v>2642.8924</v>
      </c>
      <c r="M58" s="22" t="n">
        <v>2527.3468</v>
      </c>
      <c r="N58" s="22" t="n">
        <v>2577.4607</v>
      </c>
      <c r="O58" s="22" t="n">
        <v>2599.9531</v>
      </c>
      <c r="P58" s="22" t="n">
        <v>2630.9161</v>
      </c>
      <c r="Q58" s="22" t="n">
        <v>3659.097</v>
      </c>
      <c r="R58" s="22" t="n">
        <v>2900.3811</v>
      </c>
      <c r="S58" s="22" t="n">
        <v>2901.3285</v>
      </c>
      <c r="T58" s="22" t="n">
        <v>3518.0904</v>
      </c>
      <c r="U58" s="22" t="n">
        <v>3478.0207</v>
      </c>
      <c r="V58" s="6"/>
      <c r="W58" s="22" t="n">
        <f aca="false">IF(ISERR((D58/E58-1)*100),"",(D58/E58-1)*100)</f>
        <v>-1.41283722268846</v>
      </c>
      <c r="X58" s="6"/>
      <c r="Y58" s="22" t="n">
        <f aca="false">IF(ISERR((D58/P58-1)*100),"",(D58/P58-1)*100)</f>
        <v>37.8064317596445</v>
      </c>
    </row>
    <row r="59" customFormat="false" ht="12.75" hidden="false" customHeight="false" outlineLevel="0" collapsed="false">
      <c r="B59" s="20" t="s">
        <v>95</v>
      </c>
      <c r="C59" s="21" t="s">
        <v>48</v>
      </c>
      <c r="D59" s="22" t="n">
        <v>34.3939</v>
      </c>
      <c r="E59" s="22" t="n">
        <v>32.0635</v>
      </c>
      <c r="F59" s="22" t="n">
        <v>32.8227</v>
      </c>
      <c r="G59" s="22" t="n">
        <v>32.0729</v>
      </c>
      <c r="H59" s="22" t="n">
        <v>33.8666</v>
      </c>
      <c r="I59" s="22" t="n">
        <v>33.7315</v>
      </c>
      <c r="J59" s="22" t="n">
        <v>32.9455</v>
      </c>
      <c r="K59" s="22" t="n">
        <v>32.658</v>
      </c>
      <c r="L59" s="22" t="n">
        <v>32.9939</v>
      </c>
      <c r="M59" s="22" t="n">
        <v>32.9209</v>
      </c>
      <c r="N59" s="22" t="n">
        <v>32.9057</v>
      </c>
      <c r="O59" s="22" t="n">
        <v>33.5985</v>
      </c>
      <c r="P59" s="22" t="n">
        <v>33.1999</v>
      </c>
      <c r="Q59" s="22" t="n">
        <v>33.0933</v>
      </c>
      <c r="R59" s="22" t="n">
        <v>32.9727</v>
      </c>
      <c r="S59" s="22" t="n">
        <v>31.3073</v>
      </c>
      <c r="T59" s="22" t="n">
        <v>26.854</v>
      </c>
      <c r="U59" s="22" t="n">
        <v>21.5519</v>
      </c>
      <c r="V59" s="6"/>
      <c r="W59" s="22" t="n">
        <f aca="false">IF(ISERR((D59/E59-1)*100),"",(D59/E59-1)*100)</f>
        <v>7.26807740889175</v>
      </c>
      <c r="X59" s="6"/>
      <c r="Y59" s="22" t="n">
        <f aca="false">IF(ISERR((D59/P59-1)*100),"",(D59/P59-1)*100)</f>
        <v>3.59639637468789</v>
      </c>
    </row>
    <row r="60" customFormat="false" ht="12.75" hidden="false" customHeight="false" outlineLevel="0" collapsed="false">
      <c r="B60" s="20" t="s">
        <v>96</v>
      </c>
      <c r="C60" s="21" t="s">
        <v>48</v>
      </c>
      <c r="D60" s="22" t="n">
        <v>4.6685</v>
      </c>
      <c r="E60" s="22" t="n">
        <v>4.6354</v>
      </c>
      <c r="F60" s="22" t="n">
        <v>4.4619</v>
      </c>
      <c r="G60" s="22" t="n">
        <v>4.6087</v>
      </c>
      <c r="H60" s="22" t="n">
        <v>4.6281</v>
      </c>
      <c r="I60" s="22" t="n">
        <v>4.5557</v>
      </c>
      <c r="J60" s="22" t="n">
        <v>4.6565</v>
      </c>
      <c r="K60" s="22" t="n">
        <v>4.6382</v>
      </c>
      <c r="L60" s="22" t="n">
        <v>4.4478</v>
      </c>
      <c r="M60" s="22" t="n">
        <v>4.3176</v>
      </c>
      <c r="N60" s="22" t="n">
        <v>4.4522</v>
      </c>
      <c r="O60" s="22" t="n">
        <v>4.4627</v>
      </c>
      <c r="P60" s="22" t="n">
        <v>4.5263</v>
      </c>
      <c r="Q60" s="22" t="n">
        <v>4.5886</v>
      </c>
      <c r="R60" s="22" t="n">
        <v>4.5364</v>
      </c>
      <c r="S60" s="22" t="n">
        <v>4.6697</v>
      </c>
      <c r="T60" s="22" t="n">
        <v>5.3601</v>
      </c>
      <c r="U60" s="22" t="n">
        <v>5.2716</v>
      </c>
      <c r="V60" s="6"/>
      <c r="W60" s="22" t="n">
        <f aca="false">IF(ISERR((D60/E60-1)*100),"",(D60/E60-1)*100)</f>
        <v>0.714069983172982</v>
      </c>
      <c r="X60" s="6"/>
      <c r="Y60" s="22" t="n">
        <f aca="false">IF(ISERR((D60/P60-1)*100),"",(D60/P60-1)*100)</f>
        <v>3.14163886618208</v>
      </c>
    </row>
    <row r="61" customFormat="false" ht="12.75" hidden="false" customHeight="false" outlineLevel="0" collapsed="false">
      <c r="B61" s="20" t="s">
        <v>97</v>
      </c>
      <c r="C61" s="21" t="s">
        <v>98</v>
      </c>
      <c r="D61" s="22" t="n">
        <v>2.8054</v>
      </c>
      <c r="E61" s="22" t="n">
        <v>2.7355</v>
      </c>
      <c r="F61" s="22" t="n">
        <v>2.7617</v>
      </c>
      <c r="G61" s="22" t="n">
        <v>2.8319</v>
      </c>
      <c r="H61" s="22" t="n">
        <v>2.8995</v>
      </c>
      <c r="I61" s="22" t="n">
        <v>2.8724</v>
      </c>
      <c r="J61" s="22" t="n">
        <v>2.7601</v>
      </c>
      <c r="K61" s="22" t="n">
        <v>2.7336</v>
      </c>
      <c r="L61" s="22" t="n">
        <v>2.7556</v>
      </c>
      <c r="M61" s="22" t="n">
        <v>2.6633</v>
      </c>
      <c r="N61" s="22" t="n">
        <v>2.4978</v>
      </c>
      <c r="O61" s="22" t="n">
        <v>2.3925</v>
      </c>
      <c r="P61" s="22" t="n">
        <v>2.3257</v>
      </c>
      <c r="Q61" s="22" t="n">
        <v>2.7675</v>
      </c>
      <c r="R61" s="22" t="n">
        <v>2.5929</v>
      </c>
      <c r="S61" s="22" t="n">
        <v>2.5577</v>
      </c>
      <c r="T61" s="22" t="n">
        <v>2.5839</v>
      </c>
      <c r="U61" s="22" t="n">
        <v>2.075</v>
      </c>
      <c r="V61" s="6"/>
      <c r="W61" s="22" t="n">
        <f aca="false">IF(ISERR((D61/E61-1)*100),"",(D61/E61-1)*100)</f>
        <v>2.55529153719614</v>
      </c>
      <c r="X61" s="6"/>
      <c r="Y61" s="22" t="n">
        <f aca="false">IF(ISERR((D61/P61-1)*100),"",(D61/P61-1)*100)</f>
        <v>20.6260480715484</v>
      </c>
    </row>
    <row r="62" customFormat="false" ht="12.75" hidden="false" customHeight="false" outlineLevel="0" collapsed="false">
      <c r="B62" s="20" t="s">
        <v>99</v>
      </c>
      <c r="C62" s="21" t="s">
        <v>100</v>
      </c>
      <c r="D62" s="22" t="n">
        <v>172.856</v>
      </c>
      <c r="E62" s="22" t="n">
        <v>179.1847</v>
      </c>
      <c r="F62" s="22" t="n">
        <v>139.9214</v>
      </c>
      <c r="G62" s="22" t="n">
        <v>145.7913</v>
      </c>
      <c r="H62" s="22" t="n">
        <v>129.3676</v>
      </c>
      <c r="I62" s="22" t="n">
        <v>130.6279</v>
      </c>
      <c r="J62" s="22" t="n">
        <v>131.8929</v>
      </c>
      <c r="K62" s="22" t="n">
        <v>134.4902</v>
      </c>
      <c r="L62" s="22" t="n">
        <v>134.8389</v>
      </c>
      <c r="M62" s="22" t="n">
        <v>143.351</v>
      </c>
      <c r="N62" s="22" t="n">
        <v>149.9282</v>
      </c>
      <c r="O62" s="22" t="n">
        <v>144.9906</v>
      </c>
      <c r="P62" s="22" t="n">
        <v>149.4592</v>
      </c>
      <c r="Q62" s="22" t="n">
        <v>163.9873</v>
      </c>
      <c r="R62" s="22" t="n">
        <v>139.3343</v>
      </c>
      <c r="S62" s="22" t="n">
        <v>152.7207</v>
      </c>
      <c r="T62" s="22" t="n">
        <v>136.4311</v>
      </c>
      <c r="U62" s="22" t="n">
        <v>122.7657</v>
      </c>
      <c r="V62" s="6"/>
      <c r="W62" s="22" t="n">
        <f aca="false">IF(ISERR((D62/E62-1)*100),"",(D62/E62-1)*100)</f>
        <v>-3.53194218033125</v>
      </c>
      <c r="X62" s="6"/>
      <c r="Y62" s="22" t="n">
        <f aca="false">IF(ISERR((D62/P62-1)*100),"",(D62/P62-1)*100)</f>
        <v>15.6543056566608</v>
      </c>
    </row>
    <row r="63" customFormat="false" ht="12.75" hidden="false" customHeight="false" outlineLevel="0" collapsed="false">
      <c r="B63" s="20" t="s">
        <v>101</v>
      </c>
      <c r="C63" s="21" t="s">
        <v>100</v>
      </c>
      <c r="D63" s="22" t="n">
        <v>177.0429</v>
      </c>
      <c r="E63" s="22" t="n">
        <v>197.1604</v>
      </c>
      <c r="F63" s="22" t="n">
        <v>138.3598</v>
      </c>
      <c r="G63" s="22" t="n">
        <v>148.0005</v>
      </c>
      <c r="H63" s="22" t="n">
        <v>111.4105</v>
      </c>
      <c r="I63" s="22" t="n">
        <v>116.4373</v>
      </c>
      <c r="J63" s="22" t="n">
        <v>112.4665</v>
      </c>
      <c r="K63" s="22" t="n">
        <v>123.7051</v>
      </c>
      <c r="L63" s="22" t="n">
        <v>125.9492</v>
      </c>
      <c r="M63" s="22" t="n">
        <v>141.7249</v>
      </c>
      <c r="N63" s="22" t="n">
        <v>145.1982</v>
      </c>
      <c r="O63" s="22" t="n">
        <v>146.0078</v>
      </c>
      <c r="P63" s="22" t="n">
        <v>155.7391</v>
      </c>
      <c r="Q63" s="22" t="n">
        <v>170.8543</v>
      </c>
      <c r="R63" s="22" t="n">
        <v>132.8985</v>
      </c>
      <c r="S63" s="22" t="n">
        <v>145.454</v>
      </c>
      <c r="T63" s="22" t="n">
        <v>135.7114</v>
      </c>
      <c r="U63" s="22" t="n">
        <v>117.1634</v>
      </c>
      <c r="V63" s="6"/>
      <c r="W63" s="22" t="n">
        <f aca="false">IF(ISERR((D63/E63-1)*100),"",(D63/E63-1)*100)</f>
        <v>-10.2036210111158</v>
      </c>
      <c r="X63" s="6"/>
      <c r="Y63" s="22" t="n">
        <f aca="false">IF(ISERR((D63/P63-1)*100),"",(D63/P63-1)*100)</f>
        <v>13.6791595687916</v>
      </c>
    </row>
    <row r="64" customFormat="false" ht="12.75" hidden="false" customHeight="false" outlineLevel="0" collapsed="false">
      <c r="B64" s="20" t="s">
        <v>102</v>
      </c>
      <c r="C64" s="21" t="s">
        <v>48</v>
      </c>
      <c r="D64" s="22" t="n">
        <v>6.9747</v>
      </c>
      <c r="E64" s="22" t="n">
        <v>6.981</v>
      </c>
      <c r="F64" s="22" t="n">
        <v>6.7637</v>
      </c>
      <c r="G64" s="22" t="n">
        <v>7.282</v>
      </c>
      <c r="H64" s="22" t="n">
        <v>7.2138</v>
      </c>
      <c r="I64" s="22" t="n">
        <v>6.9563</v>
      </c>
      <c r="J64" s="22" t="n">
        <v>7.0611</v>
      </c>
      <c r="K64" s="22" t="n">
        <v>6.7288</v>
      </c>
      <c r="L64" s="22" t="n">
        <v>6.3802</v>
      </c>
      <c r="M64" s="22" t="n">
        <v>5.8428</v>
      </c>
      <c r="N64" s="22" t="n">
        <v>5.941</v>
      </c>
      <c r="O64" s="22" t="n">
        <v>6.0305</v>
      </c>
      <c r="P64" s="22" t="n">
        <v>6.0428</v>
      </c>
      <c r="Q64" s="22" t="n">
        <v>6.9064</v>
      </c>
      <c r="R64" s="22" t="n">
        <v>6.4725</v>
      </c>
      <c r="S64" s="22" t="n">
        <v>6.2602</v>
      </c>
      <c r="T64" s="22" t="n">
        <v>6.4681</v>
      </c>
      <c r="U64" s="22" t="n">
        <v>6.5149</v>
      </c>
      <c r="V64" s="6"/>
      <c r="W64" s="22" t="n">
        <f aca="false">IF(ISERR((D64/E64-1)*100),"",(D64/E64-1)*100)</f>
        <v>-0.0902449505801428</v>
      </c>
      <c r="X64" s="6"/>
      <c r="Y64" s="22" t="n">
        <f aca="false">IF(ISERR((D64/P64-1)*100),"",(D64/P64-1)*100)</f>
        <v>15.4216588336533</v>
      </c>
    </row>
    <row r="65" customFormat="false" ht="12.75" hidden="false" customHeight="false" outlineLevel="0" collapsed="false">
      <c r="B65" s="20" t="s">
        <v>103</v>
      </c>
      <c r="C65" s="21" t="s">
        <v>87</v>
      </c>
      <c r="D65" s="22" t="n">
        <v>275.3113</v>
      </c>
      <c r="E65" s="22" t="n">
        <v>282.9892</v>
      </c>
      <c r="F65" s="22" t="n">
        <v>285.5</v>
      </c>
      <c r="G65" s="22" t="n">
        <v>288.638</v>
      </c>
      <c r="H65" s="22" t="n">
        <v>292.511</v>
      </c>
      <c r="I65" s="22" t="n">
        <v>251.2685</v>
      </c>
      <c r="J65" s="22" t="n">
        <v>216.296</v>
      </c>
      <c r="K65" s="22" t="n">
        <v>206.5356</v>
      </c>
      <c r="L65" s="22" t="n">
        <v>199.1037</v>
      </c>
      <c r="M65" s="22" t="n">
        <v>191.1605</v>
      </c>
      <c r="N65" s="22" t="n">
        <v>193.0127</v>
      </c>
      <c r="O65" s="22" t="n">
        <v>194.7538</v>
      </c>
      <c r="P65" s="22" t="n">
        <v>200.0232</v>
      </c>
      <c r="Q65" s="22" t="n">
        <v>281.2668</v>
      </c>
      <c r="R65" s="22" t="n">
        <v>220.4048</v>
      </c>
      <c r="S65" s="22" t="n">
        <v>219.496</v>
      </c>
      <c r="T65" s="22" t="n">
        <v>270.9508</v>
      </c>
      <c r="U65" s="22" t="n">
        <v>274.7434</v>
      </c>
      <c r="V65" s="6"/>
      <c r="W65" s="22" t="n">
        <f aca="false">IF(ISERR((D65/E65-1)*100),"",(D65/E65-1)*100)</f>
        <v>-2.71314240967498</v>
      </c>
      <c r="X65" s="6"/>
      <c r="Y65" s="22" t="n">
        <f aca="false">IF(ISERR((D65/P65-1)*100),"",(D65/P65-1)*100)</f>
        <v>37.6396837966796</v>
      </c>
    </row>
    <row r="66" customFormat="false" ht="12.75" hidden="false" customHeight="false" outlineLevel="0" collapsed="false">
      <c r="A66" s="23" t="s">
        <v>104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2.75" hidden="false" customHeight="false" outlineLevel="0" collapsed="false">
      <c r="A67" s="23" t="s">
        <v>10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24" t="s">
        <v>106</v>
      </c>
    </row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</sheetData>
  <mergeCells count="3">
    <mergeCell ref="T1:U1"/>
    <mergeCell ref="W1:Y1"/>
    <mergeCell ref="A2:B2"/>
  </mergeCells>
  <conditionalFormatting sqref="Y4:Y65 W4:W65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D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D4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W6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29861111111111" right="0.196527777777778" top="0.519444444444445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ECRETARIA DA AGRICULTURA E DO ABASTECIMENTO DO PARANÁ - SEAB
DEPARTAMENTO DE ECONOMIA RURAL - DERAL
DIVISÃO DE ESTATÍSTICAS BÁSICAS - DEB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9:14:59Z</dcterms:created>
  <dc:creator>cesarl</dc:creator>
  <dc:description/>
  <dc:language>en-US</dc:language>
  <cp:lastModifiedBy>Edmar Wardensk Gervasio</cp:lastModifiedBy>
  <cp:lastPrinted>2004-02-27T17:24:37Z</cp:lastPrinted>
  <dcterms:modified xsi:type="dcterms:W3CDTF">2025-03-28T11:17:02Z</dcterms:modified>
  <cp:revision>0</cp:revision>
  <dc:subject/>
  <dc:title/>
</cp:coreProperties>
</file>