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" sheetId="1" state="visible" r:id="rId2"/>
  </sheets>
  <definedNames>
    <definedName function="false" hidden="false" localSheetId="0" name="_xlnm.Print_Titles" vbProcedure="false">Rav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PREÇOS MÉDIOS NOMINAIS MENSAIS DE ATACADO NO PARANÁ                                 MAR/2024 À MAR/2025 E MÉDIAS 2021 - 2025</t>
  </si>
  <si>
    <t xml:space="preserve">(R$ 1,00)</t>
  </si>
  <si>
    <t xml:space="preserve">COMPARATIVOS</t>
  </si>
  <si>
    <t xml:space="preserve">Produto</t>
  </si>
  <si>
    <t xml:space="preserve">Unid.</t>
  </si>
  <si>
    <t xml:space="preserve">MAR/25</t>
  </si>
  <si>
    <t xml:space="preserve">FEV/25</t>
  </si>
  <si>
    <t xml:space="preserve">JAN/25</t>
  </si>
  <si>
    <t xml:space="preserve">DEZ/24</t>
  </si>
  <si>
    <t xml:space="preserve">NOV/24</t>
  </si>
  <si>
    <t xml:space="preserve">OUT/24</t>
  </si>
  <si>
    <t xml:space="preserve">SET/24</t>
  </si>
  <si>
    <t xml:space="preserve">AGO/24</t>
  </si>
  <si>
    <t xml:space="preserve">JUL/24</t>
  </si>
  <si>
    <t xml:space="preserve">JUN/24</t>
  </si>
  <si>
    <t xml:space="preserve">MAI/24</t>
  </si>
  <si>
    <t xml:space="preserve">ABR/24</t>
  </si>
  <si>
    <t xml:space="preserve">MAR/24</t>
  </si>
  <si>
    <t xml:space="preserve">Ano/25</t>
  </si>
  <si>
    <t xml:space="preserve">Ano/24</t>
  </si>
  <si>
    <t xml:space="preserve">Ano/23</t>
  </si>
  <si>
    <t xml:space="preserve">Ano/22</t>
  </si>
  <si>
    <t xml:space="preserve">Ano/21</t>
  </si>
  <si>
    <t xml:space="preserve">PRODUTOS DE ORIGEM VEGETAL E DERIVADOS</t>
  </si>
  <si>
    <t xml:space="preserve">Arroz parboilizado tipo 2</t>
  </si>
  <si>
    <t xml:space="preserve">30 kg</t>
  </si>
  <si>
    <t xml:space="preserve">Arroz polido tipo 1</t>
  </si>
  <si>
    <t xml:space="preserve">Batata lisa</t>
  </si>
  <si>
    <t xml:space="preserve">25 kg</t>
  </si>
  <si>
    <t xml:space="preserve">-</t>
  </si>
  <si>
    <t xml:space="preserve">Café Beneficiado</t>
  </si>
  <si>
    <t xml:space="preserve">60 kg</t>
  </si>
  <si>
    <t xml:space="preserve">Café torrado e moído</t>
  </si>
  <si>
    <t xml:space="preserve">5 kg</t>
  </si>
  <si>
    <t xml:space="preserve">Canjica amarela</t>
  </si>
  <si>
    <t xml:space="preserve">50 kg</t>
  </si>
  <si>
    <t xml:space="preserve">Cebola</t>
  </si>
  <si>
    <t xml:space="preserve">20 kg</t>
  </si>
  <si>
    <t xml:space="preserve">Erva-mate beneficiada </t>
  </si>
  <si>
    <t xml:space="preserve">Far mandioca crua</t>
  </si>
  <si>
    <t xml:space="preserve">Far mandioca torrada</t>
  </si>
  <si>
    <t xml:space="preserve">Far milho prensada (biju)</t>
  </si>
  <si>
    <t xml:space="preserve">Farelo de milho</t>
  </si>
  <si>
    <t xml:space="preserve">t</t>
  </si>
  <si>
    <t xml:space="preserve">Farelo soja 48% prot</t>
  </si>
  <si>
    <t xml:space="preserve">Farinha Trigo Comum</t>
  </si>
  <si>
    <t xml:space="preserve">Farinha Trigo Especial</t>
  </si>
  <si>
    <t xml:space="preserve">Fecula</t>
  </si>
  <si>
    <t xml:space="preserve">Feijao cores</t>
  </si>
  <si>
    <t xml:space="preserve">Feijao preto</t>
  </si>
  <si>
    <t xml:space="preserve">Fuba amarelo</t>
  </si>
  <si>
    <t xml:space="preserve">Milho comum</t>
  </si>
  <si>
    <t xml:space="preserve">Oleo bruto de soja</t>
  </si>
  <si>
    <t xml:space="preserve">Oleo refinado soja</t>
  </si>
  <si>
    <t xml:space="preserve">20 unidade</t>
  </si>
  <si>
    <t xml:space="preserve">Tomate</t>
  </si>
  <si>
    <t xml:space="preserve">23 kg</t>
  </si>
  <si>
    <t xml:space="preserve">Trigo (grao)</t>
  </si>
  <si>
    <t xml:space="preserve">PRODUTOS DE ORIGEM ANIMAL E DERIVADOS</t>
  </si>
  <si>
    <t xml:space="preserve">Banha suina</t>
  </si>
  <si>
    <t xml:space="preserve">kg</t>
  </si>
  <si>
    <t xml:space="preserve">Bov carcaca - diant</t>
  </si>
  <si>
    <t xml:space="preserve">Bov carcaca - tras</t>
  </si>
  <si>
    <t xml:space="preserve">Frango congelado</t>
  </si>
  <si>
    <t xml:space="preserve">Frango coxa/sobre-coxa</t>
  </si>
  <si>
    <t xml:space="preserve">Frango peito com osso</t>
  </si>
  <si>
    <t xml:space="preserve">Frango resfriado</t>
  </si>
  <si>
    <t xml:space="preserve">Leite longa vida integral</t>
  </si>
  <si>
    <t xml:space="preserve">l</t>
  </si>
  <si>
    <t xml:space="preserve">Manteiga extra</t>
  </si>
  <si>
    <t xml:space="preserve">Ovo extra   - tipo 1</t>
  </si>
  <si>
    <t xml:space="preserve">30 dz</t>
  </si>
  <si>
    <t xml:space="preserve">Ovo grande  - tipo 2</t>
  </si>
  <si>
    <t xml:space="preserve">Ovo medio   - tipo 3</t>
  </si>
  <si>
    <t xml:space="preserve">Ovo pequeno - tipo 4</t>
  </si>
  <si>
    <t xml:space="preserve">Pinto de corte</t>
  </si>
  <si>
    <t xml:space="preserve">unidade</t>
  </si>
  <si>
    <t xml:space="preserve">Pinto de postura</t>
  </si>
  <si>
    <t xml:space="preserve">Queijo minas frescal</t>
  </si>
  <si>
    <t xml:space="preserve">Queijo muçarela</t>
  </si>
  <si>
    <t xml:space="preserve">Queijo parmesao</t>
  </si>
  <si>
    <t xml:space="preserve">Queijo prato</t>
  </si>
  <si>
    <t xml:space="preserve">Suino carcaca - raca</t>
  </si>
  <si>
    <t xml:space="preserve">Suino lombo (s/osso)</t>
  </si>
  <si>
    <t xml:space="preserve">Suino paleta (c/osso)</t>
  </si>
  <si>
    <t xml:space="preserve">Suino pernil (c/osso)</t>
  </si>
  <si>
    <t xml:space="preserve">Obs: O preço semanal é coletado junto aos Núcleos Regionais e ponderado pela concentração da comercialização regional. Posteriormente, pelo método da média aritmética simples, calcula-se o preço médio mensal.</t>
  </si>
  <si>
    <t xml:space="preserve"> Elaboração:  DERAL / SE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9160</xdr:rowOff>
    </xdr:from>
    <xdr:to>
      <xdr:col>2</xdr:col>
      <xdr:colOff>11160</xdr:colOff>
      <xdr:row>0</xdr:row>
      <xdr:rowOff>750960</xdr:rowOff>
    </xdr:to>
    <xdr:pic>
      <xdr:nvPicPr>
        <xdr:cNvPr id="0" name="Imagem 1" descr="Horizontal RGB"/>
        <xdr:cNvPicPr/>
      </xdr:nvPicPr>
      <xdr:blipFill>
        <a:blip r:embed="rId1"/>
        <a:stretch/>
      </xdr:blipFill>
      <xdr:spPr>
        <a:xfrm>
          <a:off x="69840" y="29160"/>
          <a:ext cx="15915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6: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2.28"/>
    <col collapsed="false" customWidth="true" hidden="false" outlineLevel="0" max="3" min="3" style="3" width="9.28"/>
    <col collapsed="false" customWidth="true" hidden="false" outlineLevel="0" max="4" min="4" style="4" width="8.7"/>
    <col collapsed="false" customWidth="true" hidden="false" outlineLevel="0" max="21" min="5" style="5" width="8.7"/>
    <col collapsed="false" customWidth="true" hidden="false" outlineLevel="0" max="22" min="22" style="5" width="1.85"/>
    <col collapsed="false" customWidth="true" hidden="false" outlineLevel="0" max="23" min="23" style="5" width="9.28"/>
    <col collapsed="false" customWidth="true" hidden="false" outlineLevel="0" max="24" min="24" style="5" width="1.28"/>
    <col collapsed="false" customWidth="true" hidden="false" outlineLevel="0" max="25" min="25" style="5" width="9.56"/>
    <col collapsed="false" customWidth="true" hidden="false" outlineLevel="0" max="28" min="26" style="6" width="4.14"/>
    <col collapsed="false" customWidth="false" hidden="true" outlineLevel="0" max="257" min="29" style="6" width="11.53"/>
    <col collapsed="false" customWidth="false" hidden="true" outlineLevel="0" max="16384" min="258" style="0" width="11.53"/>
  </cols>
  <sheetData>
    <row r="1" s="11" customFormat="true" ht="65.25" hidden="false" customHeight="true" outlineLevel="0" collapsed="false">
      <c r="A1" s="7" t="s">
        <v>0</v>
      </c>
      <c r="B1" s="7"/>
      <c r="C1" s="8"/>
      <c r="D1" s="9" t="str">
        <f aca="false">+A1</f>
        <v>PREÇOS MÉDIOS NOMINAIS MENSAIS DE ATACADO NO PARANÁ                                 MAR/2024 À MAR/2025 E MÉDIAS 2021 - 2025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 t="s">
        <v>1</v>
      </c>
      <c r="U1" s="10"/>
      <c r="W1" s="12" t="s">
        <v>2</v>
      </c>
      <c r="X1" s="12"/>
      <c r="Y1" s="12"/>
    </row>
    <row r="2" s="16" customFormat="true" ht="21" hidden="false" customHeight="true" outlineLevel="0" collapsed="false">
      <c r="A2" s="13" t="s">
        <v>3</v>
      </c>
      <c r="B2" s="13"/>
      <c r="C2" s="13" t="s">
        <v>4</v>
      </c>
      <c r="D2" s="14" t="s">
        <v>5</v>
      </c>
      <c r="E2" s="15" t="s">
        <v>6</v>
      </c>
      <c r="F2" s="14" t="s">
        <v>7</v>
      </c>
      <c r="G2" s="15" t="s">
        <v>8</v>
      </c>
      <c r="H2" s="14" t="s">
        <v>9</v>
      </c>
      <c r="I2" s="15" t="s">
        <v>10</v>
      </c>
      <c r="J2" s="14" t="s">
        <v>11</v>
      </c>
      <c r="K2" s="15" t="s">
        <v>12</v>
      </c>
      <c r="L2" s="14" t="s">
        <v>13</v>
      </c>
      <c r="M2" s="15" t="s">
        <v>14</v>
      </c>
      <c r="N2" s="14" t="s">
        <v>15</v>
      </c>
      <c r="O2" s="15" t="s">
        <v>16</v>
      </c>
      <c r="P2" s="14" t="s">
        <v>17</v>
      </c>
      <c r="Q2" s="15" t="s">
        <v>18</v>
      </c>
      <c r="R2" s="14" t="s">
        <v>19</v>
      </c>
      <c r="S2" s="15" t="s">
        <v>20</v>
      </c>
      <c r="T2" s="14" t="s">
        <v>21</v>
      </c>
      <c r="U2" s="15" t="s">
        <v>22</v>
      </c>
      <c r="W2" s="17" t="str">
        <f aca="false">D2&amp;" x "&amp;E2</f>
        <v>MAR/25 x FEV/25</v>
      </c>
      <c r="X2" s="6"/>
      <c r="Y2" s="18" t="str">
        <f aca="false">D2&amp;" x "&amp;P2</f>
        <v>MAR/25 x MAR/24</v>
      </c>
    </row>
    <row r="3" customFormat="false" ht="12.75" hidden="false" customHeight="false" outlineLevel="0" collapsed="false">
      <c r="A3" s="19" t="s">
        <v>23</v>
      </c>
      <c r="V3" s="6"/>
      <c r="X3" s="6"/>
    </row>
    <row r="4" customFormat="false" ht="12.75" hidden="false" customHeight="false" outlineLevel="0" collapsed="false">
      <c r="B4" s="20" t="s">
        <v>24</v>
      </c>
      <c r="C4" s="21" t="s">
        <v>25</v>
      </c>
      <c r="D4" s="22" t="n">
        <v>119.6136</v>
      </c>
      <c r="E4" s="22" t="n">
        <v>130.0412</v>
      </c>
      <c r="F4" s="22" t="n">
        <v>134.2471</v>
      </c>
      <c r="G4" s="22" t="n">
        <v>143.0098</v>
      </c>
      <c r="H4" s="22" t="n">
        <v>148.8279</v>
      </c>
      <c r="I4" s="22" t="n">
        <v>153.0057</v>
      </c>
      <c r="J4" s="22" t="n">
        <v>155.6405</v>
      </c>
      <c r="K4" s="22" t="n">
        <v>153.4441</v>
      </c>
      <c r="L4" s="22" t="n">
        <v>158.0692</v>
      </c>
      <c r="M4" s="22" t="n">
        <v>163.8729</v>
      </c>
      <c r="N4" s="22" t="n">
        <v>146.6985</v>
      </c>
      <c r="O4" s="22" t="n">
        <v>133.9229</v>
      </c>
      <c r="P4" s="22" t="n">
        <v>140.3255</v>
      </c>
      <c r="Q4" s="22" t="n">
        <v>127.9673</v>
      </c>
      <c r="R4" s="22" t="n">
        <v>150.4706</v>
      </c>
      <c r="S4" s="22" t="n">
        <v>120.1784</v>
      </c>
      <c r="T4" s="22" t="n">
        <v>94.3328</v>
      </c>
      <c r="U4" s="22" t="n">
        <v>102.1955</v>
      </c>
      <c r="V4" s="6"/>
      <c r="W4" s="22" t="n">
        <f aca="false">IF(ISERR((D4/E4-1)*100),"",(D4/E4-1)*100)</f>
        <v>-8.01868946149375</v>
      </c>
      <c r="X4" s="6"/>
      <c r="Y4" s="22" t="n">
        <f aca="false">IF(ISERR((D4/P4-1)*100),"",(D4/P4-1)*100)</f>
        <v>-14.7598975239711</v>
      </c>
    </row>
    <row r="5" customFormat="false" ht="12.75" hidden="false" customHeight="false" outlineLevel="0" collapsed="false">
      <c r="B5" s="20" t="s">
        <v>26</v>
      </c>
      <c r="C5" s="21" t="s">
        <v>25</v>
      </c>
      <c r="D5" s="22" t="n">
        <v>147.6064</v>
      </c>
      <c r="E5" s="22" t="n">
        <v>152.206</v>
      </c>
      <c r="F5" s="22" t="n">
        <v>158.0502</v>
      </c>
      <c r="G5" s="22" t="n">
        <v>163.2698</v>
      </c>
      <c r="H5" s="22" t="n">
        <v>167.3283</v>
      </c>
      <c r="I5" s="22" t="n">
        <v>173.5792</v>
      </c>
      <c r="J5" s="22" t="n">
        <v>176.4751</v>
      </c>
      <c r="K5" s="22" t="n">
        <v>175.1112</v>
      </c>
      <c r="L5" s="22" t="n">
        <v>176.4027</v>
      </c>
      <c r="M5" s="22" t="n">
        <v>176.243</v>
      </c>
      <c r="N5" s="22" t="n">
        <v>174.2646</v>
      </c>
      <c r="O5" s="22" t="n">
        <v>163.0496</v>
      </c>
      <c r="P5" s="22" t="n">
        <v>166.2102</v>
      </c>
      <c r="Q5" s="22" t="n">
        <v>152.6208</v>
      </c>
      <c r="R5" s="22" t="n">
        <v>171.8532</v>
      </c>
      <c r="S5" s="22" t="n">
        <v>136.125</v>
      </c>
      <c r="T5" s="22" t="n">
        <v>113.1785</v>
      </c>
      <c r="U5" s="22" t="n">
        <v>119.5951</v>
      </c>
      <c r="V5" s="6"/>
      <c r="W5" s="22" t="n">
        <f aca="false">IF(ISERR((D5/E5-1)*100),"",(D5/E5-1)*100)</f>
        <v>-3.0219570844776</v>
      </c>
      <c r="X5" s="6"/>
      <c r="Y5" s="22" t="n">
        <f aca="false">IF(ISERR((D5/P5-1)*100),"",(D5/P5-1)*100)</f>
        <v>-11.1929352109558</v>
      </c>
    </row>
    <row r="6" customFormat="false" ht="12.75" hidden="false" customHeight="false" outlineLevel="0" collapsed="false">
      <c r="B6" s="20" t="s">
        <v>27</v>
      </c>
      <c r="C6" s="21" t="s">
        <v>28</v>
      </c>
      <c r="D6" s="22" t="n">
        <v>58.7014</v>
      </c>
      <c r="E6" s="22" t="n">
        <v>61.7986</v>
      </c>
      <c r="F6" s="22" t="n">
        <v>53.0972</v>
      </c>
      <c r="G6" s="22" t="n">
        <v>62.3055</v>
      </c>
      <c r="H6" s="22" t="n">
        <v>128.1916</v>
      </c>
      <c r="I6" s="22" t="n">
        <v>124.875</v>
      </c>
      <c r="J6" s="22" t="n">
        <v>119.0417</v>
      </c>
      <c r="K6" s="22" t="n">
        <v>126.7917</v>
      </c>
      <c r="L6" s="22" t="n">
        <v>171.2583</v>
      </c>
      <c r="M6" s="22" t="n">
        <v>179.1666</v>
      </c>
      <c r="N6" s="22" t="n">
        <v>155.6622</v>
      </c>
      <c r="O6" s="22" t="n">
        <v>131.2597</v>
      </c>
      <c r="P6" s="22" t="n">
        <v>132.6771</v>
      </c>
      <c r="Q6" s="22" t="n">
        <v>57.8657</v>
      </c>
      <c r="R6" s="22" t="n">
        <v>141.2283</v>
      </c>
      <c r="S6" s="22" t="n">
        <v>94.0547</v>
      </c>
      <c r="T6" s="22" t="s">
        <v>29</v>
      </c>
      <c r="U6" s="22" t="s">
        <v>29</v>
      </c>
      <c r="V6" s="6"/>
      <c r="W6" s="22" t="n">
        <f aca="false">IF(ISERR((D6/E6-1)*100),"",(D6/E6-1)*100)</f>
        <v>-5.01176402054415</v>
      </c>
      <c r="X6" s="6"/>
      <c r="Y6" s="22" t="n">
        <f aca="false">IF(ISERR((D6/P6-1)*100),"",(D6/P6-1)*100)</f>
        <v>-55.7561930431099</v>
      </c>
    </row>
    <row r="7" customFormat="false" ht="12.75" hidden="false" customHeight="false" outlineLevel="0" collapsed="false">
      <c r="B7" s="20" t="s">
        <v>30</v>
      </c>
      <c r="C7" s="21" t="s">
        <v>31</v>
      </c>
      <c r="D7" s="22" t="n">
        <v>2472.9166</v>
      </c>
      <c r="E7" s="22" t="n">
        <v>2554.6</v>
      </c>
      <c r="F7" s="22" t="n">
        <v>2257.5</v>
      </c>
      <c r="G7" s="22" t="n">
        <v>2034.3611</v>
      </c>
      <c r="H7" s="22" t="n">
        <v>1610.8333</v>
      </c>
      <c r="I7" s="22" t="n">
        <v>1426.6666</v>
      </c>
      <c r="J7" s="22" t="n">
        <v>1414.5833</v>
      </c>
      <c r="K7" s="22" t="n">
        <v>1386.16</v>
      </c>
      <c r="L7" s="22" t="n">
        <v>1363</v>
      </c>
      <c r="M7" s="22" t="n">
        <v>1254.1666</v>
      </c>
      <c r="N7" s="22" t="n">
        <v>1152.9999</v>
      </c>
      <c r="O7" s="22" t="n">
        <v>1122.5</v>
      </c>
      <c r="P7" s="22" t="n">
        <v>948.3333</v>
      </c>
      <c r="Q7" s="22" t="n">
        <v>2428.3388</v>
      </c>
      <c r="R7" s="22" t="n">
        <v>1299.8142</v>
      </c>
      <c r="S7" s="22" t="n">
        <v>940.5254</v>
      </c>
      <c r="T7" s="22" t="n">
        <v>1229.3601</v>
      </c>
      <c r="U7" s="22" t="n">
        <v>877.0618</v>
      </c>
      <c r="V7" s="6"/>
      <c r="W7" s="22" t="n">
        <f aca="false">IF(ISERR((D7/E7-1)*100),"",(D7/E7-1)*100)</f>
        <v>-3.19750254442965</v>
      </c>
      <c r="X7" s="6"/>
      <c r="Y7" s="22" t="n">
        <f aca="false">IF(ISERR((D7/P7-1)*100),"",(D7/P7-1)*100)</f>
        <v>160.7645012571</v>
      </c>
    </row>
    <row r="8" customFormat="false" ht="12.75" hidden="false" customHeight="false" outlineLevel="0" collapsed="false">
      <c r="B8" s="20" t="s">
        <v>32</v>
      </c>
      <c r="C8" s="21" t="s">
        <v>33</v>
      </c>
      <c r="D8" s="22" t="n">
        <v>283.9226</v>
      </c>
      <c r="E8" s="22" t="n">
        <v>258.7944</v>
      </c>
      <c r="F8" s="22" t="n">
        <v>225.2891</v>
      </c>
      <c r="G8" s="22" t="n">
        <v>199.5444</v>
      </c>
      <c r="H8" s="22" t="n">
        <v>175.4083</v>
      </c>
      <c r="I8" s="22" t="n">
        <v>171.5688</v>
      </c>
      <c r="J8" s="22" t="n">
        <v>168.505</v>
      </c>
      <c r="K8" s="22" t="n">
        <v>156.0144</v>
      </c>
      <c r="L8" s="22" t="n">
        <v>151.6051</v>
      </c>
      <c r="M8" s="22" t="n">
        <v>144.9361</v>
      </c>
      <c r="N8" s="22" t="n">
        <v>142.728</v>
      </c>
      <c r="O8" s="22" t="n">
        <v>130.9572</v>
      </c>
      <c r="P8" s="22" t="n">
        <v>123.3169</v>
      </c>
      <c r="Q8" s="22" t="n">
        <v>256.002</v>
      </c>
      <c r="R8" s="22" t="n">
        <v>150.4916</v>
      </c>
      <c r="S8" s="22" t="n">
        <v>128.9264</v>
      </c>
      <c r="T8" s="22" t="n">
        <v>143.9419</v>
      </c>
      <c r="U8" s="22" t="n">
        <v>89.8018</v>
      </c>
      <c r="V8" s="6"/>
      <c r="W8" s="22" t="n">
        <f aca="false">IF(ISERR((D8/E8-1)*100),"",(D8/E8-1)*100)</f>
        <v>9.70971551161848</v>
      </c>
      <c r="X8" s="6"/>
      <c r="Y8" s="22" t="n">
        <f aca="false">IF(ISERR((D8/P8-1)*100),"",(D8/P8-1)*100)</f>
        <v>130.238191196827</v>
      </c>
    </row>
    <row r="9" customFormat="false" ht="12.75" hidden="false" customHeight="false" outlineLevel="0" collapsed="false">
      <c r="B9" s="20" t="s">
        <v>34</v>
      </c>
      <c r="C9" s="21" t="s">
        <v>35</v>
      </c>
      <c r="D9" s="22" t="n">
        <v>200.6875</v>
      </c>
      <c r="E9" s="22" t="n">
        <v>181.052</v>
      </c>
      <c r="F9" s="22" t="n">
        <v>191.2083</v>
      </c>
      <c r="G9" s="22" t="n">
        <v>190.5833</v>
      </c>
      <c r="H9" s="22" t="n">
        <v>196.1041</v>
      </c>
      <c r="I9" s="22" t="n">
        <v>199.2833</v>
      </c>
      <c r="J9" s="22" t="n">
        <v>206.3333</v>
      </c>
      <c r="K9" s="22" t="n">
        <v>205.2916</v>
      </c>
      <c r="L9" s="22" t="n">
        <v>195.1666</v>
      </c>
      <c r="M9" s="22" t="n">
        <v>184.4271</v>
      </c>
      <c r="N9" s="22" t="n">
        <v>179.1</v>
      </c>
      <c r="O9" s="22" t="n">
        <v>177.8437</v>
      </c>
      <c r="P9" s="22" t="n">
        <v>177.3124</v>
      </c>
      <c r="Q9" s="22" t="n">
        <v>190.9826</v>
      </c>
      <c r="R9" s="22" t="n">
        <v>186.9086</v>
      </c>
      <c r="S9" s="22" t="n">
        <v>180.3312</v>
      </c>
      <c r="T9" s="22" t="n">
        <v>169.2665</v>
      </c>
      <c r="U9" s="22" t="n">
        <v>136.7597</v>
      </c>
      <c r="V9" s="6"/>
      <c r="W9" s="22" t="n">
        <f aca="false">IF(ISERR((D9/E9-1)*100),"",(D9/E9-1)*100)</f>
        <v>10.8452267856748</v>
      </c>
      <c r="X9" s="6"/>
      <c r="Y9" s="22" t="n">
        <f aca="false">IF(ISERR((D9/P9-1)*100),"",(D9/P9-1)*100)</f>
        <v>13.1830035575628</v>
      </c>
    </row>
    <row r="10" customFormat="false" ht="12.75" hidden="false" customHeight="false" outlineLevel="0" collapsed="false">
      <c r="B10" s="20" t="s">
        <v>36</v>
      </c>
      <c r="C10" s="21" t="s">
        <v>37</v>
      </c>
      <c r="D10" s="22" t="n">
        <v>51.1999</v>
      </c>
      <c r="E10" s="22" t="n">
        <v>49.275</v>
      </c>
      <c r="F10" s="22" t="n">
        <v>47.15</v>
      </c>
      <c r="G10" s="22" t="n">
        <v>42.8444</v>
      </c>
      <c r="H10" s="22" t="n">
        <v>47.5541</v>
      </c>
      <c r="I10" s="22" t="n">
        <v>56.3133</v>
      </c>
      <c r="J10" s="22" t="n">
        <v>68.1917</v>
      </c>
      <c r="K10" s="22" t="n">
        <v>85.1917</v>
      </c>
      <c r="L10" s="22" t="n">
        <v>115.5733</v>
      </c>
      <c r="M10" s="22" t="n">
        <v>124.3166</v>
      </c>
      <c r="N10" s="22" t="n">
        <v>142.1667</v>
      </c>
      <c r="O10" s="22" t="n">
        <v>145.4571</v>
      </c>
      <c r="P10" s="22" t="n">
        <v>121.9654</v>
      </c>
      <c r="Q10" s="22" t="n">
        <v>49.2083</v>
      </c>
      <c r="R10" s="22" t="n">
        <v>95.961</v>
      </c>
      <c r="S10" s="22" t="n">
        <v>77.0163</v>
      </c>
      <c r="T10" s="22" t="n">
        <v>88.648</v>
      </c>
      <c r="U10" s="22" t="n">
        <v>44.6532</v>
      </c>
      <c r="V10" s="6"/>
      <c r="W10" s="22" t="n">
        <f aca="false">IF(ISERR((D10/E10-1)*100),"",(D10/E10-1)*100)</f>
        <v>3.9064434297311</v>
      </c>
      <c r="X10" s="6"/>
      <c r="Y10" s="22" t="n">
        <f aca="false">IF(ISERR((D10/P10-1)*100),"",(D10/P10-1)*100)</f>
        <v>-58.0209633223849</v>
      </c>
    </row>
    <row r="11" customFormat="false" ht="12.75" hidden="false" customHeight="false" outlineLevel="0" collapsed="false">
      <c r="B11" s="20" t="s">
        <v>38</v>
      </c>
      <c r="C11" s="21" t="s">
        <v>37</v>
      </c>
      <c r="D11" s="22" t="n">
        <v>218.342</v>
      </c>
      <c r="E11" s="22" t="n">
        <v>217.0682</v>
      </c>
      <c r="F11" s="22" t="n">
        <v>216.1363</v>
      </c>
      <c r="G11" s="22" t="n">
        <v>211.2727</v>
      </c>
      <c r="H11" s="22" t="n">
        <v>211.4545</v>
      </c>
      <c r="I11" s="22" t="n">
        <v>208.0727</v>
      </c>
      <c r="J11" s="22" t="n">
        <v>208.2878</v>
      </c>
      <c r="K11" s="22" t="n">
        <v>206.4318</v>
      </c>
      <c r="L11" s="22" t="n">
        <v>207.9394</v>
      </c>
      <c r="M11" s="22" t="n">
        <v>206.4318</v>
      </c>
      <c r="N11" s="22" t="n">
        <v>207.3515</v>
      </c>
      <c r="O11" s="22" t="n">
        <v>209.6243</v>
      </c>
      <c r="P11" s="22" t="n">
        <v>206.7424</v>
      </c>
      <c r="Q11" s="22" t="n">
        <v>217.1821</v>
      </c>
      <c r="R11" s="22" t="n">
        <v>207.5576</v>
      </c>
      <c r="S11" s="22" t="n">
        <v>201.9291</v>
      </c>
      <c r="T11" s="22" t="n">
        <v>195.1378</v>
      </c>
      <c r="U11" s="22" t="n">
        <v>182.1135</v>
      </c>
      <c r="V11" s="6"/>
      <c r="W11" s="22" t="n">
        <f aca="false">IF(ISERR((D11/E11-1)*100),"",(D11/E11-1)*100)</f>
        <v>0.586820179095793</v>
      </c>
      <c r="X11" s="6"/>
      <c r="Y11" s="22" t="n">
        <f aca="false">IF(ISERR((D11/P11-1)*100),"",(D11/P11-1)*100)</f>
        <v>5.61065364434195</v>
      </c>
    </row>
    <row r="12" customFormat="false" ht="12.75" hidden="false" customHeight="false" outlineLevel="0" collapsed="false">
      <c r="B12" s="20" t="s">
        <v>39</v>
      </c>
      <c r="C12" s="21" t="s">
        <v>35</v>
      </c>
      <c r="D12" s="22" t="n">
        <v>128.5155</v>
      </c>
      <c r="E12" s="22" t="n">
        <v>132.3437</v>
      </c>
      <c r="F12" s="22" t="n">
        <v>149.9892</v>
      </c>
      <c r="G12" s="22" t="n">
        <v>141.8509</v>
      </c>
      <c r="H12" s="22" t="n">
        <v>149.6596</v>
      </c>
      <c r="I12" s="22" t="n">
        <v>143.3224</v>
      </c>
      <c r="J12" s="22" t="n">
        <v>133.9762</v>
      </c>
      <c r="K12" s="22" t="n">
        <v>125.4211</v>
      </c>
      <c r="L12" s="22" t="n">
        <v>121.3001</v>
      </c>
      <c r="M12" s="22" t="n">
        <v>128.0354</v>
      </c>
      <c r="N12" s="22" t="n">
        <v>141.169</v>
      </c>
      <c r="O12" s="22" t="n">
        <v>137.8684</v>
      </c>
      <c r="P12" s="22" t="n">
        <v>141.498</v>
      </c>
      <c r="Q12" s="22" t="n">
        <v>136.9494</v>
      </c>
      <c r="R12" s="22" t="n">
        <v>137.7903</v>
      </c>
      <c r="S12" s="22" t="n">
        <v>169.1904</v>
      </c>
      <c r="T12" s="22" t="n">
        <v>166.7215</v>
      </c>
      <c r="U12" s="22" t="n">
        <v>101.0687</v>
      </c>
      <c r="V12" s="6"/>
      <c r="W12" s="22" t="n">
        <f aca="false">IF(ISERR((D12/E12-1)*100),"",(D12/E12-1)*100)</f>
        <v>-2.89261974691656</v>
      </c>
      <c r="X12" s="6"/>
      <c r="Y12" s="22" t="n">
        <f aca="false">IF(ISERR((D12/P12-1)*100),"",(D12/P12-1)*100)</f>
        <v>-9.17504134334053</v>
      </c>
    </row>
    <row r="13" customFormat="false" ht="12.75" hidden="false" customHeight="false" outlineLevel="0" collapsed="false">
      <c r="B13" s="20" t="s">
        <v>40</v>
      </c>
      <c r="C13" s="21" t="s">
        <v>35</v>
      </c>
      <c r="D13" s="22" t="n">
        <v>144.3749</v>
      </c>
      <c r="E13" s="22" t="n">
        <v>153.75</v>
      </c>
      <c r="F13" s="22" t="n">
        <v>179</v>
      </c>
      <c r="G13" s="22" t="n">
        <v>168.6666</v>
      </c>
      <c r="H13" s="22" t="n">
        <v>176.9583</v>
      </c>
      <c r="I13" s="22" t="n">
        <v>173.4999</v>
      </c>
      <c r="J13" s="22" t="n">
        <v>158.8899</v>
      </c>
      <c r="K13" s="22" t="n">
        <v>158.2266</v>
      </c>
      <c r="L13" s="22" t="n">
        <v>150.1999</v>
      </c>
      <c r="M13" s="22" t="n">
        <v>151.6666</v>
      </c>
      <c r="N13" s="22" t="n">
        <v>162.6666</v>
      </c>
      <c r="O13" s="22" t="n">
        <v>162.4999</v>
      </c>
      <c r="P13" s="22" t="n">
        <v>167.3333</v>
      </c>
      <c r="Q13" s="22" t="n">
        <v>159.0416</v>
      </c>
      <c r="R13" s="22" t="n">
        <v>163.8756</v>
      </c>
      <c r="S13" s="22" t="n">
        <v>190.3738</v>
      </c>
      <c r="T13" s="22" t="n">
        <v>185.1788</v>
      </c>
      <c r="U13" s="22" t="n">
        <v>116.0325</v>
      </c>
      <c r="V13" s="6"/>
      <c r="W13" s="22" t="n">
        <f aca="false">IF(ISERR((D13/E13-1)*100),"",(D13/E13-1)*100)</f>
        <v>-6.09762601626016</v>
      </c>
      <c r="X13" s="6"/>
      <c r="Y13" s="22" t="n">
        <f aca="false">IF(ISERR((D13/P13-1)*100),"",(D13/P13-1)*100)</f>
        <v>-13.7201620956498</v>
      </c>
    </row>
    <row r="14" customFormat="false" ht="12.75" hidden="false" customHeight="false" outlineLevel="0" collapsed="false">
      <c r="B14" s="20" t="s">
        <v>41</v>
      </c>
      <c r="C14" s="21" t="s">
        <v>35</v>
      </c>
      <c r="D14" s="22" t="n">
        <v>217.9101</v>
      </c>
      <c r="E14" s="22" t="n">
        <v>218.0997</v>
      </c>
      <c r="F14" s="22" t="n">
        <v>227.1766</v>
      </c>
      <c r="G14" s="22" t="n">
        <v>212.7844</v>
      </c>
      <c r="H14" s="22" t="n">
        <v>211.1193</v>
      </c>
      <c r="I14" s="22" t="n">
        <v>220.2434</v>
      </c>
      <c r="J14" s="22" t="n">
        <v>210.7449</v>
      </c>
      <c r="K14" s="22" t="n">
        <v>231.7914</v>
      </c>
      <c r="L14" s="22" t="n">
        <v>236.2722</v>
      </c>
      <c r="M14" s="22" t="n">
        <v>210.4751</v>
      </c>
      <c r="N14" s="22" t="n">
        <v>249.0573</v>
      </c>
      <c r="O14" s="22" t="n">
        <v>251.0649</v>
      </c>
      <c r="P14" s="22" t="n">
        <v>254.4441</v>
      </c>
      <c r="Q14" s="22" t="n">
        <v>221.0621</v>
      </c>
      <c r="R14" s="22" t="n">
        <v>232.9238</v>
      </c>
      <c r="S14" s="22" t="n">
        <v>239.0939</v>
      </c>
      <c r="T14" s="22" t="n">
        <v>241.8769</v>
      </c>
      <c r="U14" s="22" t="n">
        <v>178.1937</v>
      </c>
      <c r="V14" s="6"/>
      <c r="W14" s="22" t="n">
        <f aca="false">IF(ISERR((D14/E14-1)*100),"",(D14/E14-1)*100)</f>
        <v>-0.0869327193022351</v>
      </c>
      <c r="X14" s="6"/>
      <c r="Y14" s="22" t="n">
        <f aca="false">IF(ISERR((D14/P14-1)*100),"",(D14/P14-1)*100)</f>
        <v>-14.358360048435</v>
      </c>
    </row>
    <row r="15" customFormat="false" ht="12.75" hidden="false" customHeight="false" outlineLevel="0" collapsed="false">
      <c r="B15" s="20" t="s">
        <v>42</v>
      </c>
      <c r="C15" s="21" t="s">
        <v>43</v>
      </c>
      <c r="D15" s="22" t="n">
        <v>1414.8524</v>
      </c>
      <c r="E15" s="22" t="n">
        <v>1207.0596</v>
      </c>
      <c r="F15" s="22" t="n">
        <v>1174.0005</v>
      </c>
      <c r="G15" s="22" t="n">
        <v>1100.0008</v>
      </c>
      <c r="H15" s="22" t="n">
        <v>1077.5013</v>
      </c>
      <c r="I15" s="22" t="n">
        <v>974.0013</v>
      </c>
      <c r="J15" s="22" t="n">
        <v>952.3541</v>
      </c>
      <c r="K15" s="22" t="n">
        <v>905.0009</v>
      </c>
      <c r="L15" s="22" t="n">
        <v>900.0007</v>
      </c>
      <c r="M15" s="22" t="n">
        <v>914.2656</v>
      </c>
      <c r="N15" s="22" t="n">
        <v>892.0007</v>
      </c>
      <c r="O15" s="22" t="n">
        <v>892.5009</v>
      </c>
      <c r="P15" s="22" t="n">
        <v>895</v>
      </c>
      <c r="Q15" s="22" t="n">
        <v>1265.3041</v>
      </c>
      <c r="R15" s="22" t="n">
        <v>945.9967</v>
      </c>
      <c r="S15" s="22" t="n">
        <v>1040.5115</v>
      </c>
      <c r="T15" s="22" t="n">
        <v>1416.2519</v>
      </c>
      <c r="U15" s="22" t="n">
        <v>1479.9685</v>
      </c>
      <c r="V15" s="6"/>
      <c r="W15" s="22" t="n">
        <f aca="false">IF(ISERR((D15/E15-1)*100),"",(D15/E15-1)*100)</f>
        <v>17.2147920450655</v>
      </c>
      <c r="X15" s="6"/>
      <c r="Y15" s="22" t="n">
        <f aca="false">IF(ISERR((D15/P15-1)*100),"",(D15/P15-1)*100)</f>
        <v>58.0840670391061</v>
      </c>
    </row>
    <row r="16" customFormat="false" ht="12.75" hidden="false" customHeight="false" outlineLevel="0" collapsed="false">
      <c r="B16" s="20" t="s">
        <v>44</v>
      </c>
      <c r="C16" s="21" t="s">
        <v>43</v>
      </c>
      <c r="D16" s="22" t="n">
        <v>1956.7718</v>
      </c>
      <c r="E16" s="22" t="n">
        <v>2019.457</v>
      </c>
      <c r="F16" s="22" t="n">
        <v>2077.9259</v>
      </c>
      <c r="G16" s="22" t="n">
        <v>2132.8014</v>
      </c>
      <c r="H16" s="22" t="n">
        <v>2191.5483</v>
      </c>
      <c r="I16" s="22" t="n">
        <v>2256.3234</v>
      </c>
      <c r="J16" s="22" t="n">
        <v>2247.2638</v>
      </c>
      <c r="K16" s="22" t="n">
        <v>2152.2821</v>
      </c>
      <c r="L16" s="22" t="n">
        <v>2235.2692</v>
      </c>
      <c r="M16" s="22" t="n">
        <v>2313.9641</v>
      </c>
      <c r="N16" s="22" t="n">
        <v>2227.5181</v>
      </c>
      <c r="O16" s="22" t="n">
        <v>2007.2261</v>
      </c>
      <c r="P16" s="22" t="n">
        <v>1976.8466</v>
      </c>
      <c r="Q16" s="22" t="n">
        <v>2018.0515</v>
      </c>
      <c r="R16" s="22" t="n">
        <v>2178.1095</v>
      </c>
      <c r="S16" s="22" t="n">
        <v>2600.8166</v>
      </c>
      <c r="T16" s="22" t="n">
        <v>2808.1685</v>
      </c>
      <c r="U16" s="22" t="n">
        <v>2559.9819</v>
      </c>
      <c r="V16" s="6"/>
      <c r="W16" s="22" t="n">
        <f aca="false">IF(ISERR((D16/E16-1)*100),"",(D16/E16-1)*100)</f>
        <v>-3.10406213155319</v>
      </c>
      <c r="X16" s="6"/>
      <c r="Y16" s="22" t="n">
        <f aca="false">IF(ISERR((D16/P16-1)*100),"",(D16/P16-1)*100)</f>
        <v>-1.0154960936271</v>
      </c>
    </row>
    <row r="17" customFormat="false" ht="12.75" hidden="false" customHeight="false" outlineLevel="0" collapsed="false">
      <c r="B17" s="20" t="s">
        <v>45</v>
      </c>
      <c r="C17" s="21" t="s">
        <v>28</v>
      </c>
      <c r="D17" s="22" t="n">
        <v>67.5476</v>
      </c>
      <c r="E17" s="22" t="n">
        <v>73.9488</v>
      </c>
      <c r="F17" s="22" t="n">
        <v>72.3479</v>
      </c>
      <c r="G17" s="22" t="n">
        <v>73.2455</v>
      </c>
      <c r="H17" s="22" t="n">
        <v>73.2716</v>
      </c>
      <c r="I17" s="22" t="n">
        <v>74.1351</v>
      </c>
      <c r="J17" s="22" t="n">
        <v>73.6645</v>
      </c>
      <c r="K17" s="22" t="n">
        <v>74.4912</v>
      </c>
      <c r="L17" s="22" t="n">
        <v>70.872</v>
      </c>
      <c r="M17" s="22" t="n">
        <v>67.854</v>
      </c>
      <c r="N17" s="22" t="n">
        <v>60.9371</v>
      </c>
      <c r="O17" s="22" t="n">
        <v>65.8119</v>
      </c>
      <c r="P17" s="22" t="n">
        <v>66.2773</v>
      </c>
      <c r="Q17" s="22" t="n">
        <v>71.2814</v>
      </c>
      <c r="R17" s="22" t="n">
        <v>69.5223</v>
      </c>
      <c r="S17" s="22" t="n">
        <v>74.9304</v>
      </c>
      <c r="T17" s="22" t="n">
        <v>84.7876</v>
      </c>
      <c r="U17" s="22" t="s">
        <v>29</v>
      </c>
      <c r="V17" s="6"/>
      <c r="W17" s="22" t="n">
        <f aca="false">IF(ISERR((D17/E17-1)*100),"",(D17/E17-1)*100)</f>
        <v>-8.65625946600892</v>
      </c>
      <c r="X17" s="6"/>
      <c r="Y17" s="22" t="n">
        <f aca="false">IF(ISERR((D17/P17-1)*100),"",(D17/P17-1)*100)</f>
        <v>1.91664416021775</v>
      </c>
    </row>
    <row r="18" customFormat="false" ht="12.75" hidden="false" customHeight="false" outlineLevel="0" collapsed="false">
      <c r="B18" s="20" t="s">
        <v>46</v>
      </c>
      <c r="C18" s="21" t="s">
        <v>28</v>
      </c>
      <c r="D18" s="22" t="n">
        <v>88.4641</v>
      </c>
      <c r="E18" s="22" t="n">
        <v>90.1954</v>
      </c>
      <c r="F18" s="22" t="n">
        <v>86.6005</v>
      </c>
      <c r="G18" s="22" t="n">
        <v>89.4717</v>
      </c>
      <c r="H18" s="22" t="n">
        <v>89.3669</v>
      </c>
      <c r="I18" s="22" t="n">
        <v>88.5665</v>
      </c>
      <c r="J18" s="22" t="n">
        <v>88.4928</v>
      </c>
      <c r="K18" s="22" t="n">
        <v>89.3066</v>
      </c>
      <c r="L18" s="22" t="n">
        <v>86.6947</v>
      </c>
      <c r="M18" s="22" t="n">
        <v>84.5451</v>
      </c>
      <c r="N18" s="22" t="n">
        <v>79.7701</v>
      </c>
      <c r="O18" s="22" t="n">
        <v>80.6453</v>
      </c>
      <c r="P18" s="22" t="n">
        <v>78.526</v>
      </c>
      <c r="Q18" s="22" t="n">
        <v>88.42</v>
      </c>
      <c r="R18" s="22" t="n">
        <v>84.3032</v>
      </c>
      <c r="S18" s="22" t="n">
        <v>84.4619</v>
      </c>
      <c r="T18" s="22" t="n">
        <v>95.0097</v>
      </c>
      <c r="U18" s="22" t="s">
        <v>29</v>
      </c>
      <c r="V18" s="6"/>
      <c r="W18" s="22" t="n">
        <f aca="false">IF(ISERR((D18/E18-1)*100),"",(D18/E18-1)*100)</f>
        <v>-1.9194992205811</v>
      </c>
      <c r="X18" s="6"/>
      <c r="Y18" s="22" t="n">
        <f aca="false">IF(ISERR((D18/P18-1)*100),"",(D18/P18-1)*100)</f>
        <v>12.6558082673255</v>
      </c>
    </row>
    <row r="19" customFormat="false" ht="12.75" hidden="false" customHeight="false" outlineLevel="0" collapsed="false">
      <c r="B19" s="20" t="s">
        <v>47</v>
      </c>
      <c r="C19" s="21" t="s">
        <v>28</v>
      </c>
      <c r="D19" s="22" t="n">
        <v>107.3566</v>
      </c>
      <c r="E19" s="22" t="n">
        <v>108.7731</v>
      </c>
      <c r="F19" s="22" t="n">
        <v>111.9581</v>
      </c>
      <c r="G19" s="22" t="n">
        <v>112.1829</v>
      </c>
      <c r="H19" s="22" t="n">
        <v>111.6128</v>
      </c>
      <c r="I19" s="22" t="n">
        <v>108.575</v>
      </c>
      <c r="J19" s="22" t="n">
        <v>81.345</v>
      </c>
      <c r="K19" s="22" t="n">
        <v>76.4776</v>
      </c>
      <c r="L19" s="22" t="n">
        <v>68.2795</v>
      </c>
      <c r="M19" s="22" t="n">
        <v>65.9207</v>
      </c>
      <c r="N19" s="22" t="n">
        <v>68.8225</v>
      </c>
      <c r="O19" s="22" t="n">
        <v>70.3666</v>
      </c>
      <c r="P19" s="22" t="n">
        <v>75.2905</v>
      </c>
      <c r="Q19" s="22" t="n">
        <v>109.3626</v>
      </c>
      <c r="R19" s="22" t="n">
        <v>82.3669</v>
      </c>
      <c r="S19" s="22" t="n">
        <v>116.3777</v>
      </c>
      <c r="T19" s="22" t="n">
        <v>118.9629</v>
      </c>
      <c r="U19" s="22" t="n">
        <v>71.8206</v>
      </c>
      <c r="V19" s="6"/>
      <c r="W19" s="22" t="n">
        <f aca="false">IF(ISERR((D19/E19-1)*100),"",(D19/E19-1)*100)</f>
        <v>-1.30225211931995</v>
      </c>
      <c r="X19" s="6"/>
      <c r="Y19" s="22" t="n">
        <f aca="false">IF(ISERR((D19/P19-1)*100),"",(D19/P19-1)*100)</f>
        <v>42.5898353709963</v>
      </c>
    </row>
    <row r="20" customFormat="false" ht="12.75" hidden="false" customHeight="false" outlineLevel="0" collapsed="false">
      <c r="B20" s="20" t="s">
        <v>48</v>
      </c>
      <c r="C20" s="21" t="s">
        <v>25</v>
      </c>
      <c r="D20" s="22" t="n">
        <v>166.3733</v>
      </c>
      <c r="E20" s="22" t="n">
        <v>163.5753</v>
      </c>
      <c r="F20" s="22" t="n">
        <v>166.3453</v>
      </c>
      <c r="G20" s="22" t="n">
        <v>173.7318</v>
      </c>
      <c r="H20" s="22" t="n">
        <v>177.4007</v>
      </c>
      <c r="I20" s="22" t="n">
        <v>180.0826</v>
      </c>
      <c r="J20" s="22" t="n">
        <v>181.6681</v>
      </c>
      <c r="K20" s="22" t="n">
        <v>178.7451</v>
      </c>
      <c r="L20" s="22" t="n">
        <v>188.7339</v>
      </c>
      <c r="M20" s="22" t="n">
        <v>182.012</v>
      </c>
      <c r="N20" s="22" t="n">
        <v>190.4525</v>
      </c>
      <c r="O20" s="22" t="n">
        <v>203.9792</v>
      </c>
      <c r="P20" s="22" t="n">
        <v>221.481</v>
      </c>
      <c r="Q20" s="22" t="n">
        <v>165.4313</v>
      </c>
      <c r="R20" s="22" t="n">
        <v>194.3461</v>
      </c>
      <c r="S20" s="22" t="n">
        <v>210.589</v>
      </c>
      <c r="T20" s="22" t="n">
        <v>224.6963</v>
      </c>
      <c r="U20" s="22" t="n">
        <v>185.3798</v>
      </c>
      <c r="V20" s="6"/>
      <c r="W20" s="22" t="n">
        <f aca="false">IF(ISERR((D20/E20-1)*100),"",(D20/E20-1)*100)</f>
        <v>1.71052720062259</v>
      </c>
      <c r="X20" s="6"/>
      <c r="Y20" s="22" t="n">
        <f aca="false">IF(ISERR((D20/P20-1)*100),"",(D20/P20-1)*100)</f>
        <v>-24.8814571001576</v>
      </c>
    </row>
    <row r="21" customFormat="false" ht="12.75" hidden="false" customHeight="false" outlineLevel="0" collapsed="false">
      <c r="B21" s="20" t="s">
        <v>49</v>
      </c>
      <c r="C21" s="21" t="s">
        <v>25</v>
      </c>
      <c r="D21" s="22" t="n">
        <v>126.0374</v>
      </c>
      <c r="E21" s="22" t="n">
        <v>126.7861</v>
      </c>
      <c r="F21" s="22" t="n">
        <v>137.6811</v>
      </c>
      <c r="G21" s="22" t="n">
        <v>149.263</v>
      </c>
      <c r="H21" s="22" t="n">
        <v>160.0606</v>
      </c>
      <c r="I21" s="22" t="n">
        <v>179.1174</v>
      </c>
      <c r="J21" s="22" t="n">
        <v>182.328</v>
      </c>
      <c r="K21" s="22" t="n">
        <v>164.3431</v>
      </c>
      <c r="L21" s="22" t="n">
        <v>163.997</v>
      </c>
      <c r="M21" s="22" t="n">
        <v>147.6098</v>
      </c>
      <c r="N21" s="22" t="n">
        <v>143.1677</v>
      </c>
      <c r="O21" s="22" t="n">
        <v>154.5408</v>
      </c>
      <c r="P21" s="22" t="n">
        <v>197.4068</v>
      </c>
      <c r="Q21" s="22" t="n">
        <v>130.1682</v>
      </c>
      <c r="R21" s="22" t="n">
        <v>171.7883</v>
      </c>
      <c r="S21" s="22" t="n">
        <v>162.7952</v>
      </c>
      <c r="T21" s="22" t="n">
        <v>155.403</v>
      </c>
      <c r="U21" s="22" t="n">
        <v>169.0154</v>
      </c>
      <c r="V21" s="6"/>
      <c r="W21" s="22" t="n">
        <f aca="false">IF(ISERR((D21/E21-1)*100),"",(D21/E21-1)*100)</f>
        <v>-0.59052214714389</v>
      </c>
      <c r="X21" s="6"/>
      <c r="Y21" s="22" t="n">
        <f aca="false">IF(ISERR((D21/P21-1)*100),"",(D21/P21-1)*100)</f>
        <v>-36.1534658380562</v>
      </c>
    </row>
    <row r="22" customFormat="false" ht="12.75" hidden="false" customHeight="false" outlineLevel="0" collapsed="false">
      <c r="B22" s="20" t="s">
        <v>50</v>
      </c>
      <c r="C22" s="21" t="s">
        <v>35</v>
      </c>
      <c r="D22" s="22" t="n">
        <v>143.5153</v>
      </c>
      <c r="E22" s="22" t="n">
        <v>137.3584</v>
      </c>
      <c r="F22" s="22" t="n">
        <v>141.599</v>
      </c>
      <c r="G22" s="22" t="n">
        <v>141.0238</v>
      </c>
      <c r="H22" s="22" t="n">
        <v>159.3113</v>
      </c>
      <c r="I22" s="22" t="n">
        <v>139.4846</v>
      </c>
      <c r="J22" s="22" t="n">
        <v>139.6579</v>
      </c>
      <c r="K22" s="22" t="n">
        <v>146.4031</v>
      </c>
      <c r="L22" s="22" t="n">
        <v>145.0746</v>
      </c>
      <c r="M22" s="22" t="n">
        <v>142.1142</v>
      </c>
      <c r="N22" s="22" t="n">
        <v>142.2716</v>
      </c>
      <c r="O22" s="22" t="n">
        <v>153.2692</v>
      </c>
      <c r="P22" s="22" t="n">
        <v>152.6144</v>
      </c>
      <c r="Q22" s="22" t="n">
        <v>140.8242</v>
      </c>
      <c r="R22" s="22" t="n">
        <v>144.8173</v>
      </c>
      <c r="S22" s="22" t="n">
        <v>148.3519</v>
      </c>
      <c r="T22" s="22" t="n">
        <v>166.6396</v>
      </c>
      <c r="U22" s="22" t="n">
        <v>128.4361</v>
      </c>
      <c r="V22" s="6"/>
      <c r="W22" s="22" t="n">
        <f aca="false">IF(ISERR((D22/E22-1)*100),"",(D22/E22-1)*100)</f>
        <v>4.4823614718867</v>
      </c>
      <c r="X22" s="6"/>
      <c r="Y22" s="22" t="n">
        <f aca="false">IF(ISERR((D22/P22-1)*100),"",(D22/P22-1)*100)</f>
        <v>-5.96215036064749</v>
      </c>
    </row>
    <row r="23" customFormat="false" ht="12.75" hidden="false" customHeight="false" outlineLevel="0" collapsed="false">
      <c r="B23" s="20" t="s">
        <v>51</v>
      </c>
      <c r="C23" s="21" t="s">
        <v>31</v>
      </c>
      <c r="D23" s="22" t="n">
        <v>77.9034</v>
      </c>
      <c r="E23" s="22" t="n">
        <v>73.0828</v>
      </c>
      <c r="F23" s="22" t="n">
        <v>71.0393</v>
      </c>
      <c r="G23" s="22" t="n">
        <v>69.7939</v>
      </c>
      <c r="H23" s="22" t="n">
        <v>69.644</v>
      </c>
      <c r="I23" s="22" t="n">
        <v>65.4795</v>
      </c>
      <c r="J23" s="22" t="n">
        <v>60.2532</v>
      </c>
      <c r="K23" s="22" t="n">
        <v>58.8538</v>
      </c>
      <c r="L23" s="22" t="n">
        <v>57.5553</v>
      </c>
      <c r="M23" s="22" t="n">
        <v>58.0576</v>
      </c>
      <c r="N23" s="22" t="n">
        <v>57.9969</v>
      </c>
      <c r="O23" s="22" t="n">
        <v>57.3926</v>
      </c>
      <c r="P23" s="22" t="n">
        <v>56.5368</v>
      </c>
      <c r="Q23" s="22" t="n">
        <v>74.0085</v>
      </c>
      <c r="R23" s="22" t="n">
        <v>60.7018</v>
      </c>
      <c r="S23" s="22" t="n">
        <v>63.664</v>
      </c>
      <c r="T23" s="22" t="n">
        <v>89.4688</v>
      </c>
      <c r="U23" s="22" t="n">
        <v>91.7671</v>
      </c>
      <c r="V23" s="6"/>
      <c r="W23" s="22" t="n">
        <f aca="false">IF(ISERR((D23/E23-1)*100),"",(D23/E23-1)*100)</f>
        <v>6.59608006261392</v>
      </c>
      <c r="X23" s="6"/>
      <c r="Y23" s="22" t="n">
        <f aca="false">IF(ISERR((D23/P23-1)*100),"",(D23/P23-1)*100)</f>
        <v>37.7923759392113</v>
      </c>
    </row>
    <row r="24" customFormat="false" ht="12.75" hidden="false" customHeight="false" outlineLevel="0" collapsed="false">
      <c r="B24" s="20" t="s">
        <v>52</v>
      </c>
      <c r="C24" s="21" t="s">
        <v>43</v>
      </c>
      <c r="D24" s="22" t="n">
        <v>6259.5837</v>
      </c>
      <c r="E24" s="22" t="n">
        <v>6894.8396</v>
      </c>
      <c r="F24" s="22" t="n">
        <v>6916.8621</v>
      </c>
      <c r="G24" s="22" t="n">
        <v>6452.4586</v>
      </c>
      <c r="H24" s="22" t="n">
        <v>6373.6856</v>
      </c>
      <c r="I24" s="22" t="n">
        <v>6549.3089</v>
      </c>
      <c r="J24" s="22" t="n">
        <v>6046.9355</v>
      </c>
      <c r="K24" s="22" t="n">
        <v>6030.7788</v>
      </c>
      <c r="L24" s="22" t="n">
        <v>5872.6441</v>
      </c>
      <c r="M24" s="22" t="n">
        <v>4955.0044</v>
      </c>
      <c r="N24" s="22" t="n">
        <v>4573.0006</v>
      </c>
      <c r="O24" s="22" t="n">
        <v>4645.8382</v>
      </c>
      <c r="P24" s="22" t="n">
        <v>4514.1695</v>
      </c>
      <c r="Q24" s="22" t="n">
        <v>6690.4284</v>
      </c>
      <c r="R24" s="22" t="n">
        <v>5449.9998</v>
      </c>
      <c r="S24" s="22" t="n">
        <v>4987.7512</v>
      </c>
      <c r="T24" s="22" t="n">
        <v>7765.0003</v>
      </c>
      <c r="U24" s="22" t="n">
        <v>7006.707</v>
      </c>
      <c r="V24" s="6"/>
      <c r="W24" s="22" t="n">
        <f aca="false">IF(ISERR((D24/E24-1)*100),"",(D24/E24-1)*100)</f>
        <v>-9.21349787455534</v>
      </c>
      <c r="X24" s="6"/>
      <c r="Y24" s="22" t="n">
        <f aca="false">IF(ISERR((D24/P24-1)*100),"",(D24/P24-1)*100)</f>
        <v>38.6652339926536</v>
      </c>
    </row>
    <row r="25" customFormat="false" ht="12.75" hidden="false" customHeight="false" outlineLevel="0" collapsed="false">
      <c r="B25" s="20" t="s">
        <v>53</v>
      </c>
      <c r="C25" s="21" t="s">
        <v>54</v>
      </c>
      <c r="D25" s="22" t="n">
        <v>134.0412</v>
      </c>
      <c r="E25" s="22" t="n">
        <v>136.3911</v>
      </c>
      <c r="F25" s="22" t="n">
        <v>143.6322</v>
      </c>
      <c r="G25" s="22" t="n">
        <v>154.12</v>
      </c>
      <c r="H25" s="22" t="n">
        <v>146.5342</v>
      </c>
      <c r="I25" s="22" t="n">
        <v>126.5949</v>
      </c>
      <c r="J25" s="22" t="n">
        <v>116.3797</v>
      </c>
      <c r="K25" s="22" t="n">
        <v>110.3643</v>
      </c>
      <c r="L25" s="22" t="n">
        <v>109.176</v>
      </c>
      <c r="M25" s="22" t="n">
        <v>110.2916</v>
      </c>
      <c r="N25" s="22" t="n">
        <v>102.3387</v>
      </c>
      <c r="O25" s="22" t="n">
        <v>97.5734</v>
      </c>
      <c r="P25" s="22" t="n">
        <v>97.8088</v>
      </c>
      <c r="Q25" s="22" t="n">
        <v>138.0215</v>
      </c>
      <c r="R25" s="22" t="n">
        <v>115.1091</v>
      </c>
      <c r="S25" s="22" t="n">
        <v>111.9179</v>
      </c>
      <c r="T25" s="22" t="n">
        <v>163.1489</v>
      </c>
      <c r="U25" s="22" t="n">
        <v>141.4642</v>
      </c>
      <c r="V25" s="6"/>
      <c r="W25" s="22" t="n">
        <f aca="false">IF(ISERR((D25/E25-1)*100),"",(D25/E25-1)*100)</f>
        <v>-1.72291300532073</v>
      </c>
      <c r="X25" s="6"/>
      <c r="Y25" s="22" t="n">
        <f aca="false">IF(ISERR((D25/P25-1)*100),"",(D25/P25-1)*100)</f>
        <v>37.0441105503799</v>
      </c>
    </row>
    <row r="26" customFormat="false" ht="12.75" hidden="false" customHeight="false" outlineLevel="0" collapsed="false">
      <c r="B26" s="20" t="s">
        <v>55</v>
      </c>
      <c r="C26" s="21" t="s">
        <v>56</v>
      </c>
      <c r="D26" s="22" t="n">
        <v>151.3008</v>
      </c>
      <c r="E26" s="22" t="n">
        <v>103.7627</v>
      </c>
      <c r="F26" s="22" t="n">
        <v>69.7575</v>
      </c>
      <c r="G26" s="22" t="n">
        <v>68.1977</v>
      </c>
      <c r="H26" s="22" t="n">
        <v>76.6041</v>
      </c>
      <c r="I26" s="22" t="n">
        <v>94.1183</v>
      </c>
      <c r="J26" s="22" t="n">
        <v>86.81</v>
      </c>
      <c r="K26" s="22" t="n">
        <v>87.9058</v>
      </c>
      <c r="L26" s="22" t="n">
        <v>108.0383</v>
      </c>
      <c r="M26" s="22" t="n">
        <v>185.0975</v>
      </c>
      <c r="N26" s="22" t="n">
        <v>158.905</v>
      </c>
      <c r="O26" s="22" t="n">
        <v>158.2754</v>
      </c>
      <c r="P26" s="22" t="n">
        <v>151.192</v>
      </c>
      <c r="Q26" s="22" t="n">
        <v>108.2736</v>
      </c>
      <c r="R26" s="22" t="n">
        <v>119.3485</v>
      </c>
      <c r="S26" s="22" t="n">
        <v>126.4778</v>
      </c>
      <c r="T26" s="22" t="n">
        <v>113.5283</v>
      </c>
      <c r="U26" s="22" t="n">
        <v>81.6498</v>
      </c>
      <c r="V26" s="6"/>
      <c r="W26" s="22" t="n">
        <f aca="false">IF(ISERR((D26/E26-1)*100),"",(D26/E26-1)*100)</f>
        <v>45.8142473162322</v>
      </c>
      <c r="X26" s="6"/>
      <c r="Y26" s="22" t="n">
        <f aca="false">IF(ISERR((D26/P26-1)*100),"",(D26/P26-1)*100)</f>
        <v>0.0719614794433499</v>
      </c>
    </row>
    <row r="27" customFormat="false" ht="12.75" hidden="false" customHeight="false" outlineLevel="0" collapsed="false">
      <c r="B27" s="20" t="s">
        <v>57</v>
      </c>
      <c r="C27" s="21" t="s">
        <v>31</v>
      </c>
      <c r="D27" s="22" t="n">
        <v>91.1124</v>
      </c>
      <c r="E27" s="22" t="n">
        <v>86.131</v>
      </c>
      <c r="F27" s="22" t="n">
        <v>85.5061</v>
      </c>
      <c r="G27" s="22" t="n">
        <v>87.0925</v>
      </c>
      <c r="H27" s="22" t="n">
        <v>86.5803</v>
      </c>
      <c r="I27" s="22" t="n">
        <v>87.4377</v>
      </c>
      <c r="J27" s="22" t="n">
        <v>91.2679</v>
      </c>
      <c r="K27" s="22" t="n">
        <v>90.4382</v>
      </c>
      <c r="L27" s="22" t="n">
        <v>90.064</v>
      </c>
      <c r="M27" s="22" t="n">
        <v>87.0357</v>
      </c>
      <c r="N27" s="22" t="n">
        <v>77.1943</v>
      </c>
      <c r="O27" s="22" t="n">
        <v>73.2321</v>
      </c>
      <c r="P27" s="22" t="n">
        <v>71.9798</v>
      </c>
      <c r="Q27" s="22" t="n">
        <v>87.5831</v>
      </c>
      <c r="R27" s="22" t="n">
        <v>82.4685</v>
      </c>
      <c r="S27" s="22" t="n">
        <v>82.4356</v>
      </c>
      <c r="T27" s="22" t="n">
        <v>113.474</v>
      </c>
      <c r="U27" s="22" t="n">
        <v>94.5044</v>
      </c>
      <c r="V27" s="6"/>
      <c r="W27" s="22" t="n">
        <f aca="false">IF(ISERR((D27/E27-1)*100),"",(D27/E27-1)*100)</f>
        <v>5.78351580731675</v>
      </c>
      <c r="X27" s="6"/>
      <c r="Y27" s="22" t="n">
        <f aca="false">IF(ISERR((D27/P27-1)*100),"",(D27/P27-1)*100)</f>
        <v>26.5805128661097</v>
      </c>
    </row>
    <row r="28" customFormat="false" ht="12.75" hidden="false" customHeight="false" outlineLevel="0" collapsed="false">
      <c r="A28" s="19" t="s">
        <v>58</v>
      </c>
      <c r="B28" s="20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6"/>
      <c r="W28" s="22" t="str">
        <f aca="false">IF(ISERR((D28/E28-1)*100),"",(D28/E28-1)*100)</f>
        <v/>
      </c>
      <c r="X28" s="6"/>
      <c r="Y28" s="22" t="str">
        <f aca="false">IF(ISERR((D28/P28-1)*100),"",(D28/P28-1)*100)</f>
        <v/>
      </c>
    </row>
    <row r="29" customFormat="false" ht="12.75" hidden="false" customHeight="false" outlineLevel="0" collapsed="false">
      <c r="B29" s="20" t="s">
        <v>59</v>
      </c>
      <c r="C29" s="21" t="s">
        <v>60</v>
      </c>
      <c r="D29" s="22" t="n">
        <v>10.1248</v>
      </c>
      <c r="E29" s="22" t="n">
        <v>10.0755</v>
      </c>
      <c r="F29" s="22" t="n">
        <v>10.0688</v>
      </c>
      <c r="G29" s="22" t="n">
        <v>9.9557</v>
      </c>
      <c r="H29" s="22" t="n">
        <v>9.1234</v>
      </c>
      <c r="I29" s="22" t="n">
        <v>9.1908</v>
      </c>
      <c r="J29" s="22" t="n">
        <v>9.2357</v>
      </c>
      <c r="K29" s="22" t="n">
        <v>9.3282</v>
      </c>
      <c r="L29" s="22" t="n">
        <v>9.067</v>
      </c>
      <c r="M29" s="22" t="n">
        <v>8.9127</v>
      </c>
      <c r="N29" s="22" t="n">
        <v>8.728</v>
      </c>
      <c r="O29" s="22" t="n">
        <v>8.811</v>
      </c>
      <c r="P29" s="22" t="n">
        <v>9.4428</v>
      </c>
      <c r="Q29" s="22" t="n">
        <v>10.0897</v>
      </c>
      <c r="R29" s="22" t="n">
        <v>9.3302</v>
      </c>
      <c r="S29" s="22" t="n">
        <v>10.8966</v>
      </c>
      <c r="T29" s="22" t="n">
        <v>10.5882</v>
      </c>
      <c r="U29" s="22" t="n">
        <v>10.3942</v>
      </c>
      <c r="V29" s="6"/>
      <c r="W29" s="22" t="n">
        <f aca="false">IF(ISERR((D29/E29-1)*100),"",(D29/E29-1)*100)</f>
        <v>0.489305741650536</v>
      </c>
      <c r="X29" s="6"/>
      <c r="Y29" s="22" t="n">
        <f aca="false">IF(ISERR((D29/P29-1)*100),"",(D29/P29-1)*100)</f>
        <v>7.22243402380651</v>
      </c>
    </row>
    <row r="30" customFormat="false" ht="12.75" hidden="false" customHeight="false" outlineLevel="0" collapsed="false">
      <c r="B30" s="20" t="s">
        <v>61</v>
      </c>
      <c r="C30" s="21" t="s">
        <v>60</v>
      </c>
      <c r="D30" s="22" t="n">
        <v>17.6073</v>
      </c>
      <c r="E30" s="22" t="n">
        <v>18.2436</v>
      </c>
      <c r="F30" s="22" t="n">
        <v>18.2936</v>
      </c>
      <c r="G30" s="22" t="n">
        <v>18.654</v>
      </c>
      <c r="H30" s="22" t="n">
        <v>18.5371</v>
      </c>
      <c r="I30" s="22" t="n">
        <v>16.6353</v>
      </c>
      <c r="J30" s="22" t="n">
        <v>14.2743</v>
      </c>
      <c r="K30" s="22" t="n">
        <v>13.9322</v>
      </c>
      <c r="L30" s="22" t="n">
        <v>13.7226</v>
      </c>
      <c r="M30" s="22" t="n">
        <v>13.3135</v>
      </c>
      <c r="N30" s="22" t="n">
        <v>13.2463</v>
      </c>
      <c r="O30" s="22" t="n">
        <v>12.9495</v>
      </c>
      <c r="P30" s="22" t="n">
        <v>13.0082</v>
      </c>
      <c r="Q30" s="22" t="n">
        <v>18.0481</v>
      </c>
      <c r="R30" s="22" t="n">
        <v>14.4717</v>
      </c>
      <c r="S30" s="22" t="n">
        <v>14.0454</v>
      </c>
      <c r="T30" s="22" t="n">
        <v>17.2413</v>
      </c>
      <c r="U30" s="22" t="n">
        <v>17.4674</v>
      </c>
      <c r="V30" s="6"/>
      <c r="W30" s="22" t="n">
        <f aca="false">IF(ISERR((D30/E30-1)*100),"",(D30/E30-1)*100)</f>
        <v>-3.48779846083012</v>
      </c>
      <c r="X30" s="6"/>
      <c r="Y30" s="22" t="n">
        <f aca="false">IF(ISERR((D30/P30-1)*100),"",(D30/P30-1)*100)</f>
        <v>35.3553912147722</v>
      </c>
    </row>
    <row r="31" customFormat="false" ht="12.75" hidden="false" customHeight="false" outlineLevel="0" collapsed="false">
      <c r="B31" s="20" t="s">
        <v>62</v>
      </c>
      <c r="C31" s="21" t="s">
        <v>60</v>
      </c>
      <c r="D31" s="22" t="n">
        <v>25.7606</v>
      </c>
      <c r="E31" s="22" t="n">
        <v>26.4939</v>
      </c>
      <c r="F31" s="22" t="n">
        <v>26.7592</v>
      </c>
      <c r="G31" s="22" t="n">
        <v>26.5018</v>
      </c>
      <c r="H31" s="22" t="n">
        <v>26.3284</v>
      </c>
      <c r="I31" s="22" t="n">
        <v>24.6145</v>
      </c>
      <c r="J31" s="22" t="n">
        <v>21.5779</v>
      </c>
      <c r="K31" s="22" t="n">
        <v>21.1042</v>
      </c>
      <c r="L31" s="22" t="n">
        <v>20.6393</v>
      </c>
      <c r="M31" s="22" t="n">
        <v>20.1368</v>
      </c>
      <c r="N31" s="22" t="n">
        <v>20.2178</v>
      </c>
      <c r="O31" s="22" t="n">
        <v>20.3778</v>
      </c>
      <c r="P31" s="22" t="n">
        <v>20.6686</v>
      </c>
      <c r="Q31" s="22" t="n">
        <v>26.3379</v>
      </c>
      <c r="R31" s="22" t="n">
        <v>22.0472</v>
      </c>
      <c r="S31" s="22" t="n">
        <v>21.3814</v>
      </c>
      <c r="T31" s="22" t="n">
        <v>23.5518</v>
      </c>
      <c r="U31" s="22" t="n">
        <v>22.4474</v>
      </c>
      <c r="V31" s="6"/>
      <c r="W31" s="22" t="n">
        <f aca="false">IF(ISERR((D31/E31-1)*100),"",(D31/E31-1)*100)</f>
        <v>-2.76780692914218</v>
      </c>
      <c r="X31" s="6"/>
      <c r="Y31" s="22" t="n">
        <f aca="false">IF(ISERR((D31/P31-1)*100),"",(D31/P31-1)*100)</f>
        <v>24.6364049814695</v>
      </c>
    </row>
    <row r="32" customFormat="false" ht="12.75" hidden="false" customHeight="false" outlineLevel="0" collapsed="false">
      <c r="B32" s="20" t="s">
        <v>63</v>
      </c>
      <c r="C32" s="21" t="s">
        <v>60</v>
      </c>
      <c r="D32" s="22" t="n">
        <v>9.7986</v>
      </c>
      <c r="E32" s="22" t="n">
        <v>9.8236</v>
      </c>
      <c r="F32" s="22" t="n">
        <v>9.6516</v>
      </c>
      <c r="G32" s="22" t="n">
        <v>8.7186</v>
      </c>
      <c r="H32" s="22" t="n">
        <v>8.7153</v>
      </c>
      <c r="I32" s="22" t="n">
        <v>8.6977</v>
      </c>
      <c r="J32" s="22" t="n">
        <v>8.5719</v>
      </c>
      <c r="K32" s="22" t="n">
        <v>8.4196</v>
      </c>
      <c r="L32" s="22" t="n">
        <v>8.1611</v>
      </c>
      <c r="M32" s="22" t="n">
        <v>7.3058</v>
      </c>
      <c r="N32" s="22" t="n">
        <v>7.5442</v>
      </c>
      <c r="O32" s="22" t="n">
        <v>8.2453</v>
      </c>
      <c r="P32" s="22" t="n">
        <v>8.0996</v>
      </c>
      <c r="Q32" s="22" t="n">
        <v>9.7579</v>
      </c>
      <c r="R32" s="22" t="n">
        <v>8.2323</v>
      </c>
      <c r="S32" s="22" t="n">
        <v>7.6717</v>
      </c>
      <c r="T32" s="22" t="n">
        <v>8.47</v>
      </c>
      <c r="U32" s="22" t="n">
        <v>7.6976</v>
      </c>
      <c r="V32" s="6"/>
      <c r="W32" s="22" t="n">
        <f aca="false">IF(ISERR((D32/E32-1)*100),"",(D32/E32-1)*100)</f>
        <v>-0.254489189299245</v>
      </c>
      <c r="X32" s="6"/>
      <c r="Y32" s="22" t="n">
        <f aca="false">IF(ISERR((D32/P32-1)*100),"",(D32/P32-1)*100)</f>
        <v>20.97634451084</v>
      </c>
    </row>
    <row r="33" customFormat="false" ht="12.75" hidden="false" customHeight="false" outlineLevel="0" collapsed="false">
      <c r="B33" s="20" t="s">
        <v>64</v>
      </c>
      <c r="C33" s="21" t="s">
        <v>60</v>
      </c>
      <c r="D33" s="22" t="n">
        <v>8.5914</v>
      </c>
      <c r="E33" s="22" t="n">
        <v>8.6565</v>
      </c>
      <c r="F33" s="22" t="n">
        <v>8.5022</v>
      </c>
      <c r="G33" s="22" t="n">
        <v>8.1903</v>
      </c>
      <c r="H33" s="22" t="n">
        <v>8.2101</v>
      </c>
      <c r="I33" s="22" t="n">
        <v>7.7935</v>
      </c>
      <c r="J33" s="22" t="n">
        <v>7.0728</v>
      </c>
      <c r="K33" s="22" t="n">
        <v>6.5791</v>
      </c>
      <c r="L33" s="22" t="n">
        <v>6.7655</v>
      </c>
      <c r="M33" s="22" t="n">
        <v>7.0735</v>
      </c>
      <c r="N33" s="22" t="n">
        <v>6.891</v>
      </c>
      <c r="O33" s="22" t="n">
        <v>6.7084</v>
      </c>
      <c r="P33" s="22" t="n">
        <v>6.896</v>
      </c>
      <c r="Q33" s="22" t="n">
        <v>8.5833</v>
      </c>
      <c r="R33" s="22" t="n">
        <v>7.1166</v>
      </c>
      <c r="S33" s="22" t="n">
        <v>6.7028</v>
      </c>
      <c r="T33" s="22" t="n">
        <v>7.5467</v>
      </c>
      <c r="U33" s="22" t="n">
        <v>7.2014</v>
      </c>
      <c r="V33" s="6"/>
      <c r="W33" s="22" t="n">
        <f aca="false">IF(ISERR((D33/E33-1)*100),"",(D33/E33-1)*100)</f>
        <v>-0.752036042280357</v>
      </c>
      <c r="X33" s="6"/>
      <c r="Y33" s="22" t="n">
        <f aca="false">IF(ISERR((D33/P33-1)*100),"",(D33/P33-1)*100)</f>
        <v>24.5852668213457</v>
      </c>
    </row>
    <row r="34" customFormat="false" ht="12.75" hidden="false" customHeight="false" outlineLevel="0" collapsed="false">
      <c r="B34" s="20" t="s">
        <v>65</v>
      </c>
      <c r="C34" s="21" t="s">
        <v>60</v>
      </c>
      <c r="D34" s="22" t="n">
        <v>11.9842</v>
      </c>
      <c r="E34" s="22" t="n">
        <v>11.8039</v>
      </c>
      <c r="F34" s="22" t="n">
        <v>11.905</v>
      </c>
      <c r="G34" s="22" t="n">
        <v>11.4479</v>
      </c>
      <c r="H34" s="22" t="n">
        <v>11.6437</v>
      </c>
      <c r="I34" s="22" t="n">
        <v>11.1145</v>
      </c>
      <c r="J34" s="22" t="n">
        <v>10.75</v>
      </c>
      <c r="K34" s="22" t="n">
        <v>10.3345</v>
      </c>
      <c r="L34" s="22" t="n">
        <v>10.4723</v>
      </c>
      <c r="M34" s="22" t="n">
        <v>10.6611</v>
      </c>
      <c r="N34" s="22" t="n">
        <v>10.6209</v>
      </c>
      <c r="O34" s="22" t="n">
        <v>10.8881</v>
      </c>
      <c r="P34" s="22" t="n">
        <v>10.9249</v>
      </c>
      <c r="Q34" s="22" t="n">
        <v>11.8977</v>
      </c>
      <c r="R34" s="22" t="n">
        <v>10.8831</v>
      </c>
      <c r="S34" s="22" t="n">
        <v>8.4541</v>
      </c>
      <c r="T34" s="22" t="n">
        <v>11.1062</v>
      </c>
      <c r="U34" s="22" t="n">
        <v>9.221</v>
      </c>
      <c r="V34" s="6"/>
      <c r="W34" s="22" t="n">
        <f aca="false">IF(ISERR((D34/E34-1)*100),"",(D34/E34-1)*100)</f>
        <v>1.52746126280297</v>
      </c>
      <c r="X34" s="6"/>
      <c r="Y34" s="22" t="n">
        <f aca="false">IF(ISERR((D34/P34-1)*100),"",(D34/P34-1)*100)</f>
        <v>9.69619859220681</v>
      </c>
    </row>
    <row r="35" customFormat="false" ht="12.75" hidden="false" customHeight="false" outlineLevel="0" collapsed="false">
      <c r="B35" s="20" t="s">
        <v>66</v>
      </c>
      <c r="C35" s="21" t="s">
        <v>60</v>
      </c>
      <c r="D35" s="22" t="n">
        <v>10.2326</v>
      </c>
      <c r="E35" s="22" t="n">
        <v>10.2242</v>
      </c>
      <c r="F35" s="22" t="n">
        <v>9.3892</v>
      </c>
      <c r="G35" s="22" t="n">
        <v>8.7426</v>
      </c>
      <c r="H35" s="22" t="n">
        <v>8.6238</v>
      </c>
      <c r="I35" s="22" t="n">
        <v>7.9732</v>
      </c>
      <c r="J35" s="22" t="n">
        <v>7.5458</v>
      </c>
      <c r="K35" s="22" t="n">
        <v>7.2656</v>
      </c>
      <c r="L35" s="22" t="n">
        <v>7.4621</v>
      </c>
      <c r="M35" s="22" t="n">
        <v>7.4803</v>
      </c>
      <c r="N35" s="22" t="n">
        <v>7.3797</v>
      </c>
      <c r="O35" s="22" t="n">
        <v>7.5127</v>
      </c>
      <c r="P35" s="22" t="n">
        <v>8.0721</v>
      </c>
      <c r="Q35" s="22" t="n">
        <v>9.9486</v>
      </c>
      <c r="R35" s="22" t="n">
        <v>7.8434</v>
      </c>
      <c r="S35" s="22" t="n">
        <v>7.222</v>
      </c>
      <c r="T35" s="22" t="n">
        <v>8.5015</v>
      </c>
      <c r="U35" s="22" t="n">
        <v>7.5418</v>
      </c>
      <c r="V35" s="6"/>
      <c r="W35" s="22" t="n">
        <f aca="false">IF(ISERR((D35/E35-1)*100),"",(D35/E35-1)*100)</f>
        <v>0.0821580172531755</v>
      </c>
      <c r="X35" s="6"/>
      <c r="Y35" s="22" t="n">
        <f aca="false">IF(ISERR((D35/P35-1)*100),"",(D35/P35-1)*100)</f>
        <v>26.7650301656322</v>
      </c>
    </row>
    <row r="36" customFormat="false" ht="12.75" hidden="false" customHeight="false" outlineLevel="0" collapsed="false">
      <c r="B36" s="20" t="s">
        <v>67</v>
      </c>
      <c r="C36" s="21" t="s">
        <v>68</v>
      </c>
      <c r="D36" s="22" t="n">
        <v>4.6652</v>
      </c>
      <c r="E36" s="22" t="n">
        <v>4.5691</v>
      </c>
      <c r="F36" s="22" t="n">
        <v>4.2681</v>
      </c>
      <c r="G36" s="22" t="n">
        <v>4.2063</v>
      </c>
      <c r="H36" s="22" t="n">
        <v>4.3602</v>
      </c>
      <c r="I36" s="22" t="n">
        <v>4.5898</v>
      </c>
      <c r="J36" s="22" t="n">
        <v>4.5912</v>
      </c>
      <c r="K36" s="22" t="n">
        <v>4.4139</v>
      </c>
      <c r="L36" s="22" t="n">
        <v>4.5799</v>
      </c>
      <c r="M36" s="22" t="n">
        <v>4.7629</v>
      </c>
      <c r="N36" s="22" t="n">
        <v>4.594</v>
      </c>
      <c r="O36" s="22" t="n">
        <v>4.1058</v>
      </c>
      <c r="P36" s="22" t="n">
        <v>4.0575</v>
      </c>
      <c r="Q36" s="22" t="n">
        <v>4.5008</v>
      </c>
      <c r="R36" s="22" t="n">
        <v>4.3267</v>
      </c>
      <c r="S36" s="22" t="n">
        <v>4.1154</v>
      </c>
      <c r="T36" s="22" t="n">
        <v>4.4215</v>
      </c>
      <c r="U36" s="22" t="n">
        <v>3.2317</v>
      </c>
      <c r="V36" s="6"/>
      <c r="W36" s="22" t="n">
        <f aca="false">IF(ISERR((D36/E36-1)*100),"",(D36/E36-1)*100)</f>
        <v>2.10325884747542</v>
      </c>
      <c r="X36" s="6"/>
      <c r="Y36" s="22" t="n">
        <f aca="false">IF(ISERR((D36/P36-1)*100),"",(D36/P36-1)*100)</f>
        <v>14.9772027110289</v>
      </c>
    </row>
    <row r="37" customFormat="false" ht="12.75" hidden="false" customHeight="false" outlineLevel="0" collapsed="false">
      <c r="B37" s="20" t="s">
        <v>69</v>
      </c>
      <c r="C37" s="21" t="s">
        <v>60</v>
      </c>
      <c r="D37" s="22" t="n">
        <v>47.9878</v>
      </c>
      <c r="E37" s="22" t="n">
        <v>48.5373</v>
      </c>
      <c r="F37" s="22" t="n">
        <v>48.5332</v>
      </c>
      <c r="G37" s="22" t="n">
        <v>46.838</v>
      </c>
      <c r="H37" s="22" t="n">
        <v>43.7755</v>
      </c>
      <c r="I37" s="22" t="n">
        <v>42.8617</v>
      </c>
      <c r="J37" s="22" t="n">
        <v>45.8854</v>
      </c>
      <c r="K37" s="22" t="n">
        <v>43.2666</v>
      </c>
      <c r="L37" s="22" t="n">
        <v>47.027</v>
      </c>
      <c r="M37" s="22" t="n">
        <v>49.2149</v>
      </c>
      <c r="N37" s="22" t="n">
        <v>49.4798</v>
      </c>
      <c r="O37" s="22" t="n">
        <v>49.9245</v>
      </c>
      <c r="P37" s="22" t="n">
        <v>42.7808</v>
      </c>
      <c r="Q37" s="22" t="n">
        <v>48.3527</v>
      </c>
      <c r="R37" s="22" t="n">
        <v>45.2492</v>
      </c>
      <c r="S37" s="22" t="n">
        <v>39.2832</v>
      </c>
      <c r="T37" s="22" t="n">
        <v>37.6972</v>
      </c>
      <c r="U37" s="22" t="n">
        <v>28.3629</v>
      </c>
      <c r="V37" s="6"/>
      <c r="W37" s="22" t="n">
        <f aca="false">IF(ISERR((D37/E37-1)*100),"",(D37/E37-1)*100)</f>
        <v>-1.13211900950404</v>
      </c>
      <c r="X37" s="6"/>
      <c r="Y37" s="22" t="n">
        <f aca="false">IF(ISERR((D37/P37-1)*100),"",(D37/P37-1)*100)</f>
        <v>12.1713478943825</v>
      </c>
    </row>
    <row r="38" customFormat="false" ht="12.75" hidden="false" customHeight="false" outlineLevel="0" collapsed="false">
      <c r="B38" s="20" t="s">
        <v>70</v>
      </c>
      <c r="C38" s="21" t="s">
        <v>71</v>
      </c>
      <c r="D38" s="22" t="n">
        <v>224.4247</v>
      </c>
      <c r="E38" s="22" t="n">
        <v>219.8515</v>
      </c>
      <c r="F38" s="22" t="n">
        <v>162.7107</v>
      </c>
      <c r="G38" s="22" t="n">
        <v>167.2153</v>
      </c>
      <c r="H38" s="22" t="n">
        <v>148.2848</v>
      </c>
      <c r="I38" s="22" t="n">
        <v>148.0354</v>
      </c>
      <c r="J38" s="22" t="n">
        <v>143.2644</v>
      </c>
      <c r="K38" s="22" t="n">
        <v>145.3073</v>
      </c>
      <c r="L38" s="22" t="n">
        <v>149.2687</v>
      </c>
      <c r="M38" s="22" t="n">
        <v>160.3608</v>
      </c>
      <c r="N38" s="22" t="n">
        <v>165.035</v>
      </c>
      <c r="O38" s="22" t="n">
        <v>174.9608</v>
      </c>
      <c r="P38" s="22" t="n">
        <v>179.8108</v>
      </c>
      <c r="Q38" s="22" t="n">
        <v>202.3289</v>
      </c>
      <c r="R38" s="22" t="n">
        <v>160.1408</v>
      </c>
      <c r="S38" s="22" t="n">
        <v>186.5887</v>
      </c>
      <c r="T38" s="22" t="n">
        <v>159.2325</v>
      </c>
      <c r="U38" s="22" t="n">
        <v>131.8289</v>
      </c>
      <c r="V38" s="6"/>
      <c r="W38" s="22" t="n">
        <f aca="false">IF(ISERR((D38/E38-1)*100),"",(D38/E38-1)*100)</f>
        <v>2.08013136139622</v>
      </c>
      <c r="X38" s="6"/>
      <c r="Y38" s="22" t="n">
        <f aca="false">IF(ISERR((D38/P38-1)*100),"",(D38/P38-1)*100)</f>
        <v>24.8115797271354</v>
      </c>
    </row>
    <row r="39" customFormat="false" ht="12.75" hidden="false" customHeight="false" outlineLevel="0" collapsed="false">
      <c r="B39" s="20" t="s">
        <v>72</v>
      </c>
      <c r="C39" s="21" t="s">
        <v>71</v>
      </c>
      <c r="D39" s="22" t="n">
        <v>232.6871</v>
      </c>
      <c r="E39" s="22" t="n">
        <v>224.0889</v>
      </c>
      <c r="F39" s="22" t="n">
        <v>163.2086</v>
      </c>
      <c r="G39" s="22" t="n">
        <v>163.7029</v>
      </c>
      <c r="H39" s="22" t="n">
        <v>148.6152</v>
      </c>
      <c r="I39" s="22" t="n">
        <v>149.7244</v>
      </c>
      <c r="J39" s="22" t="n">
        <v>146.8739</v>
      </c>
      <c r="K39" s="22" t="n">
        <v>150.8296</v>
      </c>
      <c r="L39" s="22" t="n">
        <v>154.7954</v>
      </c>
      <c r="M39" s="22" t="n">
        <v>166.3674</v>
      </c>
      <c r="N39" s="22" t="n">
        <v>169.9931</v>
      </c>
      <c r="O39" s="22" t="n">
        <v>182.2067</v>
      </c>
      <c r="P39" s="22" t="n">
        <v>185.0994</v>
      </c>
      <c r="Q39" s="22" t="n">
        <v>206.6615</v>
      </c>
      <c r="R39" s="22" t="n">
        <v>161.4176</v>
      </c>
      <c r="S39" s="22" t="n">
        <v>172.8816</v>
      </c>
      <c r="T39" s="22" t="n">
        <v>149.198</v>
      </c>
      <c r="U39" s="22" t="n">
        <v>124.3764</v>
      </c>
      <c r="V39" s="6"/>
      <c r="W39" s="22" t="n">
        <f aca="false">IF(ISERR((D39/E39-1)*100),"",(D39/E39-1)*100)</f>
        <v>3.83695934961525</v>
      </c>
      <c r="X39" s="6"/>
      <c r="Y39" s="22" t="n">
        <f aca="false">IF(ISERR((D39/P39-1)*100),"",(D39/P39-1)*100)</f>
        <v>25.709267561105</v>
      </c>
    </row>
    <row r="40" customFormat="false" ht="12.75" hidden="false" customHeight="false" outlineLevel="0" collapsed="false">
      <c r="B40" s="20" t="s">
        <v>73</v>
      </c>
      <c r="C40" s="21" t="s">
        <v>71</v>
      </c>
      <c r="D40" s="22" t="n">
        <v>199.7025</v>
      </c>
      <c r="E40" s="22" t="n">
        <v>188.0516</v>
      </c>
      <c r="F40" s="22" t="n">
        <v>133.5001</v>
      </c>
      <c r="G40" s="22" t="n">
        <v>139.2779</v>
      </c>
      <c r="H40" s="22" t="n">
        <v>125.4508</v>
      </c>
      <c r="I40" s="22" t="n">
        <v>126.0685</v>
      </c>
      <c r="J40" s="22" t="n">
        <v>127.1418</v>
      </c>
      <c r="K40" s="22" t="n">
        <v>131.3168</v>
      </c>
      <c r="L40" s="22" t="n">
        <v>138.9684</v>
      </c>
      <c r="M40" s="22" t="n">
        <v>144.9584</v>
      </c>
      <c r="N40" s="22" t="n">
        <v>144.883</v>
      </c>
      <c r="O40" s="22" t="n">
        <v>159.6484</v>
      </c>
      <c r="P40" s="22" t="n">
        <v>168.5196</v>
      </c>
      <c r="Q40" s="22" t="n">
        <v>173.7514</v>
      </c>
      <c r="R40" s="22" t="n">
        <v>142.4803</v>
      </c>
      <c r="S40" s="22" t="n">
        <v>167.604</v>
      </c>
      <c r="T40" s="22" t="n">
        <v>144.9983</v>
      </c>
      <c r="U40" s="22" t="n">
        <v>120.6235</v>
      </c>
      <c r="V40" s="6"/>
      <c r="W40" s="22" t="n">
        <f aca="false">IF(ISERR((D40/E40-1)*100),"",(D40/E40-1)*100)</f>
        <v>6.19558674321301</v>
      </c>
      <c r="X40" s="6"/>
      <c r="Y40" s="22" t="n">
        <f aca="false">IF(ISERR((D40/P40-1)*100),"",(D40/P40-1)*100)</f>
        <v>18.5040197104669</v>
      </c>
    </row>
    <row r="41" customFormat="false" ht="12.75" hidden="false" customHeight="false" outlineLevel="0" collapsed="false">
      <c r="B41" s="20" t="s">
        <v>74</v>
      </c>
      <c r="C41" s="21" t="s">
        <v>71</v>
      </c>
      <c r="D41" s="22" t="n">
        <v>195.5369</v>
      </c>
      <c r="E41" s="22" t="n">
        <v>191.9974</v>
      </c>
      <c r="F41" s="22" t="n">
        <v>128.8962</v>
      </c>
      <c r="G41" s="22" t="n">
        <v>137.1741</v>
      </c>
      <c r="H41" s="22" t="n">
        <v>121.488</v>
      </c>
      <c r="I41" s="22" t="n">
        <v>120.4094</v>
      </c>
      <c r="J41" s="22" t="n">
        <v>120.2846</v>
      </c>
      <c r="K41" s="22" t="n">
        <v>125.2693</v>
      </c>
      <c r="L41" s="22" t="n">
        <v>130.8247</v>
      </c>
      <c r="M41" s="22" t="n">
        <v>139.9154</v>
      </c>
      <c r="N41" s="22" t="n">
        <v>140.6458</v>
      </c>
      <c r="O41" s="22" t="n">
        <v>153.3135</v>
      </c>
      <c r="P41" s="22" t="n">
        <v>163.0385</v>
      </c>
      <c r="Q41" s="22" t="n">
        <v>172.1435</v>
      </c>
      <c r="R41" s="22" t="n">
        <v>136.6139</v>
      </c>
      <c r="S41" s="22" t="n">
        <v>161.0036</v>
      </c>
      <c r="T41" s="22" t="n">
        <v>139.3725</v>
      </c>
      <c r="U41" s="22" t="n">
        <v>114.9072</v>
      </c>
      <c r="V41" s="6"/>
      <c r="W41" s="22" t="n">
        <f aca="false">IF(ISERR((D41/E41-1)*100),"",(D41/E41-1)*100)</f>
        <v>1.84351454759284</v>
      </c>
      <c r="X41" s="6"/>
      <c r="Y41" s="22" t="n">
        <f aca="false">IF(ISERR((D41/P41-1)*100),"",(D41/P41-1)*100)</f>
        <v>19.9329606197309</v>
      </c>
    </row>
    <row r="42" customFormat="false" ht="12.75" hidden="false" customHeight="false" outlineLevel="0" collapsed="false">
      <c r="B42" s="20" t="s">
        <v>75</v>
      </c>
      <c r="C42" s="21" t="s">
        <v>76</v>
      </c>
      <c r="D42" s="22" t="n">
        <v>2.7533</v>
      </c>
      <c r="E42" s="22" t="n">
        <v>2.63</v>
      </c>
      <c r="F42" s="22" t="n">
        <v>2.61</v>
      </c>
      <c r="G42" s="22" t="n">
        <v>2.5842</v>
      </c>
      <c r="H42" s="22" t="n">
        <v>2.5782</v>
      </c>
      <c r="I42" s="22" t="n">
        <v>2.54</v>
      </c>
      <c r="J42" s="22" t="n">
        <v>2.4988</v>
      </c>
      <c r="K42" s="22" t="n">
        <v>2.4848</v>
      </c>
      <c r="L42" s="22" t="n">
        <v>2.4079</v>
      </c>
      <c r="M42" s="22" t="n">
        <v>2.2514</v>
      </c>
      <c r="N42" s="22" t="n">
        <v>2.1176</v>
      </c>
      <c r="O42" s="22" t="n">
        <v>2.1034</v>
      </c>
      <c r="P42" s="22" t="n">
        <v>2.0898</v>
      </c>
      <c r="Q42" s="22" t="n">
        <v>2.6644</v>
      </c>
      <c r="R42" s="22" t="n">
        <v>2.3103</v>
      </c>
      <c r="S42" s="22" t="n">
        <v>2.2208</v>
      </c>
      <c r="T42" s="22" t="n">
        <v>2.2936</v>
      </c>
      <c r="U42" s="22" t="n">
        <v>1.7547</v>
      </c>
      <c r="V42" s="6"/>
      <c r="W42" s="22" t="n">
        <f aca="false">IF(ISERR((D42/E42-1)*100),"",(D42/E42-1)*100)</f>
        <v>4.68821292775665</v>
      </c>
      <c r="X42" s="6"/>
      <c r="Y42" s="22" t="n">
        <f aca="false">IF(ISERR((D42/P42-1)*100),"",(D42/P42-1)*100)</f>
        <v>31.7494497081061</v>
      </c>
    </row>
    <row r="43" customFormat="false" ht="12.75" hidden="false" customHeight="false" outlineLevel="0" collapsed="false">
      <c r="B43" s="20" t="s">
        <v>77</v>
      </c>
      <c r="C43" s="21" t="s">
        <v>76</v>
      </c>
      <c r="D43" s="22" t="n">
        <v>6.725</v>
      </c>
      <c r="E43" s="22" t="n">
        <v>6.5</v>
      </c>
      <c r="F43" s="22" t="n">
        <v>6.55</v>
      </c>
      <c r="G43" s="22" t="n">
        <v>6.5</v>
      </c>
      <c r="H43" s="22" t="n">
        <v>6.5</v>
      </c>
      <c r="I43" s="22" t="n">
        <v>6.16</v>
      </c>
      <c r="J43" s="22" t="n">
        <v>6</v>
      </c>
      <c r="K43" s="22" t="n">
        <v>5.85</v>
      </c>
      <c r="L43" s="22" t="n">
        <v>5.8</v>
      </c>
      <c r="M43" s="22" t="n">
        <v>5.575</v>
      </c>
      <c r="N43" s="22" t="n">
        <v>5.5</v>
      </c>
      <c r="O43" s="22" t="n">
        <v>5.5</v>
      </c>
      <c r="P43" s="22" t="n">
        <v>5.5</v>
      </c>
      <c r="Q43" s="22" t="n">
        <v>6.5916</v>
      </c>
      <c r="R43" s="22" t="n">
        <v>5.8237</v>
      </c>
      <c r="S43" s="22" t="n">
        <v>5.0098</v>
      </c>
      <c r="T43" s="22" t="n">
        <v>3.9725</v>
      </c>
      <c r="U43" s="22" t="n">
        <v>3.5983</v>
      </c>
      <c r="V43" s="6"/>
      <c r="W43" s="22" t="n">
        <f aca="false">IF(ISERR((D43/E43-1)*100),"",(D43/E43-1)*100)</f>
        <v>3.46153846153845</v>
      </c>
      <c r="X43" s="6"/>
      <c r="Y43" s="22" t="n">
        <f aca="false">IF(ISERR((D43/P43-1)*100),"",(D43/P43-1)*100)</f>
        <v>22.2727272727273</v>
      </c>
    </row>
    <row r="44" customFormat="false" ht="12.75" hidden="false" customHeight="false" outlineLevel="0" collapsed="false">
      <c r="B44" s="20" t="s">
        <v>78</v>
      </c>
      <c r="C44" s="21" t="s">
        <v>60</v>
      </c>
      <c r="D44" s="22" t="n">
        <v>50.4471</v>
      </c>
      <c r="E44" s="22" t="n">
        <v>48.5231</v>
      </c>
      <c r="F44" s="22" t="n">
        <v>44.0172</v>
      </c>
      <c r="G44" s="22" t="n">
        <v>43.9057</v>
      </c>
      <c r="H44" s="22" t="n">
        <v>44.423</v>
      </c>
      <c r="I44" s="22" t="n">
        <v>45.2907</v>
      </c>
      <c r="J44" s="22" t="n">
        <v>46.9418</v>
      </c>
      <c r="K44" s="22" t="n">
        <v>48.0639</v>
      </c>
      <c r="L44" s="22" t="n">
        <v>44.7469</v>
      </c>
      <c r="M44" s="22" t="n">
        <v>48.747</v>
      </c>
      <c r="N44" s="22" t="n">
        <v>44.826</v>
      </c>
      <c r="O44" s="22" t="n">
        <v>44.1194</v>
      </c>
      <c r="P44" s="22" t="n">
        <v>48.2208</v>
      </c>
      <c r="Q44" s="22" t="n">
        <v>47.6624</v>
      </c>
      <c r="R44" s="22" t="n">
        <v>45.8152</v>
      </c>
      <c r="S44" s="22" t="n">
        <v>42.3242</v>
      </c>
      <c r="T44" s="22" t="n">
        <v>41.5844</v>
      </c>
      <c r="U44" s="22" t="n">
        <v>29.9499</v>
      </c>
      <c r="V44" s="6"/>
      <c r="W44" s="22" t="n">
        <f aca="false">IF(ISERR((D44/E44-1)*100),"",(D44/E44-1)*100)</f>
        <v>3.96512176674615</v>
      </c>
      <c r="X44" s="6"/>
      <c r="Y44" s="22" t="n">
        <f aca="false">IF(ISERR((D44/P44-1)*100),"",(D44/P44-1)*100)</f>
        <v>4.61688731833565</v>
      </c>
    </row>
    <row r="45" customFormat="false" ht="12.75" hidden="false" customHeight="false" outlineLevel="0" collapsed="false">
      <c r="B45" s="20" t="s">
        <v>79</v>
      </c>
      <c r="C45" s="21" t="s">
        <v>60</v>
      </c>
      <c r="D45" s="22" t="n">
        <v>32.8283</v>
      </c>
      <c r="E45" s="22" t="n">
        <v>32.5876</v>
      </c>
      <c r="F45" s="22" t="n">
        <v>32.8543</v>
      </c>
      <c r="G45" s="22" t="n">
        <v>33.1252</v>
      </c>
      <c r="H45" s="22" t="n">
        <v>33.4902</v>
      </c>
      <c r="I45" s="22" t="n">
        <v>34.142</v>
      </c>
      <c r="J45" s="22" t="n">
        <v>31.852</v>
      </c>
      <c r="K45" s="22" t="n">
        <v>31.4611</v>
      </c>
      <c r="L45" s="22" t="n">
        <v>31.6278</v>
      </c>
      <c r="M45" s="22" t="n">
        <v>33.305</v>
      </c>
      <c r="N45" s="22" t="n">
        <v>29.8243</v>
      </c>
      <c r="O45" s="22" t="n">
        <v>29.1587</v>
      </c>
      <c r="P45" s="22" t="n">
        <v>29.2904</v>
      </c>
      <c r="Q45" s="22" t="n">
        <v>32.7567</v>
      </c>
      <c r="R45" s="22" t="n">
        <v>31.1077</v>
      </c>
      <c r="S45" s="22" t="n">
        <v>28.4703</v>
      </c>
      <c r="T45" s="22" t="n">
        <v>31.3032</v>
      </c>
      <c r="U45" s="22" t="n">
        <v>24.5439</v>
      </c>
      <c r="V45" s="6"/>
      <c r="W45" s="22" t="n">
        <f aca="false">IF(ISERR((D45/E45-1)*100),"",(D45/E45-1)*100)</f>
        <v>0.738624507481367</v>
      </c>
      <c r="X45" s="6"/>
      <c r="Y45" s="22" t="n">
        <f aca="false">IF(ISERR((D45/P45-1)*100),"",(D45/P45-1)*100)</f>
        <v>12.0787015540928</v>
      </c>
    </row>
    <row r="46" customFormat="false" ht="12.75" hidden="false" customHeight="false" outlineLevel="0" collapsed="false">
      <c r="B46" s="20" t="s">
        <v>80</v>
      </c>
      <c r="C46" s="21" t="s">
        <v>60</v>
      </c>
      <c r="D46" s="22" t="n">
        <v>97.8738</v>
      </c>
      <c r="E46" s="22" t="n">
        <v>90.6406</v>
      </c>
      <c r="F46" s="22" t="n">
        <v>88.4239</v>
      </c>
      <c r="G46" s="22" t="n">
        <v>88.843</v>
      </c>
      <c r="H46" s="22" t="n">
        <v>88.7776</v>
      </c>
      <c r="I46" s="22" t="n">
        <v>92.6905</v>
      </c>
      <c r="J46" s="22" t="n">
        <v>86.3211</v>
      </c>
      <c r="K46" s="22" t="n">
        <v>82.8626</v>
      </c>
      <c r="L46" s="22" t="n">
        <v>81.893</v>
      </c>
      <c r="M46" s="22" t="n">
        <v>76.3525</v>
      </c>
      <c r="N46" s="22" t="n">
        <v>78.2165</v>
      </c>
      <c r="O46" s="22" t="n">
        <v>80.962</v>
      </c>
      <c r="P46" s="22" t="n">
        <v>82.3458</v>
      </c>
      <c r="Q46" s="22" t="n">
        <v>92.3127</v>
      </c>
      <c r="R46" s="22" t="n">
        <v>83.6579</v>
      </c>
      <c r="S46" s="22" t="n">
        <v>77.2777</v>
      </c>
      <c r="T46" s="22" t="n">
        <v>80.5583</v>
      </c>
      <c r="U46" s="22" t="n">
        <v>62.3964</v>
      </c>
      <c r="V46" s="6"/>
      <c r="W46" s="22" t="n">
        <f aca="false">IF(ISERR((D46/E46-1)*100),"",(D46/E46-1)*100)</f>
        <v>7.98008839306006</v>
      </c>
      <c r="X46" s="6"/>
      <c r="Y46" s="22" t="n">
        <f aca="false">IF(ISERR((D46/P46-1)*100),"",(D46/P46-1)*100)</f>
        <v>18.8570637482422</v>
      </c>
    </row>
    <row r="47" customFormat="false" ht="12.75" hidden="false" customHeight="false" outlineLevel="0" collapsed="false">
      <c r="B47" s="20" t="s">
        <v>81</v>
      </c>
      <c r="C47" s="21" t="s">
        <v>60</v>
      </c>
      <c r="D47" s="22" t="n">
        <v>42.2405</v>
      </c>
      <c r="E47" s="22" t="n">
        <v>41.2455</v>
      </c>
      <c r="F47" s="22" t="n">
        <v>39.6264</v>
      </c>
      <c r="G47" s="22" t="n">
        <v>40.8936</v>
      </c>
      <c r="H47" s="22" t="n">
        <v>39.746</v>
      </c>
      <c r="I47" s="22" t="n">
        <v>41.027</v>
      </c>
      <c r="J47" s="22" t="n">
        <v>41.3316</v>
      </c>
      <c r="K47" s="22" t="n">
        <v>39.3206</v>
      </c>
      <c r="L47" s="22" t="n">
        <v>39.5676</v>
      </c>
      <c r="M47" s="22" t="n">
        <v>39.6019</v>
      </c>
      <c r="N47" s="22" t="n">
        <v>39.7726</v>
      </c>
      <c r="O47" s="22" t="n">
        <v>37.4466</v>
      </c>
      <c r="P47" s="22" t="n">
        <v>37.6265</v>
      </c>
      <c r="Q47" s="22" t="n">
        <v>41.0374</v>
      </c>
      <c r="R47" s="22" t="n">
        <v>39.2378</v>
      </c>
      <c r="S47" s="22" t="n">
        <v>34.1043</v>
      </c>
      <c r="T47" s="22" t="n">
        <v>36.485</v>
      </c>
      <c r="U47" s="22" t="n">
        <v>28.8529</v>
      </c>
      <c r="V47" s="6"/>
      <c r="W47" s="22" t="n">
        <f aca="false">IF(ISERR((D47/E47-1)*100),"",(D47/E47-1)*100)</f>
        <v>2.41238438132645</v>
      </c>
      <c r="X47" s="6"/>
      <c r="Y47" s="22" t="n">
        <f aca="false">IF(ISERR((D47/P47-1)*100),"",(D47/P47-1)*100)</f>
        <v>12.2626340478121</v>
      </c>
    </row>
    <row r="48" customFormat="false" ht="12.75" hidden="false" customHeight="false" outlineLevel="0" collapsed="false">
      <c r="B48" s="20" t="s">
        <v>82</v>
      </c>
      <c r="C48" s="21" t="s">
        <v>60</v>
      </c>
      <c r="D48" s="22" t="n">
        <v>13.0665</v>
      </c>
      <c r="E48" s="22" t="n">
        <v>13.0677</v>
      </c>
      <c r="F48" s="22" t="n">
        <v>12.4905</v>
      </c>
      <c r="G48" s="22" t="n">
        <v>14.7435</v>
      </c>
      <c r="H48" s="22" t="n">
        <v>14.6363</v>
      </c>
      <c r="I48" s="22" t="n">
        <v>13.5528</v>
      </c>
      <c r="J48" s="22" t="n">
        <v>13.8424</v>
      </c>
      <c r="K48" s="22" t="n">
        <v>12.3046</v>
      </c>
      <c r="L48" s="22" t="n">
        <v>11.4683</v>
      </c>
      <c r="M48" s="22" t="n">
        <v>10.5117</v>
      </c>
      <c r="N48" s="22" t="n">
        <v>10.4918</v>
      </c>
      <c r="O48" s="22" t="n">
        <v>9.9614</v>
      </c>
      <c r="P48" s="22" t="n">
        <v>10.0196</v>
      </c>
      <c r="Q48" s="22" t="n">
        <v>12.8749</v>
      </c>
      <c r="R48" s="22" t="n">
        <v>11.8555</v>
      </c>
      <c r="S48" s="22" t="n">
        <v>10.4213</v>
      </c>
      <c r="T48" s="22" t="n">
        <v>10.0677</v>
      </c>
      <c r="U48" s="22" t="n">
        <v>10.6632</v>
      </c>
      <c r="V48" s="6"/>
      <c r="W48" s="22" t="n">
        <f aca="false">IF(ISERR((D48/E48-1)*100),"",(D48/E48-1)*100)</f>
        <v>-0.00918294726692803</v>
      </c>
      <c r="X48" s="6"/>
      <c r="Y48" s="22" t="n">
        <f aca="false">IF(ISERR((D48/P48-1)*100),"",(D48/P48-1)*100)</f>
        <v>30.4093975807417</v>
      </c>
    </row>
    <row r="49" customFormat="false" ht="12.75" hidden="false" customHeight="false" outlineLevel="0" collapsed="false">
      <c r="B49" s="20" t="s">
        <v>83</v>
      </c>
      <c r="C49" s="21" t="s">
        <v>60</v>
      </c>
      <c r="D49" s="22" t="n">
        <v>20.4956</v>
      </c>
      <c r="E49" s="22" t="n">
        <v>20.5002</v>
      </c>
      <c r="F49" s="22" t="n">
        <v>20.0356</v>
      </c>
      <c r="G49" s="22" t="n">
        <v>19.9546</v>
      </c>
      <c r="H49" s="22" t="n">
        <v>19.2342</v>
      </c>
      <c r="I49" s="22" t="n">
        <v>18.5924</v>
      </c>
      <c r="J49" s="22" t="n">
        <v>18.6111</v>
      </c>
      <c r="K49" s="22" t="n">
        <v>17.8069</v>
      </c>
      <c r="L49" s="22" t="n">
        <v>17.508</v>
      </c>
      <c r="M49" s="22" t="n">
        <v>17.2906</v>
      </c>
      <c r="N49" s="22" t="n">
        <v>17.6764</v>
      </c>
      <c r="O49" s="22" t="n">
        <v>16.4994</v>
      </c>
      <c r="P49" s="22" t="n">
        <v>16.2766</v>
      </c>
      <c r="Q49" s="22" t="n">
        <v>20.3438</v>
      </c>
      <c r="R49" s="22" t="n">
        <v>17.6638</v>
      </c>
      <c r="S49" s="22" t="n">
        <v>16.312</v>
      </c>
      <c r="T49" s="22" t="n">
        <v>16.4718</v>
      </c>
      <c r="U49" s="22" t="n">
        <v>16.3283</v>
      </c>
      <c r="V49" s="6"/>
      <c r="W49" s="22" t="n">
        <f aca="false">IF(ISERR((D49/E49-1)*100),"",(D49/E49-1)*100)</f>
        <v>-0.0224388054750668</v>
      </c>
      <c r="X49" s="6"/>
      <c r="Y49" s="22" t="n">
        <f aca="false">IF(ISERR((D49/P49-1)*100),"",(D49/P49-1)*100)</f>
        <v>25.9206468181316</v>
      </c>
    </row>
    <row r="50" customFormat="false" ht="12.75" hidden="false" customHeight="false" outlineLevel="0" collapsed="false">
      <c r="B50" s="20" t="s">
        <v>84</v>
      </c>
      <c r="C50" s="21" t="s">
        <v>60</v>
      </c>
      <c r="D50" s="22" t="n">
        <v>13.5094</v>
      </c>
      <c r="E50" s="22" t="n">
        <v>13.3325</v>
      </c>
      <c r="F50" s="22" t="n">
        <v>12.5068</v>
      </c>
      <c r="G50" s="22" t="n">
        <v>14.3734</v>
      </c>
      <c r="H50" s="22" t="n">
        <v>14.8757</v>
      </c>
      <c r="I50" s="22" t="n">
        <v>13.0004</v>
      </c>
      <c r="J50" s="22" t="n">
        <v>12.0505</v>
      </c>
      <c r="K50" s="22" t="n">
        <v>11.5764</v>
      </c>
      <c r="L50" s="22" t="n">
        <v>11.093</v>
      </c>
      <c r="M50" s="22" t="n">
        <v>9.9904</v>
      </c>
      <c r="N50" s="22" t="n">
        <v>10.0154</v>
      </c>
      <c r="O50" s="22" t="n">
        <v>9.7697</v>
      </c>
      <c r="P50" s="22" t="n">
        <v>9.6499</v>
      </c>
      <c r="Q50" s="22" t="n">
        <v>13.1162</v>
      </c>
      <c r="R50" s="22" t="n">
        <v>11.3297</v>
      </c>
      <c r="S50" s="22" t="n">
        <v>9.8645</v>
      </c>
      <c r="T50" s="22" t="n">
        <v>9.6759</v>
      </c>
      <c r="U50" s="22" t="n">
        <v>10.7727</v>
      </c>
      <c r="V50" s="6"/>
      <c r="W50" s="22" t="n">
        <f aca="false">IF(ISERR((D50/E50-1)*100),"",(D50/E50-1)*100)</f>
        <v>1.32683292705793</v>
      </c>
      <c r="X50" s="6"/>
      <c r="Y50" s="22" t="n">
        <f aca="false">IF(ISERR((D50/P50-1)*100),"",(D50/P50-1)*100)</f>
        <v>39.9952331112239</v>
      </c>
    </row>
    <row r="51" customFormat="false" ht="12.75" hidden="false" customHeight="false" outlineLevel="0" collapsed="false">
      <c r="B51" s="20" t="s">
        <v>85</v>
      </c>
      <c r="C51" s="21" t="s">
        <v>60</v>
      </c>
      <c r="D51" s="22" t="n">
        <v>14.288</v>
      </c>
      <c r="E51" s="22" t="n">
        <v>14.2252</v>
      </c>
      <c r="F51" s="22" t="n">
        <v>14.1873</v>
      </c>
      <c r="G51" s="22" t="n">
        <v>15.2039</v>
      </c>
      <c r="H51" s="22" t="n">
        <v>14.7477</v>
      </c>
      <c r="I51" s="22" t="n">
        <v>13.7819</v>
      </c>
      <c r="J51" s="22" t="n">
        <v>13.5191</v>
      </c>
      <c r="K51" s="22" t="n">
        <v>12.4083</v>
      </c>
      <c r="L51" s="22" t="n">
        <v>11.2235</v>
      </c>
      <c r="M51" s="22" t="n">
        <v>10.6708</v>
      </c>
      <c r="N51" s="22" t="n">
        <v>10.5297</v>
      </c>
      <c r="O51" s="22" t="n">
        <v>10.6923</v>
      </c>
      <c r="P51" s="22" t="n">
        <v>10.6222</v>
      </c>
      <c r="Q51" s="22" t="n">
        <v>14.2335</v>
      </c>
      <c r="R51" s="22" t="n">
        <v>12.062</v>
      </c>
      <c r="S51" s="22" t="n">
        <v>10.6349</v>
      </c>
      <c r="T51" s="22" t="n">
        <v>10.3719</v>
      </c>
      <c r="U51" s="22" t="n">
        <v>10.8797</v>
      </c>
      <c r="V51" s="6"/>
      <c r="W51" s="22" t="n">
        <f aca="false">IF(ISERR((D51/E51-1)*100),"",(D51/E51-1)*100)</f>
        <v>0.441470067204697</v>
      </c>
      <c r="X51" s="6"/>
      <c r="Y51" s="22" t="n">
        <f aca="false">IF(ISERR((D51/P51-1)*100),"",(D51/P51-1)*100)</f>
        <v>34.5107416542713</v>
      </c>
    </row>
    <row r="52" customFormat="false" ht="12.75" hidden="false" customHeight="false" outlineLevel="0" collapsed="false">
      <c r="B52" s="23" t="s">
        <v>86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12.75" hidden="false" customHeight="false" outlineLevel="0" collapsed="false">
      <c r="A54" s="19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24"/>
      <c r="V54" s="6"/>
      <c r="W54" s="6"/>
      <c r="X54" s="6"/>
      <c r="Y54" s="24" t="s">
        <v>87</v>
      </c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</sheetData>
  <mergeCells count="4">
    <mergeCell ref="T1:U1"/>
    <mergeCell ref="W1:Y1"/>
    <mergeCell ref="A2:B2"/>
    <mergeCell ref="B52:Y53"/>
  </mergeCells>
  <conditionalFormatting sqref="Y4:Y51 W4:W5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W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Y52:Y54 W52:W54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29861111111111" right="0.196527777777778" top="0.519444444444445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ECRETARIA DA AGRICULTURA E DO ABASTECIMENTO DO PARANÁ - SEAB
DEPARTAMENTO DE ECONOMIA RURAL - DERAL
DIVISÃO DE ESTATÍSTICAS BÁSICAS - DEB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9:14:59Z</dcterms:created>
  <dc:creator>cesarl</dc:creator>
  <dc:description/>
  <dc:language>en-US</dc:language>
  <cp:lastModifiedBy>Edmar Wardensk Gervasio</cp:lastModifiedBy>
  <cp:lastPrinted>2004-02-27T17:24:37Z</cp:lastPrinted>
  <dcterms:modified xsi:type="dcterms:W3CDTF">2025-03-28T11:15:39Z</dcterms:modified>
  <cp:revision>0</cp:revision>
  <dc:subject/>
  <dc:title/>
</cp:coreProperties>
</file>