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" sheetId="1" state="visible" r:id="rId2"/>
  </sheets>
  <definedNames>
    <definedName function="false" hidden="false" localSheetId="0" name="_xlnm.Print_Titles" vbProcedure="false">Ra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PREÇOS MÉDIOS NOMINAIS MENSAIS DE VAREJO NO PARANÁ                                  MAR/2024 À MAR/2025 E MÉDIAS 2021 - 2025</t>
  </si>
  <si>
    <t xml:space="preserve">(R$ 1,00)</t>
  </si>
  <si>
    <t xml:space="preserve">COMPARATIVOS</t>
  </si>
  <si>
    <t xml:space="preserve">Produto</t>
  </si>
  <si>
    <t xml:space="preserve">Unid.</t>
  </si>
  <si>
    <t xml:space="preserve">MAR/25</t>
  </si>
  <si>
    <t xml:space="preserve">FEV/25</t>
  </si>
  <si>
    <t xml:space="preserve">JAN/25</t>
  </si>
  <si>
    <t xml:space="preserve">DEZ/24</t>
  </si>
  <si>
    <t xml:space="preserve">NOV/24</t>
  </si>
  <si>
    <t xml:space="preserve">OUT/24</t>
  </si>
  <si>
    <t xml:space="preserve">SET/24</t>
  </si>
  <si>
    <t xml:space="preserve">AGO/24</t>
  </si>
  <si>
    <t xml:space="preserve">JUL/24</t>
  </si>
  <si>
    <t xml:space="preserve">JUN/24</t>
  </si>
  <si>
    <t xml:space="preserve">MAI/24</t>
  </si>
  <si>
    <t xml:space="preserve">ABR/24</t>
  </si>
  <si>
    <t xml:space="preserve">MAR/24</t>
  </si>
  <si>
    <t xml:space="preserve">Ano/25</t>
  </si>
  <si>
    <t xml:space="preserve">Ano/24</t>
  </si>
  <si>
    <t xml:space="preserve">Ano/23</t>
  </si>
  <si>
    <t xml:space="preserve">Ano/22</t>
  </si>
  <si>
    <t xml:space="preserve">Ano/21</t>
  </si>
  <si>
    <t xml:space="preserve">GRAOS E DERIVADOS</t>
  </si>
  <si>
    <t xml:space="preserve">Arroz agulhinha branco tipo 1</t>
  </si>
  <si>
    <t xml:space="preserve">5 kg</t>
  </si>
  <si>
    <t xml:space="preserve">Arroz parboilizado tipo 1</t>
  </si>
  <si>
    <t xml:space="preserve">Café moído torrado</t>
  </si>
  <si>
    <t xml:space="preserve">500 gramas</t>
  </si>
  <si>
    <t xml:space="preserve">-</t>
  </si>
  <si>
    <t xml:space="preserve">Canjica amarela</t>
  </si>
  <si>
    <t xml:space="preserve">500 g</t>
  </si>
  <si>
    <t xml:space="preserve">Far mandioca torrada</t>
  </si>
  <si>
    <t xml:space="preserve">kg</t>
  </si>
  <si>
    <t xml:space="preserve">Far milho amarela</t>
  </si>
  <si>
    <t xml:space="preserve">Farinha Trigo Comum</t>
  </si>
  <si>
    <t xml:space="preserve">Farinha Trigo Especial</t>
  </si>
  <si>
    <t xml:space="preserve">Feijao cores</t>
  </si>
  <si>
    <t xml:space="preserve">Feijao preto</t>
  </si>
  <si>
    <t xml:space="preserve">Fuba amarelo especial</t>
  </si>
  <si>
    <t xml:space="preserve">Mandioca consumo descascada</t>
  </si>
  <si>
    <t xml:space="preserve">Mandioca consumo raiz</t>
  </si>
  <si>
    <t xml:space="preserve">Oleo refinado de algodao</t>
  </si>
  <si>
    <t xml:space="preserve">900 ml</t>
  </si>
  <si>
    <t xml:space="preserve">Oleo refinado de milho</t>
  </si>
  <si>
    <t xml:space="preserve">Oleo refinado de soja</t>
  </si>
  <si>
    <t xml:space="preserve">Pão francês</t>
  </si>
  <si>
    <t xml:space="preserve">Kg</t>
  </si>
  <si>
    <t xml:space="preserve">HORTALICAS </t>
  </si>
  <si>
    <t xml:space="preserve">Alface Lisa</t>
  </si>
  <si>
    <t xml:space="preserve">unid</t>
  </si>
  <si>
    <t xml:space="preserve">Alface Lisa/Crespa</t>
  </si>
  <si>
    <t xml:space="preserve">unidade</t>
  </si>
  <si>
    <t xml:space="preserve">Alho importado</t>
  </si>
  <si>
    <t xml:space="preserve">100 g</t>
  </si>
  <si>
    <t xml:space="preserve">Alho nacional</t>
  </si>
  <si>
    <t xml:space="preserve">Batata comum</t>
  </si>
  <si>
    <t xml:space="preserve">Batata lisa</t>
  </si>
  <si>
    <t xml:space="preserve">Beterraba</t>
  </si>
  <si>
    <t xml:space="preserve">Cebola</t>
  </si>
  <si>
    <t xml:space="preserve">Cenoura</t>
  </si>
  <si>
    <t xml:space="preserve">Chuchu</t>
  </si>
  <si>
    <t xml:space="preserve">Couve-flor</t>
  </si>
  <si>
    <t xml:space="preserve">Pepino aodai - salada</t>
  </si>
  <si>
    <t xml:space="preserve">Pimentao</t>
  </si>
  <si>
    <t xml:space="preserve">Repolho</t>
  </si>
  <si>
    <t xml:space="preserve">Tomate</t>
  </si>
  <si>
    <t xml:space="preserve">FRUTAS</t>
  </si>
  <si>
    <t xml:space="preserve">Abacate</t>
  </si>
  <si>
    <t xml:space="preserve">Ameixa  Vermelha</t>
  </si>
  <si>
    <t xml:space="preserve">Banana nanica/caturra</t>
  </si>
  <si>
    <t xml:space="preserve">Caqui</t>
  </si>
  <si>
    <t xml:space="preserve">Laranja pera</t>
  </si>
  <si>
    <t xml:space="preserve">Maca importada</t>
  </si>
  <si>
    <t xml:space="preserve">Maca nacional</t>
  </si>
  <si>
    <t xml:space="preserve">Moranguinho</t>
  </si>
  <si>
    <t xml:space="preserve">250 gramas</t>
  </si>
  <si>
    <t xml:space="preserve">Pessego</t>
  </si>
  <si>
    <t xml:space="preserve">Tangerina</t>
  </si>
  <si>
    <t xml:space="preserve">Uva fina de mesa</t>
  </si>
  <si>
    <t xml:space="preserve">CARNES </t>
  </si>
  <si>
    <t xml:space="preserve">Car bov acem (s/osso)</t>
  </si>
  <si>
    <t xml:space="preserve">Car bov alcatra (s/osso)</t>
  </si>
  <si>
    <t xml:space="preserve">Car bov contra-file (c/osso)</t>
  </si>
  <si>
    <t xml:space="preserve">Car bov costela (c/osso)</t>
  </si>
  <si>
    <t xml:space="preserve">Car bov coxao mole</t>
  </si>
  <si>
    <t xml:space="preserve">Car bov mignon (s/osso)</t>
  </si>
  <si>
    <t xml:space="preserve">Car bov moida 1a.</t>
  </si>
  <si>
    <t xml:space="preserve">Car bov moida 2a.</t>
  </si>
  <si>
    <t xml:space="preserve">Car bov paleta (c/osso)</t>
  </si>
  <si>
    <t xml:space="preserve">Car bov patinho (s/osso)</t>
  </si>
  <si>
    <t xml:space="preserve">Car bov peito (c/osso)</t>
  </si>
  <si>
    <t xml:space="preserve">Car suina lombo (s/osso)</t>
  </si>
  <si>
    <t xml:space="preserve">Car suina paleta (c/osso)</t>
  </si>
  <si>
    <t xml:space="preserve">Car suina pernil (c/osso)</t>
  </si>
  <si>
    <t xml:space="preserve">Frango congelado</t>
  </si>
  <si>
    <t xml:space="preserve">Frango coxa e sobre-coxa com osso e pele</t>
  </si>
  <si>
    <t xml:space="preserve">Frango peito com osso e pele</t>
  </si>
  <si>
    <t xml:space="preserve">Frango resfriado</t>
  </si>
  <si>
    <t xml:space="preserve">Ovino costela</t>
  </si>
  <si>
    <t xml:space="preserve">Ovino paleta com osso</t>
  </si>
  <si>
    <t xml:space="preserve">Ovino pernil com osso</t>
  </si>
  <si>
    <t xml:space="preserve">Peixe pacú sem vísceras</t>
  </si>
  <si>
    <t xml:space="preserve">Peixe tilápia filé</t>
  </si>
  <si>
    <t xml:space="preserve">DERIVADOS</t>
  </si>
  <si>
    <t xml:space="preserve">Banha</t>
  </si>
  <si>
    <t xml:space="preserve">Leite em Pó - pacote</t>
  </si>
  <si>
    <t xml:space="preserve">400 g</t>
  </si>
  <si>
    <t xml:space="preserve">Leite longa vida</t>
  </si>
  <si>
    <t xml:space="preserve">l</t>
  </si>
  <si>
    <t xml:space="preserve">Leite Pasteurizado</t>
  </si>
  <si>
    <t xml:space="preserve">Manteiga extra</t>
  </si>
  <si>
    <t xml:space="preserve">200 g</t>
  </si>
  <si>
    <t xml:space="preserve">Ovo tipo extra</t>
  </si>
  <si>
    <t xml:space="preserve">dz</t>
  </si>
  <si>
    <t xml:space="preserve">Ovo tipo grande</t>
  </si>
  <si>
    <t xml:space="preserve">Ovo tipo medio</t>
  </si>
  <si>
    <t xml:space="preserve">Ovo tipo pequeno</t>
  </si>
  <si>
    <t xml:space="preserve">Queijo minas frescal</t>
  </si>
  <si>
    <t xml:space="preserve">Queijo minas prens</t>
  </si>
  <si>
    <t xml:space="preserve">Queijo muçarela</t>
  </si>
  <si>
    <t xml:space="preserve">Queijo parmesao</t>
  </si>
  <si>
    <t xml:space="preserve">Queijo prato</t>
  </si>
  <si>
    <t xml:space="preserve">Obs: O preço semanal é coletado junto aos Núcleos Regionais e ponderado pela concentração da comercialização regional. Posteriormente, pelo método da média aritmética simples, calcula-se o preço médio mensal.</t>
  </si>
  <si>
    <t xml:space="preserve"> Elaboração:  DERAL / SE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9160</xdr:rowOff>
    </xdr:from>
    <xdr:to>
      <xdr:col>1</xdr:col>
      <xdr:colOff>1582560</xdr:colOff>
      <xdr:row>0</xdr:row>
      <xdr:rowOff>750960</xdr:rowOff>
    </xdr:to>
    <xdr:pic>
      <xdr:nvPicPr>
        <xdr:cNvPr id="0" name="Imagem 1" descr="Horizontal RGB"/>
        <xdr:cNvPicPr/>
      </xdr:nvPicPr>
      <xdr:blipFill>
        <a:blip r:embed="rId1"/>
        <a:stretch/>
      </xdr:blipFill>
      <xdr:spPr>
        <a:xfrm>
          <a:off x="69840" y="29160"/>
          <a:ext cx="159264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6.85"/>
    <col collapsed="false" customWidth="true" hidden="false" outlineLevel="0" max="3" min="3" style="3" width="9.28"/>
    <col collapsed="false" customWidth="true" hidden="false" outlineLevel="0" max="4" min="4" style="4" width="8.7"/>
    <col collapsed="false" customWidth="true" hidden="false" outlineLevel="0" max="21" min="5" style="5" width="8.7"/>
    <col collapsed="false" customWidth="true" hidden="false" outlineLevel="0" max="22" min="22" style="5" width="1.85"/>
    <col collapsed="false" customWidth="true" hidden="false" outlineLevel="0" max="23" min="23" style="5" width="9.28"/>
    <col collapsed="false" customWidth="true" hidden="false" outlineLevel="0" max="24" min="24" style="5" width="1.28"/>
    <col collapsed="false" customWidth="true" hidden="false" outlineLevel="0" max="25" min="25" style="5" width="9.56"/>
    <col collapsed="false" customWidth="true" hidden="false" outlineLevel="0" max="28" min="26" style="6" width="4.14"/>
    <col collapsed="false" customWidth="false" hidden="true" outlineLevel="0" max="257" min="29" style="6" width="11.53"/>
    <col collapsed="false" customWidth="false" hidden="true" outlineLevel="0" max="16384" min="258" style="0" width="11.53"/>
  </cols>
  <sheetData>
    <row r="1" s="11" customFormat="true" ht="65.25" hidden="false" customHeight="true" outlineLevel="0" collapsed="false">
      <c r="A1" s="7" t="s">
        <v>0</v>
      </c>
      <c r="B1" s="7"/>
      <c r="C1" s="8"/>
      <c r="D1" s="9" t="str">
        <f aca="false">+A1</f>
        <v>PREÇOS MÉDIOS NOMINAIS MENSAIS DE VAREJO NO PARANÁ                                  MAR/2024 À MAR/2025 E MÉDIAS 2021 - 2025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 t="s">
        <v>1</v>
      </c>
      <c r="U1" s="10"/>
      <c r="W1" s="12" t="s">
        <v>2</v>
      </c>
      <c r="X1" s="12"/>
      <c r="Y1" s="12"/>
    </row>
    <row r="2" s="16" customFormat="true" ht="21" hidden="false" customHeight="true" outlineLevel="0" collapsed="false">
      <c r="A2" s="13" t="s">
        <v>3</v>
      </c>
      <c r="B2" s="13"/>
      <c r="C2" s="13" t="s">
        <v>4</v>
      </c>
      <c r="D2" s="14" t="s">
        <v>5</v>
      </c>
      <c r="E2" s="15" t="s">
        <v>6</v>
      </c>
      <c r="F2" s="14" t="s">
        <v>7</v>
      </c>
      <c r="G2" s="15" t="s">
        <v>8</v>
      </c>
      <c r="H2" s="14" t="s">
        <v>9</v>
      </c>
      <c r="I2" s="15" t="s">
        <v>10</v>
      </c>
      <c r="J2" s="14" t="s">
        <v>11</v>
      </c>
      <c r="K2" s="15" t="s">
        <v>12</v>
      </c>
      <c r="L2" s="14" t="s">
        <v>13</v>
      </c>
      <c r="M2" s="15" t="s">
        <v>14</v>
      </c>
      <c r="N2" s="14" t="s">
        <v>15</v>
      </c>
      <c r="O2" s="15" t="s">
        <v>16</v>
      </c>
      <c r="P2" s="14" t="s">
        <v>17</v>
      </c>
      <c r="Q2" s="15" t="s">
        <v>18</v>
      </c>
      <c r="R2" s="14" t="s">
        <v>19</v>
      </c>
      <c r="S2" s="15" t="s">
        <v>20</v>
      </c>
      <c r="T2" s="14" t="s">
        <v>21</v>
      </c>
      <c r="U2" s="15" t="s">
        <v>22</v>
      </c>
      <c r="W2" s="17" t="str">
        <f aca="false">D2&amp;" x "&amp;E2</f>
        <v>MAR/25 x FEV/25</v>
      </c>
      <c r="X2" s="6"/>
      <c r="Y2" s="18" t="str">
        <f aca="false">D2&amp;" x "&amp;P2</f>
        <v>MAR/25 x MAR/24</v>
      </c>
    </row>
    <row r="3" customFormat="false" ht="12.75" hidden="false" customHeight="false" outlineLevel="0" collapsed="false">
      <c r="A3" s="19" t="s">
        <v>23</v>
      </c>
      <c r="V3" s="6"/>
      <c r="X3" s="6"/>
    </row>
    <row r="4" customFormat="false" ht="12.75" hidden="false" customHeight="false" outlineLevel="0" collapsed="false"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6"/>
      <c r="W4" s="22" t="str">
        <f aca="false">IF(ISERR((D4/E4-1)*100),"",(D4/E4-1)*100)</f>
        <v/>
      </c>
      <c r="X4" s="6"/>
      <c r="Y4" s="22" t="str">
        <f aca="false">IF(ISERR((D4/P4-1)*100),"",(D4/P4-1)*100)</f>
        <v/>
      </c>
    </row>
    <row r="5" customFormat="false" ht="12.75" hidden="false" customHeight="false" outlineLevel="0" collapsed="false">
      <c r="B5" s="20" t="s">
        <v>24</v>
      </c>
      <c r="C5" s="21" t="s">
        <v>25</v>
      </c>
      <c r="D5" s="22" t="n">
        <v>28.6637</v>
      </c>
      <c r="E5" s="22" t="n">
        <v>32.4502</v>
      </c>
      <c r="F5" s="22" t="n">
        <v>31.264</v>
      </c>
      <c r="G5" s="22" t="n">
        <v>32.7535</v>
      </c>
      <c r="H5" s="22" t="n">
        <v>33.8649</v>
      </c>
      <c r="I5" s="22" t="n">
        <v>33.865</v>
      </c>
      <c r="J5" s="22" t="n">
        <v>32.8466</v>
      </c>
      <c r="K5" s="22" t="n">
        <v>33.9411</v>
      </c>
      <c r="L5" s="22" t="n">
        <v>33.5519</v>
      </c>
      <c r="M5" s="22" t="n">
        <v>33.8008</v>
      </c>
      <c r="N5" s="22" t="n">
        <v>32.2055</v>
      </c>
      <c r="O5" s="22" t="n">
        <v>31.7951</v>
      </c>
      <c r="P5" s="22" t="n">
        <v>32.3169</v>
      </c>
      <c r="Q5" s="22" t="n">
        <v>30.7926</v>
      </c>
      <c r="R5" s="22" t="n">
        <v>32.9011</v>
      </c>
      <c r="S5" s="22" t="n">
        <v>25.0028</v>
      </c>
      <c r="T5" s="22" t="n">
        <v>21.6845</v>
      </c>
      <c r="U5" s="22" t="n">
        <v>24.3546</v>
      </c>
      <c r="V5" s="6"/>
      <c r="W5" s="22" t="n">
        <f aca="false">IF(ISERR((D5/E5-1)*100),"",(D5/E5-1)*100)</f>
        <v>-11.6686491916845</v>
      </c>
      <c r="X5" s="6"/>
      <c r="Y5" s="22" t="n">
        <f aca="false">IF(ISERR((D5/P5-1)*100),"",(D5/P5-1)*100)</f>
        <v>-11.30430208343</v>
      </c>
    </row>
    <row r="6" customFormat="false" ht="12.75" hidden="false" customHeight="false" outlineLevel="0" collapsed="false">
      <c r="B6" s="20" t="s">
        <v>26</v>
      </c>
      <c r="C6" s="21" t="s">
        <v>25</v>
      </c>
      <c r="D6" s="22" t="n">
        <v>25.89</v>
      </c>
      <c r="E6" s="22" t="n">
        <v>28.6725</v>
      </c>
      <c r="F6" s="22" t="n">
        <v>29.5113</v>
      </c>
      <c r="G6" s="22" t="n">
        <v>31.1242</v>
      </c>
      <c r="H6" s="22" t="n">
        <v>31.3383</v>
      </c>
      <c r="I6" s="22" t="n">
        <v>31.0509</v>
      </c>
      <c r="J6" s="22" t="n">
        <v>31.3369</v>
      </c>
      <c r="K6" s="22" t="n">
        <v>31.5244</v>
      </c>
      <c r="L6" s="22" t="n">
        <v>31.8768</v>
      </c>
      <c r="M6" s="22" t="n">
        <v>31.4501</v>
      </c>
      <c r="N6" s="22" t="n">
        <v>29.8999</v>
      </c>
      <c r="O6" s="22" t="n">
        <v>28.9497</v>
      </c>
      <c r="P6" s="22" t="n">
        <v>30.9115</v>
      </c>
      <c r="Q6" s="22" t="n">
        <v>28.0246</v>
      </c>
      <c r="R6" s="22" t="n">
        <v>30.7872</v>
      </c>
      <c r="S6" s="22" t="n">
        <v>22.8282</v>
      </c>
      <c r="T6" s="22" t="n">
        <v>19.2524</v>
      </c>
      <c r="U6" s="22" t="n">
        <v>21.6697</v>
      </c>
      <c r="V6" s="6"/>
      <c r="W6" s="22" t="n">
        <f aca="false">IF(ISERR((D6/E6-1)*100),"",(D6/E6-1)*100)</f>
        <v>-9.70442061208474</v>
      </c>
      <c r="X6" s="6"/>
      <c r="Y6" s="22" t="n">
        <f aca="false">IF(ISERR((D6/P6-1)*100),"",(D6/P6-1)*100)</f>
        <v>-16.2447632758035</v>
      </c>
    </row>
    <row r="7" customFormat="false" ht="12.75" hidden="false" customHeight="false" outlineLevel="0" collapsed="false">
      <c r="B7" s="20" t="s">
        <v>27</v>
      </c>
      <c r="C7" s="21" t="s">
        <v>28</v>
      </c>
      <c r="D7" s="22" t="n">
        <v>29.3551</v>
      </c>
      <c r="E7" s="22" t="n">
        <v>27.6217</v>
      </c>
      <c r="F7" s="22" t="n">
        <v>23.4606</v>
      </c>
      <c r="G7" s="22" t="n">
        <v>20.3267</v>
      </c>
      <c r="H7" s="22" t="n">
        <v>19.8571</v>
      </c>
      <c r="I7" s="22" t="n">
        <v>19.2636</v>
      </c>
      <c r="J7" s="22" t="n">
        <v>18.4949</v>
      </c>
      <c r="K7" s="22" t="n">
        <v>17.1029</v>
      </c>
      <c r="L7" s="22" t="n">
        <v>16.0995</v>
      </c>
      <c r="M7" s="22" t="n">
        <v>16.2116</v>
      </c>
      <c r="N7" s="22" t="n">
        <v>15.3835</v>
      </c>
      <c r="O7" s="22" t="n">
        <v>14.9233</v>
      </c>
      <c r="P7" s="22" t="n">
        <v>15.3065</v>
      </c>
      <c r="Q7" s="22" t="n">
        <v>26.8124</v>
      </c>
      <c r="R7" s="22" t="n">
        <v>16.7787</v>
      </c>
      <c r="S7" s="22" t="n">
        <v>15.258</v>
      </c>
      <c r="T7" s="22" t="s">
        <v>29</v>
      </c>
      <c r="U7" s="22" t="s">
        <v>29</v>
      </c>
      <c r="V7" s="6"/>
      <c r="W7" s="22" t="n">
        <f aca="false">IF(ISERR((D7/E7-1)*100),"",(D7/E7-1)*100)</f>
        <v>6.27550078380403</v>
      </c>
      <c r="X7" s="6"/>
      <c r="Y7" s="22" t="n">
        <f aca="false">IF(ISERR((D7/P7-1)*100),"",(D7/P7-1)*100)</f>
        <v>91.7819227125731</v>
      </c>
    </row>
    <row r="8" customFormat="false" ht="12.75" hidden="false" customHeight="false" outlineLevel="0" collapsed="false">
      <c r="B8" s="20" t="s">
        <v>30</v>
      </c>
      <c r="C8" s="21" t="s">
        <v>31</v>
      </c>
      <c r="D8" s="22" t="n">
        <v>5.6999</v>
      </c>
      <c r="E8" s="22" t="n">
        <v>5.6639</v>
      </c>
      <c r="F8" s="22" t="n">
        <v>5.3131</v>
      </c>
      <c r="G8" s="22" t="n">
        <v>5.236</v>
      </c>
      <c r="H8" s="22" t="n">
        <v>5.0102</v>
      </c>
      <c r="I8" s="22" t="n">
        <v>4.8534</v>
      </c>
      <c r="J8" s="22" t="n">
        <v>5.2405</v>
      </c>
      <c r="K8" s="22" t="n">
        <v>5.3788</v>
      </c>
      <c r="L8" s="22" t="n">
        <v>5.3654</v>
      </c>
      <c r="M8" s="22" t="n">
        <v>5.7468</v>
      </c>
      <c r="N8" s="22" t="n">
        <v>5.4681</v>
      </c>
      <c r="O8" s="22" t="n">
        <v>4.8903</v>
      </c>
      <c r="P8" s="22" t="n">
        <v>3.9572</v>
      </c>
      <c r="Q8" s="22" t="n">
        <v>5.5589</v>
      </c>
      <c r="R8" s="22" t="n">
        <v>4.9855</v>
      </c>
      <c r="S8" s="22" t="n">
        <v>5.2936</v>
      </c>
      <c r="T8" s="22" t="n">
        <v>4.9335</v>
      </c>
      <c r="U8" s="22" t="n">
        <v>3.8926</v>
      </c>
      <c r="V8" s="6"/>
      <c r="W8" s="22" t="n">
        <f aca="false">IF(ISERR((D8/E8-1)*100),"",(D8/E8-1)*100)</f>
        <v>0.635604442168836</v>
      </c>
      <c r="X8" s="6"/>
      <c r="Y8" s="22" t="n">
        <f aca="false">IF(ISERR((D8/P8-1)*100),"",(D8/P8-1)*100)</f>
        <v>44.0387142423936</v>
      </c>
    </row>
    <row r="9" customFormat="false" ht="12.75" hidden="false" customHeight="false" outlineLevel="0" collapsed="false">
      <c r="B9" s="20" t="s">
        <v>32</v>
      </c>
      <c r="C9" s="21" t="s">
        <v>33</v>
      </c>
      <c r="D9" s="22" t="n">
        <v>8.4305</v>
      </c>
      <c r="E9" s="22" t="n">
        <v>8.4794</v>
      </c>
      <c r="F9" s="22" t="n">
        <v>8.8351</v>
      </c>
      <c r="G9" s="22" t="n">
        <v>8.9591</v>
      </c>
      <c r="H9" s="22" t="n">
        <v>8.3303</v>
      </c>
      <c r="I9" s="22" t="n">
        <v>8.6121</v>
      </c>
      <c r="J9" s="22" t="n">
        <v>8.2516</v>
      </c>
      <c r="K9" s="22" t="n">
        <v>8.4477</v>
      </c>
      <c r="L9" s="22" t="n">
        <v>8.6101</v>
      </c>
      <c r="M9" s="22" t="n">
        <v>9.0064</v>
      </c>
      <c r="N9" s="22" t="n">
        <v>9.1162</v>
      </c>
      <c r="O9" s="22" t="n">
        <v>8.9694</v>
      </c>
      <c r="P9" s="22" t="n">
        <v>9.646</v>
      </c>
      <c r="Q9" s="22" t="n">
        <v>8.5816</v>
      </c>
      <c r="R9" s="22" t="n">
        <v>8.8626</v>
      </c>
      <c r="S9" s="22" t="n">
        <v>9.2005</v>
      </c>
      <c r="T9" s="22" t="n">
        <v>7.051</v>
      </c>
      <c r="U9" s="22" t="n">
        <v>5.4994</v>
      </c>
      <c r="V9" s="6"/>
      <c r="W9" s="22" t="n">
        <f aca="false">IF(ISERR((D9/E9-1)*100),"",(D9/E9-1)*100)</f>
        <v>-0.576691747057567</v>
      </c>
      <c r="X9" s="6"/>
      <c r="Y9" s="22" t="n">
        <f aca="false">IF(ISERR((D9/P9-1)*100),"",(D9/P9-1)*100)</f>
        <v>-12.6010781671159</v>
      </c>
    </row>
    <row r="10" customFormat="false" ht="12.75" hidden="false" customHeight="false" outlineLevel="0" collapsed="false">
      <c r="B10" s="20" t="s">
        <v>34</v>
      </c>
      <c r="C10" s="21" t="s">
        <v>33</v>
      </c>
      <c r="D10" s="22" t="n">
        <v>6.4592</v>
      </c>
      <c r="E10" s="22" t="n">
        <v>6.411</v>
      </c>
      <c r="F10" s="22" t="n">
        <v>6.245</v>
      </c>
      <c r="G10" s="22" t="n">
        <v>6.5708</v>
      </c>
      <c r="H10" s="22" t="n">
        <v>6.5207</v>
      </c>
      <c r="I10" s="22" t="n">
        <v>6.811</v>
      </c>
      <c r="J10" s="22" t="n">
        <v>6.3429</v>
      </c>
      <c r="K10" s="22" t="n">
        <v>6.752</v>
      </c>
      <c r="L10" s="22" t="n">
        <v>6.8145</v>
      </c>
      <c r="M10" s="22" t="n">
        <v>6.3901</v>
      </c>
      <c r="N10" s="22" t="n">
        <v>6.1298</v>
      </c>
      <c r="O10" s="22" t="n">
        <v>6.6321</v>
      </c>
      <c r="P10" s="22" t="n">
        <v>6.9934</v>
      </c>
      <c r="Q10" s="22" t="n">
        <v>6.3717</v>
      </c>
      <c r="R10" s="22" t="n">
        <v>6.6494</v>
      </c>
      <c r="S10" s="22" t="n">
        <v>7.1757</v>
      </c>
      <c r="T10" s="22" t="n">
        <v>7.1337</v>
      </c>
      <c r="U10" s="22" t="n">
        <v>6.144</v>
      </c>
      <c r="V10" s="6"/>
      <c r="W10" s="22" t="n">
        <f aca="false">IF(ISERR((D10/E10-1)*100),"",(D10/E10-1)*100)</f>
        <v>0.751832787396678</v>
      </c>
      <c r="X10" s="6"/>
      <c r="Y10" s="22" t="n">
        <f aca="false">IF(ISERR((D10/P10-1)*100),"",(D10/P10-1)*100)</f>
        <v>-7.63863070895416</v>
      </c>
    </row>
    <row r="11" customFormat="false" ht="12.75" hidden="false" customHeight="false" outlineLevel="0" collapsed="false">
      <c r="B11" s="20" t="s">
        <v>35</v>
      </c>
      <c r="C11" s="21" t="s">
        <v>33</v>
      </c>
      <c r="D11" s="22" t="n">
        <v>4.1201</v>
      </c>
      <c r="E11" s="22" t="n">
        <v>4.4907</v>
      </c>
      <c r="F11" s="22" t="n">
        <v>4.5105</v>
      </c>
      <c r="G11" s="22" t="n">
        <v>5.0784</v>
      </c>
      <c r="H11" s="22" t="n">
        <v>4.3853</v>
      </c>
      <c r="I11" s="22" t="n">
        <v>4.3756</v>
      </c>
      <c r="J11" s="22" t="n">
        <v>4.2976</v>
      </c>
      <c r="K11" s="22" t="n">
        <v>4.2174</v>
      </c>
      <c r="L11" s="22" t="n">
        <v>3.7722</v>
      </c>
      <c r="M11" s="22" t="n">
        <v>4.0395</v>
      </c>
      <c r="N11" s="22" t="n">
        <v>3.5963</v>
      </c>
      <c r="O11" s="22" t="n">
        <v>3.7632</v>
      </c>
      <c r="P11" s="22" t="n">
        <v>3.5569</v>
      </c>
      <c r="Q11" s="22" t="n">
        <v>4.3737</v>
      </c>
      <c r="R11" s="22" t="n">
        <v>4.0958</v>
      </c>
      <c r="S11" s="22" t="n">
        <v>4.8754</v>
      </c>
      <c r="T11" s="22" t="n">
        <v>4.5523</v>
      </c>
      <c r="U11" s="22" t="n">
        <v>3.523</v>
      </c>
      <c r="V11" s="6"/>
      <c r="W11" s="22" t="n">
        <f aca="false">IF(ISERR((D11/E11-1)*100),"",(D11/E11-1)*100)</f>
        <v>-8.25261095152204</v>
      </c>
      <c r="X11" s="6"/>
      <c r="Y11" s="22" t="n">
        <f aca="false">IF(ISERR((D11/P11-1)*100),"",(D11/P11-1)*100)</f>
        <v>15.8340127639236</v>
      </c>
    </row>
    <row r="12" customFormat="false" ht="12.75" hidden="false" customHeight="false" outlineLevel="0" collapsed="false">
      <c r="B12" s="20" t="s">
        <v>36</v>
      </c>
      <c r="C12" s="21" t="s">
        <v>33</v>
      </c>
      <c r="D12" s="22" t="n">
        <v>4.8137</v>
      </c>
      <c r="E12" s="22" t="n">
        <v>4.7405</v>
      </c>
      <c r="F12" s="22" t="n">
        <v>4.8556</v>
      </c>
      <c r="G12" s="22" t="n">
        <v>4.7829</v>
      </c>
      <c r="H12" s="22" t="n">
        <v>5.0214</v>
      </c>
      <c r="I12" s="22" t="n">
        <v>4.9757</v>
      </c>
      <c r="J12" s="22" t="n">
        <v>4.9058</v>
      </c>
      <c r="K12" s="22" t="n">
        <v>4.7446</v>
      </c>
      <c r="L12" s="22" t="n">
        <v>4.705</v>
      </c>
      <c r="M12" s="22" t="n">
        <v>4.3968</v>
      </c>
      <c r="N12" s="22" t="n">
        <v>4.5485</v>
      </c>
      <c r="O12" s="22" t="n">
        <v>4.5803</v>
      </c>
      <c r="P12" s="22" t="n">
        <v>4.7603</v>
      </c>
      <c r="Q12" s="22" t="n">
        <v>4.8032</v>
      </c>
      <c r="R12" s="22" t="n">
        <v>4.6971</v>
      </c>
      <c r="S12" s="22" t="n">
        <v>5.4147</v>
      </c>
      <c r="T12" s="22" t="n">
        <v>5.0277</v>
      </c>
      <c r="U12" s="22" t="n">
        <v>3.8323</v>
      </c>
      <c r="V12" s="6"/>
      <c r="W12" s="22" t="n">
        <f aca="false">IF(ISERR((D12/E12-1)*100),"",(D12/E12-1)*100)</f>
        <v>1.54414091340576</v>
      </c>
      <c r="X12" s="6"/>
      <c r="Y12" s="22" t="n">
        <f aca="false">IF(ISERR((D12/P12-1)*100),"",(D12/P12-1)*100)</f>
        <v>1.12177803919922</v>
      </c>
    </row>
    <row r="13" customFormat="false" ht="12.75" hidden="false" customHeight="false" outlineLevel="0" collapsed="false">
      <c r="B13" s="20" t="s">
        <v>37</v>
      </c>
      <c r="C13" s="21" t="s">
        <v>33</v>
      </c>
      <c r="D13" s="22" t="n">
        <v>7.0433</v>
      </c>
      <c r="E13" s="22" t="n">
        <v>6.7289</v>
      </c>
      <c r="F13" s="22" t="n">
        <v>7.2024</v>
      </c>
      <c r="G13" s="22" t="n">
        <v>7.0635</v>
      </c>
      <c r="H13" s="22" t="n">
        <v>7.2159</v>
      </c>
      <c r="I13" s="22" t="n">
        <v>7.2962</v>
      </c>
      <c r="J13" s="22" t="n">
        <v>7.2942</v>
      </c>
      <c r="K13" s="22" t="n">
        <v>7.3373</v>
      </c>
      <c r="L13" s="22" t="n">
        <v>7.5954</v>
      </c>
      <c r="M13" s="22" t="n">
        <v>7.3516</v>
      </c>
      <c r="N13" s="22" t="n">
        <v>8.0632</v>
      </c>
      <c r="O13" s="22" t="n">
        <v>8.3494</v>
      </c>
      <c r="P13" s="22" t="n">
        <v>9.0137</v>
      </c>
      <c r="Q13" s="22" t="n">
        <v>6.9915</v>
      </c>
      <c r="R13" s="22" t="n">
        <v>7.7201</v>
      </c>
      <c r="S13" s="22" t="n">
        <v>8.2945</v>
      </c>
      <c r="T13" s="22" t="n">
        <v>8.4883</v>
      </c>
      <c r="U13" s="22" t="n">
        <v>7.3752</v>
      </c>
      <c r="V13" s="6"/>
      <c r="W13" s="22" t="n">
        <f aca="false">IF(ISERR((D13/E13-1)*100),"",(D13/E13-1)*100)</f>
        <v>4.67238330187698</v>
      </c>
      <c r="X13" s="6"/>
      <c r="Y13" s="22" t="n">
        <f aca="false">IF(ISERR((D13/P13-1)*100),"",(D13/P13-1)*100)</f>
        <v>-21.8600574680764</v>
      </c>
    </row>
    <row r="14" customFormat="false" ht="12.75" hidden="false" customHeight="false" outlineLevel="0" collapsed="false">
      <c r="B14" s="20" t="s">
        <v>38</v>
      </c>
      <c r="C14" s="21" t="s">
        <v>33</v>
      </c>
      <c r="D14" s="22" t="n">
        <v>6.4437</v>
      </c>
      <c r="E14" s="22" t="n">
        <v>6.5723</v>
      </c>
      <c r="F14" s="22" t="n">
        <v>7.2632</v>
      </c>
      <c r="G14" s="22" t="n">
        <v>7.4304</v>
      </c>
      <c r="H14" s="22" t="n">
        <v>7.5901</v>
      </c>
      <c r="I14" s="22" t="n">
        <v>7.6772</v>
      </c>
      <c r="J14" s="22" t="n">
        <v>7.3774</v>
      </c>
      <c r="K14" s="22" t="n">
        <v>7.1881</v>
      </c>
      <c r="L14" s="22" t="n">
        <v>7.4122</v>
      </c>
      <c r="M14" s="22" t="n">
        <v>6.9899</v>
      </c>
      <c r="N14" s="22" t="n">
        <v>7.8309</v>
      </c>
      <c r="O14" s="22" t="n">
        <v>8.5182</v>
      </c>
      <c r="P14" s="22" t="n">
        <v>9.5075</v>
      </c>
      <c r="Q14" s="22" t="n">
        <v>6.7597</v>
      </c>
      <c r="R14" s="22" t="n">
        <v>7.8959</v>
      </c>
      <c r="S14" s="22" t="n">
        <v>6.9534</v>
      </c>
      <c r="T14" s="22" t="n">
        <v>6.825</v>
      </c>
      <c r="U14" s="22" t="n">
        <v>7.3383</v>
      </c>
      <c r="V14" s="6"/>
      <c r="W14" s="22" t="n">
        <f aca="false">IF(ISERR((D14/E14-1)*100),"",(D14/E14-1)*100)</f>
        <v>-1.95669704669599</v>
      </c>
      <c r="X14" s="6"/>
      <c r="Y14" s="22" t="n">
        <f aca="false">IF(ISERR((D14/P14-1)*100),"",(D14/P14-1)*100)</f>
        <v>-32.2250854588483</v>
      </c>
    </row>
    <row r="15" customFormat="false" ht="12.75" hidden="false" customHeight="false" outlineLevel="0" collapsed="false">
      <c r="B15" s="20" t="s">
        <v>39</v>
      </c>
      <c r="C15" s="21" t="s">
        <v>33</v>
      </c>
      <c r="D15" s="22" t="n">
        <v>5.0566</v>
      </c>
      <c r="E15" s="22" t="n">
        <v>4.9649</v>
      </c>
      <c r="F15" s="22" t="n">
        <v>4.9673</v>
      </c>
      <c r="G15" s="22" t="n">
        <v>5.1646</v>
      </c>
      <c r="H15" s="22" t="n">
        <v>5.121</v>
      </c>
      <c r="I15" s="22" t="n">
        <v>5.0592</v>
      </c>
      <c r="J15" s="22" t="n">
        <v>5.0253</v>
      </c>
      <c r="K15" s="22" t="n">
        <v>4.7371</v>
      </c>
      <c r="L15" s="22" t="n">
        <v>4.9414</v>
      </c>
      <c r="M15" s="22" t="n">
        <v>4.8486</v>
      </c>
      <c r="N15" s="22" t="n">
        <v>5.0453</v>
      </c>
      <c r="O15" s="22" t="n">
        <v>5.7754</v>
      </c>
      <c r="P15" s="22" t="n">
        <v>5.3041</v>
      </c>
      <c r="Q15" s="22" t="n">
        <v>4.9962</v>
      </c>
      <c r="R15" s="22" t="n">
        <v>5.0909</v>
      </c>
      <c r="S15" s="22" t="n">
        <v>5.6133</v>
      </c>
      <c r="T15" s="22" t="n">
        <v>5.6402</v>
      </c>
      <c r="U15" s="22" t="s">
        <v>29</v>
      </c>
      <c r="V15" s="6"/>
      <c r="W15" s="22" t="n">
        <f aca="false">IF(ISERR((D15/E15-1)*100),"",(D15/E15-1)*100)</f>
        <v>1.84696569920846</v>
      </c>
      <c r="X15" s="6"/>
      <c r="Y15" s="22" t="n">
        <f aca="false">IF(ISERR((D15/P15-1)*100),"",(D15/P15-1)*100)</f>
        <v>-4.66620161761655</v>
      </c>
    </row>
    <row r="16" customFormat="false" ht="12.75" hidden="false" customHeight="false" outlineLevel="0" collapsed="false">
      <c r="B16" s="20" t="s">
        <v>40</v>
      </c>
      <c r="C16" s="21" t="s">
        <v>33</v>
      </c>
      <c r="D16" s="22" t="n">
        <v>8.5266</v>
      </c>
      <c r="E16" s="22" t="n">
        <v>7.9961</v>
      </c>
      <c r="F16" s="22" t="n">
        <v>8.1074</v>
      </c>
      <c r="G16" s="22" t="n">
        <v>7.6856</v>
      </c>
      <c r="H16" s="22" t="n">
        <v>8.2343</v>
      </c>
      <c r="I16" s="22" t="n">
        <v>7.9705</v>
      </c>
      <c r="J16" s="22" t="n">
        <v>7.9926</v>
      </c>
      <c r="K16" s="22" t="n">
        <v>8.3771</v>
      </c>
      <c r="L16" s="22" t="n">
        <v>8.3672</v>
      </c>
      <c r="M16" s="22" t="n">
        <v>7.7195</v>
      </c>
      <c r="N16" s="22" t="n">
        <v>7.8848</v>
      </c>
      <c r="O16" s="22" t="n">
        <v>7.7169</v>
      </c>
      <c r="P16" s="22" t="n">
        <v>7.8545</v>
      </c>
      <c r="Q16" s="22" t="n">
        <v>8.21</v>
      </c>
      <c r="R16" s="22" t="n">
        <v>7.9487</v>
      </c>
      <c r="S16" s="22" t="n">
        <v>9.1189</v>
      </c>
      <c r="T16" s="22" t="n">
        <v>9.1087</v>
      </c>
      <c r="U16" s="22" t="s">
        <v>29</v>
      </c>
      <c r="V16" s="6"/>
      <c r="W16" s="22" t="n">
        <f aca="false">IF(ISERR((D16/E16-1)*100),"",(D16/E16-1)*100)</f>
        <v>6.63448431110165</v>
      </c>
      <c r="X16" s="6"/>
      <c r="Y16" s="22" t="n">
        <f aca="false">IF(ISERR((D16/P16-1)*100),"",(D16/P16-1)*100)</f>
        <v>8.5568782226749</v>
      </c>
    </row>
    <row r="17" customFormat="false" ht="12.75" hidden="false" customHeight="false" outlineLevel="0" collapsed="false">
      <c r="B17" s="20" t="s">
        <v>41</v>
      </c>
      <c r="C17" s="21" t="s">
        <v>33</v>
      </c>
      <c r="D17" s="22" t="n">
        <v>4.3446</v>
      </c>
      <c r="E17" s="22" t="n">
        <v>3.7966</v>
      </c>
      <c r="F17" s="22" t="n">
        <v>4.0622</v>
      </c>
      <c r="G17" s="22" t="n">
        <v>4.6737</v>
      </c>
      <c r="H17" s="22" t="n">
        <v>4.0095</v>
      </c>
      <c r="I17" s="22" t="n">
        <v>3.6214</v>
      </c>
      <c r="J17" s="22" t="n">
        <v>4.1814</v>
      </c>
      <c r="K17" s="22" t="n">
        <v>3.691</v>
      </c>
      <c r="L17" s="22" t="n">
        <v>4.5386</v>
      </c>
      <c r="M17" s="22" t="n">
        <v>4.7474</v>
      </c>
      <c r="N17" s="22" t="n">
        <v>4.065</v>
      </c>
      <c r="O17" s="22" t="n">
        <v>4.4942</v>
      </c>
      <c r="P17" s="22" t="n">
        <v>4.1019</v>
      </c>
      <c r="Q17" s="22" t="n">
        <v>4.0678</v>
      </c>
      <c r="R17" s="22" t="n">
        <v>4.2288</v>
      </c>
      <c r="S17" s="22" t="n">
        <v>4.7449</v>
      </c>
      <c r="T17" s="22" t="n">
        <v>3.9503</v>
      </c>
      <c r="U17" s="22" t="n">
        <v>3.0617</v>
      </c>
      <c r="V17" s="6"/>
      <c r="W17" s="22" t="n">
        <f aca="false">IF(ISERR((D17/E17-1)*100),"",(D17/E17-1)*100)</f>
        <v>14.4339672338408</v>
      </c>
      <c r="X17" s="6"/>
      <c r="Y17" s="22" t="n">
        <f aca="false">IF(ISERR((D17/P17-1)*100),"",(D17/P17-1)*100)</f>
        <v>5.91677027718862</v>
      </c>
    </row>
    <row r="18" customFormat="false" ht="12.75" hidden="false" customHeight="false" outlineLevel="0" collapsed="false">
      <c r="B18" s="20" t="s">
        <v>42</v>
      </c>
      <c r="C18" s="21" t="s">
        <v>43</v>
      </c>
      <c r="D18" s="22" t="n">
        <v>14.9213</v>
      </c>
      <c r="E18" s="22" t="n">
        <v>14.5855</v>
      </c>
      <c r="F18" s="22" t="n">
        <v>13.8275</v>
      </c>
      <c r="G18" s="22" t="n">
        <v>13.3085</v>
      </c>
      <c r="H18" s="22" t="n">
        <v>14.1969</v>
      </c>
      <c r="I18" s="22" t="n">
        <v>12.2226</v>
      </c>
      <c r="J18" s="22" t="n">
        <v>15.4236</v>
      </c>
      <c r="K18" s="22" t="n">
        <v>15.7806</v>
      </c>
      <c r="L18" s="22" t="n">
        <v>14.401</v>
      </c>
      <c r="M18" s="22" t="n">
        <v>14.0074</v>
      </c>
      <c r="N18" s="22" t="n">
        <v>14.0317</v>
      </c>
      <c r="O18" s="22" t="n">
        <v>14.7453</v>
      </c>
      <c r="P18" s="22" t="n">
        <v>14.8516</v>
      </c>
      <c r="Q18" s="22" t="n">
        <v>14.4447</v>
      </c>
      <c r="R18" s="22" t="n">
        <v>14.4603</v>
      </c>
      <c r="S18" s="22" t="n">
        <v>16.1391</v>
      </c>
      <c r="T18" s="22" t="n">
        <v>14.7029</v>
      </c>
      <c r="U18" s="22" t="n">
        <v>13.0729</v>
      </c>
      <c r="V18" s="6"/>
      <c r="W18" s="22" t="n">
        <f aca="false">IF(ISERR((D18/E18-1)*100),"",(D18/E18-1)*100)</f>
        <v>2.3022865174317</v>
      </c>
      <c r="X18" s="6"/>
      <c r="Y18" s="22" t="n">
        <f aca="false">IF(ISERR((D18/P18-1)*100),"",(D18/P18-1)*100)</f>
        <v>0.469309704004961</v>
      </c>
    </row>
    <row r="19" customFormat="false" ht="12.75" hidden="false" customHeight="false" outlineLevel="0" collapsed="false">
      <c r="B19" s="20" t="s">
        <v>44</v>
      </c>
      <c r="C19" s="21" t="s">
        <v>43</v>
      </c>
      <c r="D19" s="22" t="n">
        <v>14.6505</v>
      </c>
      <c r="E19" s="22" t="n">
        <v>15.4872</v>
      </c>
      <c r="F19" s="22" t="n">
        <v>14.1239</v>
      </c>
      <c r="G19" s="22" t="n">
        <v>14.2149</v>
      </c>
      <c r="H19" s="22" t="n">
        <v>12.5969</v>
      </c>
      <c r="I19" s="22" t="n">
        <v>13.3883</v>
      </c>
      <c r="J19" s="22" t="n">
        <v>13.8272</v>
      </c>
      <c r="K19" s="22" t="n">
        <v>13.7735</v>
      </c>
      <c r="L19" s="22" t="n">
        <v>13.7466</v>
      </c>
      <c r="M19" s="22" t="n">
        <v>13.672</v>
      </c>
      <c r="N19" s="22" t="n">
        <v>13.3453</v>
      </c>
      <c r="O19" s="22" t="n">
        <v>13.7141</v>
      </c>
      <c r="P19" s="22" t="n">
        <v>13.5479</v>
      </c>
      <c r="Q19" s="22" t="n">
        <v>14.7538</v>
      </c>
      <c r="R19" s="22" t="n">
        <v>13.5668</v>
      </c>
      <c r="S19" s="22" t="n">
        <v>15.624</v>
      </c>
      <c r="T19" s="22" t="n">
        <v>15.4004</v>
      </c>
      <c r="U19" s="22" t="n">
        <v>12.8495</v>
      </c>
      <c r="V19" s="6"/>
      <c r="W19" s="22" t="n">
        <f aca="false">IF(ISERR((D19/E19-1)*100),"",(D19/E19-1)*100)</f>
        <v>-5.40252595691927</v>
      </c>
      <c r="X19" s="6"/>
      <c r="Y19" s="22" t="n">
        <f aca="false">IF(ISERR((D19/P19-1)*100),"",(D19/P19-1)*100)</f>
        <v>8.13853069479402</v>
      </c>
    </row>
    <row r="20" customFormat="false" ht="12.75" hidden="false" customHeight="false" outlineLevel="0" collapsed="false">
      <c r="B20" s="20" t="s">
        <v>45</v>
      </c>
      <c r="C20" s="21" t="s">
        <v>43</v>
      </c>
      <c r="D20" s="22" t="n">
        <v>7.1007</v>
      </c>
      <c r="E20" s="22" t="n">
        <v>7.389</v>
      </c>
      <c r="F20" s="22" t="n">
        <v>7.5443</v>
      </c>
      <c r="G20" s="22" t="n">
        <v>7.8935</v>
      </c>
      <c r="H20" s="22" t="n">
        <v>7.5475</v>
      </c>
      <c r="I20" s="22" t="n">
        <v>6.3272</v>
      </c>
      <c r="J20" s="22" t="n">
        <v>6.0075</v>
      </c>
      <c r="K20" s="22" t="n">
        <v>5.9327</v>
      </c>
      <c r="L20" s="22" t="n">
        <v>5.7884</v>
      </c>
      <c r="M20" s="22" t="n">
        <v>6.1573</v>
      </c>
      <c r="N20" s="22" t="n">
        <v>5.5237</v>
      </c>
      <c r="O20" s="22" t="n">
        <v>5.5709</v>
      </c>
      <c r="P20" s="22" t="n">
        <v>5.5173</v>
      </c>
      <c r="Q20" s="22" t="n">
        <v>7.3446</v>
      </c>
      <c r="R20" s="22" t="n">
        <v>6.1219</v>
      </c>
      <c r="S20" s="22" t="n">
        <v>6.0489</v>
      </c>
      <c r="T20" s="22" t="n">
        <v>8.5801</v>
      </c>
      <c r="U20" s="22" t="n">
        <v>7.4296</v>
      </c>
      <c r="V20" s="6"/>
      <c r="W20" s="22" t="n">
        <f aca="false">IF(ISERR((D20/E20-1)*100),"",(D20/E20-1)*100)</f>
        <v>-3.90174583840845</v>
      </c>
      <c r="X20" s="6"/>
      <c r="Y20" s="22" t="n">
        <f aca="false">IF(ISERR((D20/P20-1)*100),"",(D20/P20-1)*100)</f>
        <v>28.6988200750367</v>
      </c>
    </row>
    <row r="21" customFormat="false" ht="12.75" hidden="false" customHeight="false" outlineLevel="0" collapsed="false">
      <c r="B21" s="20" t="s">
        <v>46</v>
      </c>
      <c r="C21" s="21" t="s">
        <v>47</v>
      </c>
      <c r="D21" s="22" t="n">
        <v>12.7233</v>
      </c>
      <c r="E21" s="22" t="n">
        <v>12.7873</v>
      </c>
      <c r="F21" s="22" t="n">
        <v>12.7833</v>
      </c>
      <c r="G21" s="22" t="n">
        <v>13.014</v>
      </c>
      <c r="H21" s="22" t="n">
        <v>12.2254</v>
      </c>
      <c r="I21" s="22" t="n">
        <v>11.9498</v>
      </c>
      <c r="J21" s="22" t="n">
        <v>12.2479</v>
      </c>
      <c r="K21" s="22" t="n">
        <v>11.848</v>
      </c>
      <c r="L21" s="22" t="n">
        <v>11.7718</v>
      </c>
      <c r="M21" s="22" t="n">
        <v>11.4387</v>
      </c>
      <c r="N21" s="22" t="n">
        <v>12.515</v>
      </c>
      <c r="O21" s="22" t="n">
        <v>12.2476</v>
      </c>
      <c r="P21" s="22" t="n">
        <v>12.3308</v>
      </c>
      <c r="Q21" s="22" t="n">
        <v>12.7646</v>
      </c>
      <c r="R21" s="22" t="n">
        <v>12.0567</v>
      </c>
      <c r="S21" s="22" t="n">
        <v>11.4347</v>
      </c>
      <c r="T21" s="22" t="n">
        <v>11.1503</v>
      </c>
      <c r="U21" s="22" t="n">
        <v>9.863</v>
      </c>
      <c r="V21" s="6"/>
      <c r="W21" s="22" t="n">
        <f aca="false">IF(ISERR((D21/E21-1)*100),"",(D21/E21-1)*100)</f>
        <v>-0.500496586456878</v>
      </c>
      <c r="X21" s="6"/>
      <c r="Y21" s="22" t="n">
        <f aca="false">IF(ISERR((D21/P21-1)*100),"",(D21/P21-1)*100)</f>
        <v>3.18308625555519</v>
      </c>
    </row>
    <row r="22" customFormat="false" ht="12.75" hidden="false" customHeight="false" outlineLevel="0" collapsed="false">
      <c r="A22" s="19" t="s">
        <v>48</v>
      </c>
      <c r="B22" s="20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6"/>
      <c r="W22" s="22" t="str">
        <f aca="false">IF(ISERR((D22/E22-1)*100),"",(D22/E22-1)*100)</f>
        <v/>
      </c>
      <c r="X22" s="6"/>
      <c r="Y22" s="22" t="str">
        <f aca="false">IF(ISERR((D22/P22-1)*100),"",(D22/P22-1)*100)</f>
        <v/>
      </c>
    </row>
    <row r="23" customFormat="false" ht="12.75" hidden="false" customHeight="false" outlineLevel="0" collapsed="false">
      <c r="B23" s="20" t="s">
        <v>49</v>
      </c>
      <c r="C23" s="21" t="s">
        <v>50</v>
      </c>
      <c r="D23" s="22" t="n">
        <v>3.72</v>
      </c>
      <c r="E23" s="22" t="n">
        <v>3.5207</v>
      </c>
      <c r="F23" s="22" t="n">
        <v>3.0828</v>
      </c>
      <c r="G23" s="22" t="n">
        <v>2.7077</v>
      </c>
      <c r="H23" s="22" t="n">
        <v>2.4806</v>
      </c>
      <c r="I23" s="22" t="n">
        <v>1.9443</v>
      </c>
      <c r="J23" s="22" t="n">
        <v>2.4107</v>
      </c>
      <c r="K23" s="22" t="n">
        <v>3.1256</v>
      </c>
      <c r="L23" s="22" t="n">
        <v>3.3161</v>
      </c>
      <c r="M23" s="22" t="n">
        <v>3.8905</v>
      </c>
      <c r="N23" s="22" t="n">
        <v>3.6723</v>
      </c>
      <c r="O23" s="22" t="n">
        <v>3.4266</v>
      </c>
      <c r="P23" s="22" t="n">
        <v>3.8916</v>
      </c>
      <c r="Q23" s="22" t="n">
        <v>3.4411</v>
      </c>
      <c r="R23" s="22" t="n">
        <v>3.1832</v>
      </c>
      <c r="S23" s="22" t="n">
        <v>2.6922</v>
      </c>
      <c r="T23" s="22" t="n">
        <v>2.5905</v>
      </c>
      <c r="U23" s="22" t="n">
        <v>2.0428</v>
      </c>
      <c r="V23" s="6"/>
      <c r="W23" s="22" t="n">
        <f aca="false">IF(ISERR((D23/E23-1)*100),"",(D23/E23-1)*100)</f>
        <v>5.66080608969808</v>
      </c>
      <c r="X23" s="6"/>
      <c r="Y23" s="22" t="n">
        <f aca="false">IF(ISERR((D23/P23-1)*100),"",(D23/P23-1)*100)</f>
        <v>-4.40949737897008</v>
      </c>
    </row>
    <row r="24" customFormat="false" ht="12.75" hidden="false" customHeight="false" outlineLevel="0" collapsed="false">
      <c r="B24" s="20" t="s">
        <v>51</v>
      </c>
      <c r="C24" s="21" t="s">
        <v>52</v>
      </c>
      <c r="D24" s="22" t="n">
        <v>4.0665</v>
      </c>
      <c r="E24" s="22" t="n">
        <v>3.7343</v>
      </c>
      <c r="F24" s="22" t="n">
        <v>3.2545</v>
      </c>
      <c r="G24" s="22" t="n">
        <v>2.945</v>
      </c>
      <c r="H24" s="22" t="n">
        <v>2.9331</v>
      </c>
      <c r="I24" s="22" t="n">
        <v>2.7793</v>
      </c>
      <c r="J24" s="22" t="n">
        <v>3.3949</v>
      </c>
      <c r="K24" s="22" t="n">
        <v>3.5675</v>
      </c>
      <c r="L24" s="22" t="n">
        <v>3.8539</v>
      </c>
      <c r="M24" s="22" t="n">
        <v>4.0488</v>
      </c>
      <c r="N24" s="22" t="n">
        <v>3.9651</v>
      </c>
      <c r="O24" s="22" t="n">
        <v>4.0198</v>
      </c>
      <c r="P24" s="22" t="n">
        <v>4.3458</v>
      </c>
      <c r="Q24" s="22" t="n">
        <v>3.6851</v>
      </c>
      <c r="R24" s="22" t="n">
        <v>3.7019</v>
      </c>
      <c r="S24" s="22" t="n">
        <v>3.1819</v>
      </c>
      <c r="T24" s="22" t="n">
        <v>2.8858</v>
      </c>
      <c r="U24" s="22" t="n">
        <v>2.2664</v>
      </c>
      <c r="V24" s="6"/>
      <c r="W24" s="22" t="n">
        <f aca="false">IF(ISERR((D24/E24-1)*100),"",(D24/E24-1)*100)</f>
        <v>8.89591088021851</v>
      </c>
      <c r="X24" s="6"/>
      <c r="Y24" s="22" t="n">
        <f aca="false">IF(ISERR((D24/P24-1)*100),"",(D24/P24-1)*100)</f>
        <v>-6.4268949330388</v>
      </c>
    </row>
    <row r="25" customFormat="false" ht="12.75" hidden="false" customHeight="false" outlineLevel="0" collapsed="false">
      <c r="B25" s="20" t="s">
        <v>53</v>
      </c>
      <c r="C25" s="21" t="s">
        <v>54</v>
      </c>
      <c r="D25" s="22" t="n">
        <v>6.5845</v>
      </c>
      <c r="E25" s="22" t="n">
        <v>4.9281</v>
      </c>
      <c r="F25" s="22" t="n">
        <v>4.5039</v>
      </c>
      <c r="G25" s="22" t="n">
        <v>3.8985</v>
      </c>
      <c r="H25" s="22" t="n">
        <v>4.3133</v>
      </c>
      <c r="I25" s="22" t="n">
        <v>4.3978</v>
      </c>
      <c r="J25" s="22" t="n">
        <v>4.2694</v>
      </c>
      <c r="K25" s="22" t="n">
        <v>4.6565</v>
      </c>
      <c r="L25" s="22" t="n">
        <v>5.3171</v>
      </c>
      <c r="M25" s="22" t="n">
        <v>4.8323</v>
      </c>
      <c r="N25" s="22" t="n">
        <v>3.9913</v>
      </c>
      <c r="O25" s="22" t="n">
        <v>3.0756</v>
      </c>
      <c r="P25" s="22" t="n">
        <v>3.1524</v>
      </c>
      <c r="Q25" s="22" t="n">
        <v>5.3388</v>
      </c>
      <c r="R25" s="22" t="n">
        <v>4.0306</v>
      </c>
      <c r="S25" s="22" t="n">
        <v>3.3443</v>
      </c>
      <c r="T25" s="22" t="n">
        <v>3.1572</v>
      </c>
      <c r="U25" s="22" t="n">
        <v>2.8296</v>
      </c>
      <c r="V25" s="6"/>
      <c r="W25" s="22" t="n">
        <f aca="false">IF(ISERR((D25/E25-1)*100),"",(D25/E25-1)*100)</f>
        <v>33.6113309389014</v>
      </c>
      <c r="X25" s="6"/>
      <c r="Y25" s="22" t="n">
        <f aca="false">IF(ISERR((D25/P25-1)*100),"",(D25/P25-1)*100)</f>
        <v>108.872604999366</v>
      </c>
    </row>
    <row r="26" customFormat="false" ht="12.75" hidden="false" customHeight="false" outlineLevel="0" collapsed="false">
      <c r="B26" s="20" t="s">
        <v>55</v>
      </c>
      <c r="C26" s="21" t="s">
        <v>54</v>
      </c>
      <c r="D26" s="22" t="n">
        <v>4.1134</v>
      </c>
      <c r="E26" s="22" t="n">
        <v>3.6528</v>
      </c>
      <c r="F26" s="22" t="n">
        <v>3.443</v>
      </c>
      <c r="G26" s="22" t="n">
        <v>3.1886</v>
      </c>
      <c r="H26" s="22" t="n">
        <v>3.351</v>
      </c>
      <c r="I26" s="22" t="n">
        <v>3.5013</v>
      </c>
      <c r="J26" s="22" t="n">
        <v>3.4995</v>
      </c>
      <c r="K26" s="22" t="n">
        <v>3.2306</v>
      </c>
      <c r="L26" s="22" t="n">
        <v>3.9854</v>
      </c>
      <c r="M26" s="22" t="n">
        <v>3.7783</v>
      </c>
      <c r="N26" s="22" t="n">
        <v>3.3781</v>
      </c>
      <c r="O26" s="22" t="n">
        <v>3.5939</v>
      </c>
      <c r="P26" s="22" t="n">
        <v>2.941</v>
      </c>
      <c r="Q26" s="22" t="n">
        <v>3.7364</v>
      </c>
      <c r="R26" s="22" t="n">
        <v>3.2854</v>
      </c>
      <c r="S26" s="22" t="n">
        <v>2.4416</v>
      </c>
      <c r="T26" s="22" t="n">
        <v>2.4484</v>
      </c>
      <c r="U26" s="22" t="n">
        <v>2.295</v>
      </c>
      <c r="V26" s="6"/>
      <c r="W26" s="22" t="n">
        <f aca="false">IF(ISERR((D26/E26-1)*100),"",(D26/E26-1)*100)</f>
        <v>12.6095050372317</v>
      </c>
      <c r="X26" s="6"/>
      <c r="Y26" s="22" t="n">
        <f aca="false">IF(ISERR((D26/P26-1)*100),"",(D26/P26-1)*100)</f>
        <v>39.8639918395104</v>
      </c>
    </row>
    <row r="27" customFormat="false" ht="12.75" hidden="false" customHeight="false" outlineLevel="0" collapsed="false">
      <c r="B27" s="20" t="s">
        <v>56</v>
      </c>
      <c r="C27" s="21" t="s">
        <v>33</v>
      </c>
      <c r="D27" s="22" t="n">
        <v>3.49</v>
      </c>
      <c r="E27" s="22" t="n">
        <v>3.3338</v>
      </c>
      <c r="F27" s="22" t="s">
        <v>29</v>
      </c>
      <c r="G27" s="22" t="n">
        <v>4.8687</v>
      </c>
      <c r="H27" s="22" t="n">
        <v>7.8826</v>
      </c>
      <c r="I27" s="22" t="n">
        <v>6.4046</v>
      </c>
      <c r="J27" s="22" t="n">
        <v>5.1731</v>
      </c>
      <c r="K27" s="22" t="n">
        <v>6.6779</v>
      </c>
      <c r="L27" s="22" t="n">
        <v>8.6675</v>
      </c>
      <c r="M27" s="22" t="n">
        <v>10.2183</v>
      </c>
      <c r="N27" s="22" t="n">
        <v>10.4727</v>
      </c>
      <c r="O27" s="22" t="n">
        <v>6.4645</v>
      </c>
      <c r="P27" s="22" t="n">
        <v>5.7909</v>
      </c>
      <c r="Q27" s="22" t="n">
        <v>3.4119</v>
      </c>
      <c r="R27" s="22" t="n">
        <v>7.4525</v>
      </c>
      <c r="S27" s="22" t="n">
        <v>4.0428</v>
      </c>
      <c r="T27" s="22" t="n">
        <v>4.4611</v>
      </c>
      <c r="U27" s="22" t="n">
        <v>3.0628</v>
      </c>
      <c r="V27" s="6"/>
      <c r="W27" s="22" t="n">
        <f aca="false">IF(ISERR((D27/E27-1)*100),"",(D27/E27-1)*100)</f>
        <v>4.68534405183274</v>
      </c>
      <c r="X27" s="6"/>
      <c r="Y27" s="22" t="n">
        <f aca="false">IF(ISERR((D27/P27-1)*100),"",(D27/P27-1)*100)</f>
        <v>-39.7330294082094</v>
      </c>
    </row>
    <row r="28" customFormat="false" ht="12.75" hidden="false" customHeight="false" outlineLevel="0" collapsed="false">
      <c r="B28" s="20" t="s">
        <v>57</v>
      </c>
      <c r="C28" s="21" t="s">
        <v>33</v>
      </c>
      <c r="D28" s="22" t="n">
        <v>3.4172</v>
      </c>
      <c r="E28" s="22" t="n">
        <v>3.4185</v>
      </c>
      <c r="F28" s="22" t="n">
        <v>2.8645</v>
      </c>
      <c r="G28" s="22" t="n">
        <v>3.6525</v>
      </c>
      <c r="H28" s="22" t="n">
        <v>5.8553</v>
      </c>
      <c r="I28" s="22" t="n">
        <v>5.9382</v>
      </c>
      <c r="J28" s="22" t="n">
        <v>5.7713</v>
      </c>
      <c r="K28" s="22" t="n">
        <v>6.3268</v>
      </c>
      <c r="L28" s="22" t="n">
        <v>9.0887</v>
      </c>
      <c r="M28" s="22" t="n">
        <v>9.9747</v>
      </c>
      <c r="N28" s="22" t="n">
        <v>9.2996</v>
      </c>
      <c r="O28" s="22" t="n">
        <v>6.5701</v>
      </c>
      <c r="P28" s="22" t="n">
        <v>6.1685</v>
      </c>
      <c r="Q28" s="22" t="n">
        <v>3.2334</v>
      </c>
      <c r="R28" s="22" t="n">
        <v>7.1259</v>
      </c>
      <c r="S28" s="22" t="n">
        <v>4.7552</v>
      </c>
      <c r="T28" s="22" t="n">
        <v>4.9009</v>
      </c>
      <c r="U28" s="22" t="n">
        <v>3.4225</v>
      </c>
      <c r="V28" s="6"/>
      <c r="W28" s="22" t="n">
        <f aca="false">IF(ISERR((D28/E28-1)*100),"",(D28/E28-1)*100)</f>
        <v>-0.0380283750182842</v>
      </c>
      <c r="X28" s="6"/>
      <c r="Y28" s="22" t="n">
        <f aca="false">IF(ISERR((D28/P28-1)*100),"",(D28/P28-1)*100)</f>
        <v>-44.6024154980952</v>
      </c>
    </row>
    <row r="29" customFormat="false" ht="12.75" hidden="false" customHeight="false" outlineLevel="0" collapsed="false">
      <c r="B29" s="20" t="s">
        <v>58</v>
      </c>
      <c r="C29" s="21" t="s">
        <v>33</v>
      </c>
      <c r="D29" s="22" t="n">
        <v>3.6519</v>
      </c>
      <c r="E29" s="22" t="n">
        <v>3.5868</v>
      </c>
      <c r="F29" s="22" t="n">
        <v>3.9142</v>
      </c>
      <c r="G29" s="22" t="n">
        <v>3.4851</v>
      </c>
      <c r="H29" s="22" t="n">
        <v>3.8708</v>
      </c>
      <c r="I29" s="22" t="n">
        <v>4.2383</v>
      </c>
      <c r="J29" s="22" t="n">
        <v>4.3685</v>
      </c>
      <c r="K29" s="22" t="n">
        <v>4.5947</v>
      </c>
      <c r="L29" s="22" t="n">
        <v>5.8787</v>
      </c>
      <c r="M29" s="22" t="n">
        <v>7.2679</v>
      </c>
      <c r="N29" s="22" t="n">
        <v>8.763</v>
      </c>
      <c r="O29" s="22" t="n">
        <v>7.9609</v>
      </c>
      <c r="P29" s="22" t="n">
        <v>6.4348</v>
      </c>
      <c r="Q29" s="22" t="n">
        <v>3.7176</v>
      </c>
      <c r="R29" s="22" t="n">
        <v>5.8231</v>
      </c>
      <c r="S29" s="22" t="n">
        <v>3.7656</v>
      </c>
      <c r="T29" s="22" t="n">
        <v>4.1913</v>
      </c>
      <c r="U29" s="22" t="n">
        <v>3.5315</v>
      </c>
      <c r="V29" s="6"/>
      <c r="W29" s="22" t="n">
        <f aca="false">IF(ISERR((D29/E29-1)*100),"",(D29/E29-1)*100)</f>
        <v>1.81498829039812</v>
      </c>
      <c r="X29" s="6"/>
      <c r="Y29" s="22" t="n">
        <f aca="false">IF(ISERR((D29/P29-1)*100),"",(D29/P29-1)*100)</f>
        <v>-43.2476533847206</v>
      </c>
    </row>
    <row r="30" customFormat="false" ht="12.75" hidden="false" customHeight="false" outlineLevel="0" collapsed="false">
      <c r="B30" s="20" t="s">
        <v>59</v>
      </c>
      <c r="C30" s="21" t="s">
        <v>33</v>
      </c>
      <c r="D30" s="22" t="n">
        <v>2.9876</v>
      </c>
      <c r="E30" s="22" t="n">
        <v>3.1933</v>
      </c>
      <c r="F30" s="22" t="n">
        <v>3.18</v>
      </c>
      <c r="G30" s="22" t="n">
        <v>2.7708</v>
      </c>
      <c r="H30" s="22" t="n">
        <v>3.0165</v>
      </c>
      <c r="I30" s="22" t="n">
        <v>3.4482</v>
      </c>
      <c r="J30" s="22" t="n">
        <v>4.1147</v>
      </c>
      <c r="K30" s="22" t="n">
        <v>4.8761</v>
      </c>
      <c r="L30" s="22" t="n">
        <v>7.2133</v>
      </c>
      <c r="M30" s="22" t="n">
        <v>7.1735</v>
      </c>
      <c r="N30" s="22" t="n">
        <v>9.0785</v>
      </c>
      <c r="O30" s="22" t="n">
        <v>9.1321</v>
      </c>
      <c r="P30" s="22" t="n">
        <v>7.2246</v>
      </c>
      <c r="Q30" s="22" t="n">
        <v>3.1203</v>
      </c>
      <c r="R30" s="22" t="n">
        <v>5.7718</v>
      </c>
      <c r="S30" s="22" t="n">
        <v>4.4193</v>
      </c>
      <c r="T30" s="22" t="n">
        <v>5.5002</v>
      </c>
      <c r="U30" s="22" t="n">
        <v>3.0039</v>
      </c>
      <c r="V30" s="6"/>
      <c r="W30" s="22" t="n">
        <f aca="false">IF(ISERR((D30/E30-1)*100),"",(D30/E30-1)*100)</f>
        <v>-6.44161212538752</v>
      </c>
      <c r="X30" s="6"/>
      <c r="Y30" s="22" t="n">
        <f aca="false">IF(ISERR((D30/P30-1)*100),"",(D30/P30-1)*100)</f>
        <v>-58.6468455000969</v>
      </c>
    </row>
    <row r="31" customFormat="false" ht="12.75" hidden="false" customHeight="false" outlineLevel="0" collapsed="false">
      <c r="B31" s="20" t="s">
        <v>60</v>
      </c>
      <c r="C31" s="21" t="s">
        <v>33</v>
      </c>
      <c r="D31" s="22" t="n">
        <v>5.2112</v>
      </c>
      <c r="E31" s="22" t="n">
        <v>4.0115</v>
      </c>
      <c r="F31" s="22" t="n">
        <v>3.7642</v>
      </c>
      <c r="G31" s="22" t="n">
        <v>3.1494</v>
      </c>
      <c r="H31" s="22" t="n">
        <v>3.9357</v>
      </c>
      <c r="I31" s="22" t="n">
        <v>3.0584</v>
      </c>
      <c r="J31" s="22" t="n">
        <v>2.8438</v>
      </c>
      <c r="K31" s="22" t="n">
        <v>3.851</v>
      </c>
      <c r="L31" s="22" t="n">
        <v>4.2868</v>
      </c>
      <c r="M31" s="22" t="n">
        <v>6.3761</v>
      </c>
      <c r="N31" s="22" t="n">
        <v>8.1802</v>
      </c>
      <c r="O31" s="22" t="n">
        <v>8.3852</v>
      </c>
      <c r="P31" s="22" t="n">
        <v>7.2512</v>
      </c>
      <c r="Q31" s="22" t="n">
        <v>4.3289</v>
      </c>
      <c r="R31" s="22" t="n">
        <v>5.6072</v>
      </c>
      <c r="S31" s="22" t="n">
        <v>5.0321</v>
      </c>
      <c r="T31" s="22" t="n">
        <v>4.994</v>
      </c>
      <c r="U31" s="22" t="n">
        <v>2.7306</v>
      </c>
      <c r="V31" s="6"/>
      <c r="W31" s="22" t="n">
        <f aca="false">IF(ISERR((D31/E31-1)*100),"",(D31/E31-1)*100)</f>
        <v>29.9065187585691</v>
      </c>
      <c r="X31" s="6"/>
      <c r="Y31" s="22" t="n">
        <f aca="false">IF(ISERR((D31/P31-1)*100),"",(D31/P31-1)*100)</f>
        <v>-28.1332744924978</v>
      </c>
    </row>
    <row r="32" customFormat="false" ht="12.75" hidden="false" customHeight="false" outlineLevel="0" collapsed="false">
      <c r="B32" s="20" t="s">
        <v>61</v>
      </c>
      <c r="C32" s="21" t="s">
        <v>33</v>
      </c>
      <c r="D32" s="22" t="n">
        <v>4.5282</v>
      </c>
      <c r="E32" s="22" t="n">
        <v>6.021</v>
      </c>
      <c r="F32" s="22" t="n">
        <v>4.8854</v>
      </c>
      <c r="G32" s="22" t="n">
        <v>3.0858</v>
      </c>
      <c r="H32" s="22" t="n">
        <v>3.365</v>
      </c>
      <c r="I32" s="22" t="n">
        <v>3.9407</v>
      </c>
      <c r="J32" s="22" t="n">
        <v>3.7154</v>
      </c>
      <c r="K32" s="22" t="n">
        <v>3.6259</v>
      </c>
      <c r="L32" s="22" t="n">
        <v>4.0087</v>
      </c>
      <c r="M32" s="22" t="n">
        <v>5.3343</v>
      </c>
      <c r="N32" s="22" t="n">
        <v>3.7146</v>
      </c>
      <c r="O32" s="22" t="n">
        <v>4.0387</v>
      </c>
      <c r="P32" s="22" t="n">
        <v>6.3614</v>
      </c>
      <c r="Q32" s="22" t="n">
        <v>5.1448</v>
      </c>
      <c r="R32" s="22" t="n">
        <v>4.7721</v>
      </c>
      <c r="S32" s="22" t="n">
        <v>3.5038</v>
      </c>
      <c r="T32" s="22" t="n">
        <v>3.7404</v>
      </c>
      <c r="U32" s="22" t="n">
        <v>3.2477</v>
      </c>
      <c r="V32" s="6"/>
      <c r="W32" s="22" t="n">
        <f aca="false">IF(ISERR((D32/E32-1)*100),"",(D32/E32-1)*100)</f>
        <v>-24.7932237169905</v>
      </c>
      <c r="X32" s="6"/>
      <c r="Y32" s="22" t="n">
        <f aca="false">IF(ISERR((D32/P32-1)*100),"",(D32/P32-1)*100)</f>
        <v>-28.8175558839249</v>
      </c>
    </row>
    <row r="33" customFormat="false" ht="12.75" hidden="false" customHeight="false" outlineLevel="0" collapsed="false">
      <c r="B33" s="20" t="s">
        <v>62</v>
      </c>
      <c r="C33" s="21" t="s">
        <v>50</v>
      </c>
      <c r="D33" s="22" t="n">
        <v>8.9438</v>
      </c>
      <c r="E33" s="22" t="n">
        <v>7.8175</v>
      </c>
      <c r="F33" s="22" t="n">
        <v>6.9848</v>
      </c>
      <c r="G33" s="22" t="n">
        <v>6.6842</v>
      </c>
      <c r="H33" s="22" t="n">
        <v>6.8406</v>
      </c>
      <c r="I33" s="22" t="n">
        <v>6.2377</v>
      </c>
      <c r="J33" s="22" t="n">
        <v>5.8669</v>
      </c>
      <c r="K33" s="22" t="n">
        <v>7.2275</v>
      </c>
      <c r="L33" s="22" t="n">
        <v>7.7748</v>
      </c>
      <c r="M33" s="22" t="n">
        <v>9.3834</v>
      </c>
      <c r="N33" s="22" t="n">
        <v>8.637</v>
      </c>
      <c r="O33" s="22" t="n">
        <v>8.4319</v>
      </c>
      <c r="P33" s="22" t="n">
        <v>7.8157</v>
      </c>
      <c r="Q33" s="22" t="n">
        <v>7.9153</v>
      </c>
      <c r="R33" s="22" t="n">
        <v>7.6433</v>
      </c>
      <c r="S33" s="22" t="n">
        <v>7.2142</v>
      </c>
      <c r="T33" s="22" t="n">
        <v>6.5232</v>
      </c>
      <c r="U33" s="22" t="n">
        <v>5.4033</v>
      </c>
      <c r="V33" s="6"/>
      <c r="W33" s="22" t="n">
        <f aca="false">IF(ISERR((D33/E33-1)*100),"",(D33/E33-1)*100)</f>
        <v>14.4074192516789</v>
      </c>
      <c r="X33" s="6"/>
      <c r="Y33" s="22" t="n">
        <f aca="false">IF(ISERR((D33/P33-1)*100),"",(D33/P33-1)*100)</f>
        <v>14.4337679286564</v>
      </c>
    </row>
    <row r="34" customFormat="false" ht="12.75" hidden="false" customHeight="false" outlineLevel="0" collapsed="false">
      <c r="B34" s="20" t="s">
        <v>63</v>
      </c>
      <c r="C34" s="21" t="s">
        <v>33</v>
      </c>
      <c r="D34" s="22" t="n">
        <v>5.4021</v>
      </c>
      <c r="E34" s="22" t="n">
        <v>5.4744</v>
      </c>
      <c r="F34" s="22" t="n">
        <v>4.9976</v>
      </c>
      <c r="G34" s="22" t="n">
        <v>3.0441</v>
      </c>
      <c r="H34" s="22" t="n">
        <v>4.161</v>
      </c>
      <c r="I34" s="22" t="n">
        <v>7.1928</v>
      </c>
      <c r="J34" s="22" t="n">
        <v>7.0467</v>
      </c>
      <c r="K34" s="22" t="n">
        <v>4.8349</v>
      </c>
      <c r="L34" s="22" t="n">
        <v>4.6627</v>
      </c>
      <c r="M34" s="22" t="n">
        <v>5.1959</v>
      </c>
      <c r="N34" s="22" t="n">
        <v>4.8573</v>
      </c>
      <c r="O34" s="22" t="n">
        <v>5.0559</v>
      </c>
      <c r="P34" s="22" t="n">
        <v>5.7159</v>
      </c>
      <c r="Q34" s="22" t="n">
        <v>5.2913</v>
      </c>
      <c r="R34" s="22" t="n">
        <v>5.1016</v>
      </c>
      <c r="S34" s="22" t="n">
        <v>5.1729</v>
      </c>
      <c r="T34" s="22" t="n">
        <v>5.1334</v>
      </c>
      <c r="U34" s="22" t="n">
        <v>4.01</v>
      </c>
      <c r="V34" s="6"/>
      <c r="W34" s="22" t="n">
        <f aca="false">IF(ISERR((D34/E34-1)*100),"",(D34/E34-1)*100)</f>
        <v>-1.32069267864972</v>
      </c>
      <c r="X34" s="6"/>
      <c r="Y34" s="22" t="n">
        <f aca="false">IF(ISERR((D34/P34-1)*100),"",(D34/P34-1)*100)</f>
        <v>-5.48994908938226</v>
      </c>
    </row>
    <row r="35" customFormat="false" ht="12.75" hidden="false" customHeight="false" outlineLevel="0" collapsed="false">
      <c r="B35" s="20" t="s">
        <v>64</v>
      </c>
      <c r="C35" s="21" t="s">
        <v>33</v>
      </c>
      <c r="D35" s="22" t="n">
        <v>10.042</v>
      </c>
      <c r="E35" s="22" t="n">
        <v>6.8482</v>
      </c>
      <c r="F35" s="22" t="n">
        <v>7.0789</v>
      </c>
      <c r="G35" s="22" t="n">
        <v>8.7779</v>
      </c>
      <c r="H35" s="22" t="n">
        <v>11.0002</v>
      </c>
      <c r="I35" s="22" t="n">
        <v>11.9847</v>
      </c>
      <c r="J35" s="22" t="n">
        <v>9.373</v>
      </c>
      <c r="K35" s="22" t="n">
        <v>9.1968</v>
      </c>
      <c r="L35" s="22" t="n">
        <v>10.025</v>
      </c>
      <c r="M35" s="22" t="n">
        <v>10.6138</v>
      </c>
      <c r="N35" s="22" t="n">
        <v>10.8226</v>
      </c>
      <c r="O35" s="22" t="n">
        <v>11.4582</v>
      </c>
      <c r="P35" s="22" t="n">
        <v>9.5567</v>
      </c>
      <c r="Q35" s="22" t="n">
        <v>7.9897</v>
      </c>
      <c r="R35" s="22" t="n">
        <v>10.0594</v>
      </c>
      <c r="S35" s="22" t="n">
        <v>8.4443</v>
      </c>
      <c r="T35" s="22" t="n">
        <v>7.9562</v>
      </c>
      <c r="U35" s="22" t="n">
        <v>7.2647</v>
      </c>
      <c r="V35" s="6"/>
      <c r="W35" s="22" t="n">
        <f aca="false">IF(ISERR((D35/E35-1)*100),"",(D35/E35-1)*100)</f>
        <v>46.6370725154055</v>
      </c>
      <c r="X35" s="6"/>
      <c r="Y35" s="22" t="n">
        <f aca="false">IF(ISERR((D35/P35-1)*100),"",(D35/P35-1)*100)</f>
        <v>5.0781127376605</v>
      </c>
    </row>
    <row r="36" customFormat="false" ht="12.75" hidden="false" customHeight="false" outlineLevel="0" collapsed="false">
      <c r="B36" s="20" t="s">
        <v>65</v>
      </c>
      <c r="C36" s="21" t="s">
        <v>33</v>
      </c>
      <c r="D36" s="22" t="n">
        <v>5.9101</v>
      </c>
      <c r="E36" s="22" t="n">
        <v>3.9374</v>
      </c>
      <c r="F36" s="22" t="n">
        <v>3.6691</v>
      </c>
      <c r="G36" s="22" t="n">
        <v>3.1611</v>
      </c>
      <c r="H36" s="22" t="n">
        <v>2.9189</v>
      </c>
      <c r="I36" s="22" t="n">
        <v>2.7927</v>
      </c>
      <c r="J36" s="22" t="n">
        <v>3.214</v>
      </c>
      <c r="K36" s="22" t="n">
        <v>4.0158</v>
      </c>
      <c r="L36" s="22" t="n">
        <v>4.8015</v>
      </c>
      <c r="M36" s="22" t="n">
        <v>5.7646</v>
      </c>
      <c r="N36" s="22" t="n">
        <v>5.2577</v>
      </c>
      <c r="O36" s="22" t="n">
        <v>5.1338</v>
      </c>
      <c r="P36" s="22" t="n">
        <v>5.3744</v>
      </c>
      <c r="Q36" s="22" t="n">
        <v>4.5055</v>
      </c>
      <c r="R36" s="22" t="n">
        <v>4.6889</v>
      </c>
      <c r="S36" s="22" t="n">
        <v>3.6391</v>
      </c>
      <c r="T36" s="22" t="n">
        <v>3.5713</v>
      </c>
      <c r="U36" s="22" t="n">
        <v>2.7157</v>
      </c>
      <c r="V36" s="6"/>
      <c r="W36" s="22" t="n">
        <f aca="false">IF(ISERR((D36/E36-1)*100),"",(D36/E36-1)*100)</f>
        <v>50.1015898816478</v>
      </c>
      <c r="X36" s="6"/>
      <c r="Y36" s="22" t="n">
        <f aca="false">IF(ISERR((D36/P36-1)*100),"",(D36/P36-1)*100)</f>
        <v>9.96762429294433</v>
      </c>
    </row>
    <row r="37" customFormat="false" ht="12.75" hidden="false" customHeight="false" outlineLevel="0" collapsed="false">
      <c r="B37" s="20" t="s">
        <v>66</v>
      </c>
      <c r="C37" s="21" t="s">
        <v>33</v>
      </c>
      <c r="D37" s="22" t="n">
        <v>9.1896</v>
      </c>
      <c r="E37" s="22" t="n">
        <v>6.1255</v>
      </c>
      <c r="F37" s="22" t="n">
        <v>5.5616</v>
      </c>
      <c r="G37" s="22" t="n">
        <v>3.7787</v>
      </c>
      <c r="H37" s="22" t="n">
        <v>5.1196</v>
      </c>
      <c r="I37" s="22" t="n">
        <v>5.81</v>
      </c>
      <c r="J37" s="22" t="n">
        <v>4.7774</v>
      </c>
      <c r="K37" s="22" t="n">
        <v>4.7735</v>
      </c>
      <c r="L37" s="22" t="n">
        <v>6.4227</v>
      </c>
      <c r="M37" s="22" t="n">
        <v>9.7187</v>
      </c>
      <c r="N37" s="22" t="n">
        <v>9.3751</v>
      </c>
      <c r="O37" s="22" t="n">
        <v>8.2123</v>
      </c>
      <c r="P37" s="22" t="n">
        <v>8.0483</v>
      </c>
      <c r="Q37" s="22" t="n">
        <v>6.9589</v>
      </c>
      <c r="R37" s="22" t="n">
        <v>6.8031</v>
      </c>
      <c r="S37" s="22" t="n">
        <v>7.4992</v>
      </c>
      <c r="T37" s="22" t="n">
        <v>6.6846</v>
      </c>
      <c r="U37" s="22" t="n">
        <v>5.1809</v>
      </c>
      <c r="V37" s="6"/>
      <c r="W37" s="22" t="n">
        <f aca="false">IF(ISERR((D37/E37-1)*100),"",(D37/E37-1)*100)</f>
        <v>50.0220390172231</v>
      </c>
      <c r="X37" s="6"/>
      <c r="Y37" s="22" t="n">
        <f aca="false">IF(ISERR((D37/P37-1)*100),"",(D37/P37-1)*100)</f>
        <v>14.1806344196911</v>
      </c>
    </row>
    <row r="38" customFormat="false" ht="12.75" hidden="false" customHeight="false" outlineLevel="0" collapsed="false">
      <c r="A38" s="19" t="s">
        <v>67</v>
      </c>
      <c r="B38" s="20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6"/>
      <c r="W38" s="22" t="str">
        <f aca="false">IF(ISERR((D38/E38-1)*100),"",(D38/E38-1)*100)</f>
        <v/>
      </c>
      <c r="X38" s="6"/>
      <c r="Y38" s="22" t="str">
        <f aca="false">IF(ISERR((D38/P38-1)*100),"",(D38/P38-1)*100)</f>
        <v/>
      </c>
    </row>
    <row r="39" customFormat="false" ht="12.75" hidden="false" customHeight="false" outlineLevel="0" collapsed="false">
      <c r="B39" s="20" t="s">
        <v>68</v>
      </c>
      <c r="C39" s="21" t="s">
        <v>33</v>
      </c>
      <c r="D39" s="22" t="n">
        <v>8.0159</v>
      </c>
      <c r="E39" s="22" t="n">
        <v>6.8372</v>
      </c>
      <c r="F39" s="22" t="n">
        <v>10.677</v>
      </c>
      <c r="G39" s="22" t="n">
        <v>23.4686</v>
      </c>
      <c r="H39" s="22" t="n">
        <v>23.0362</v>
      </c>
      <c r="I39" s="22" t="n">
        <v>14.0456</v>
      </c>
      <c r="J39" s="22" t="n">
        <v>10.5135</v>
      </c>
      <c r="K39" s="22" t="n">
        <v>8.5306</v>
      </c>
      <c r="L39" s="22" t="n">
        <v>7.1839</v>
      </c>
      <c r="M39" s="22" t="n">
        <v>6.1334</v>
      </c>
      <c r="N39" s="22" t="n">
        <v>4.7233</v>
      </c>
      <c r="O39" s="22" t="n">
        <v>4.317</v>
      </c>
      <c r="P39" s="22" t="n">
        <v>4.3707</v>
      </c>
      <c r="Q39" s="22" t="n">
        <v>8.51</v>
      </c>
      <c r="R39" s="22" t="n">
        <v>9.7803</v>
      </c>
      <c r="S39" s="22" t="n">
        <v>5.1945</v>
      </c>
      <c r="T39" s="22" t="n">
        <v>7.5513</v>
      </c>
      <c r="U39" s="22" t="n">
        <v>7.6294</v>
      </c>
      <c r="V39" s="6"/>
      <c r="W39" s="22" t="n">
        <f aca="false">IF(ISERR((D39/E39-1)*100),"",(D39/E39-1)*100)</f>
        <v>17.2395132510384</v>
      </c>
      <c r="X39" s="6"/>
      <c r="Y39" s="22" t="n">
        <f aca="false">IF(ISERR((D39/P39-1)*100),"",(D39/P39-1)*100)</f>
        <v>83.4008282426156</v>
      </c>
    </row>
    <row r="40" customFormat="false" ht="12.75" hidden="false" customHeight="false" outlineLevel="0" collapsed="false">
      <c r="B40" s="20" t="s">
        <v>69</v>
      </c>
      <c r="C40" s="21" t="s">
        <v>33</v>
      </c>
      <c r="D40" s="22" t="n">
        <v>15.3279</v>
      </c>
      <c r="E40" s="22" t="n">
        <v>14.6222</v>
      </c>
      <c r="F40" s="22" t="n">
        <v>13.7095</v>
      </c>
      <c r="G40" s="22" t="n">
        <v>18.9929</v>
      </c>
      <c r="H40" s="22" t="n">
        <v>20.7636</v>
      </c>
      <c r="I40" s="22" t="n">
        <v>25.1121</v>
      </c>
      <c r="J40" s="22" t="n">
        <v>24.3988</v>
      </c>
      <c r="K40" s="22" t="n">
        <v>23.2539</v>
      </c>
      <c r="L40" s="22" t="n">
        <v>14.5564</v>
      </c>
      <c r="M40" s="22" t="n">
        <v>22.1551</v>
      </c>
      <c r="N40" s="22" t="n">
        <v>18.5026</v>
      </c>
      <c r="O40" s="22" t="n">
        <v>19.8309</v>
      </c>
      <c r="P40" s="22" t="n">
        <v>14.2402</v>
      </c>
      <c r="Q40" s="22" t="n">
        <v>14.5532</v>
      </c>
      <c r="R40" s="22" t="n">
        <v>18.8082</v>
      </c>
      <c r="S40" s="22" t="n">
        <v>15.3151</v>
      </c>
      <c r="T40" s="22" t="n">
        <v>12.5653</v>
      </c>
      <c r="U40" s="22" t="n">
        <v>12.9644</v>
      </c>
      <c r="V40" s="6"/>
      <c r="W40" s="22" t="n">
        <f aca="false">IF(ISERR((D40/E40-1)*100),"",(D40/E40-1)*100)</f>
        <v>4.82622314015675</v>
      </c>
      <c r="X40" s="6"/>
      <c r="Y40" s="22" t="n">
        <f aca="false">IF(ISERR((D40/P40-1)*100),"",(D40/P40-1)*100)</f>
        <v>7.63823541804187</v>
      </c>
    </row>
    <row r="41" customFormat="false" ht="12.75" hidden="false" customHeight="false" outlineLevel="0" collapsed="false">
      <c r="B41" s="20" t="s">
        <v>70</v>
      </c>
      <c r="C41" s="21" t="s">
        <v>33</v>
      </c>
      <c r="D41" s="22" t="n">
        <v>4.3252</v>
      </c>
      <c r="E41" s="22" t="n">
        <v>4.3239</v>
      </c>
      <c r="F41" s="22" t="n">
        <v>5.3053</v>
      </c>
      <c r="G41" s="22" t="n">
        <v>5.3978</v>
      </c>
      <c r="H41" s="22" t="n">
        <v>4.9447</v>
      </c>
      <c r="I41" s="22" t="n">
        <v>6.0165</v>
      </c>
      <c r="J41" s="22" t="n">
        <v>5.227</v>
      </c>
      <c r="K41" s="22" t="n">
        <v>5.5892</v>
      </c>
      <c r="L41" s="22" t="n">
        <v>3.9304</v>
      </c>
      <c r="M41" s="22" t="n">
        <v>4.4066</v>
      </c>
      <c r="N41" s="22" t="n">
        <v>3.6648</v>
      </c>
      <c r="O41" s="22" t="n">
        <v>4.3315</v>
      </c>
      <c r="P41" s="22" t="n">
        <v>5.8825</v>
      </c>
      <c r="Q41" s="22" t="n">
        <v>4.6514</v>
      </c>
      <c r="R41" s="22" t="n">
        <v>4.9051</v>
      </c>
      <c r="S41" s="22" t="n">
        <v>4.2439</v>
      </c>
      <c r="T41" s="22" t="n">
        <v>4.432</v>
      </c>
      <c r="U41" s="22" t="n">
        <v>3.2324</v>
      </c>
      <c r="V41" s="6"/>
      <c r="W41" s="22" t="n">
        <f aca="false">IF(ISERR((D41/E41-1)*100),"",(D41/E41-1)*100)</f>
        <v>0.0300654501723008</v>
      </c>
      <c r="X41" s="6"/>
      <c r="Y41" s="22" t="n">
        <f aca="false">IF(ISERR((D41/P41-1)*100),"",(D41/P41-1)*100)</f>
        <v>-26.4734381640459</v>
      </c>
    </row>
    <row r="42" customFormat="false" ht="12.75" hidden="false" customHeight="false" outlineLevel="0" collapsed="false">
      <c r="B42" s="20" t="s">
        <v>71</v>
      </c>
      <c r="C42" s="21" t="s">
        <v>33</v>
      </c>
      <c r="D42" s="22" t="n">
        <v>13.825</v>
      </c>
      <c r="E42" s="22" t="n">
        <v>17.4903</v>
      </c>
      <c r="F42" s="22" t="n">
        <v>28.9275</v>
      </c>
      <c r="G42" s="22" t="n">
        <v>29.98</v>
      </c>
      <c r="H42" s="22" t="n">
        <v>23.1567</v>
      </c>
      <c r="I42" s="22" t="s">
        <v>29</v>
      </c>
      <c r="J42" s="22" t="n">
        <v>5.2467</v>
      </c>
      <c r="K42" s="22" t="n">
        <v>14.66</v>
      </c>
      <c r="L42" s="22" t="n">
        <v>17.6633</v>
      </c>
      <c r="M42" s="22" t="n">
        <v>13.6813</v>
      </c>
      <c r="N42" s="22" t="n">
        <v>11.4735</v>
      </c>
      <c r="O42" s="22" t="n">
        <v>11.0697</v>
      </c>
      <c r="P42" s="22" t="n">
        <v>14.5789</v>
      </c>
      <c r="Q42" s="22" t="n">
        <v>20.0809</v>
      </c>
      <c r="R42" s="22" t="n">
        <v>16.1505</v>
      </c>
      <c r="S42" s="22" t="n">
        <v>12.1269</v>
      </c>
      <c r="T42" s="22" t="n">
        <v>9.0412</v>
      </c>
      <c r="U42" s="22" t="n">
        <v>7.8879</v>
      </c>
      <c r="V42" s="6"/>
      <c r="W42" s="22" t="n">
        <f aca="false">IF(ISERR((D42/E42-1)*100),"",(D42/E42-1)*100)</f>
        <v>-20.9561871437311</v>
      </c>
      <c r="X42" s="6"/>
      <c r="Y42" s="22" t="n">
        <f aca="false">IF(ISERR((D42/P42-1)*100),"",(D42/P42-1)*100)</f>
        <v>-5.17117203629904</v>
      </c>
    </row>
    <row r="43" customFormat="false" ht="12.75" hidden="false" customHeight="false" outlineLevel="0" collapsed="false">
      <c r="B43" s="20" t="s">
        <v>72</v>
      </c>
      <c r="C43" s="21" t="s">
        <v>33</v>
      </c>
      <c r="D43" s="22" t="n">
        <v>5.7727</v>
      </c>
      <c r="E43" s="22" t="n">
        <v>5.9503</v>
      </c>
      <c r="F43" s="22" t="n">
        <v>6.3595</v>
      </c>
      <c r="G43" s="22" t="n">
        <v>6.5491</v>
      </c>
      <c r="H43" s="22" t="n">
        <v>6.8167</v>
      </c>
      <c r="I43" s="22" t="n">
        <v>5.8869</v>
      </c>
      <c r="J43" s="22" t="n">
        <v>5.2402</v>
      </c>
      <c r="K43" s="22" t="n">
        <v>5.0088</v>
      </c>
      <c r="L43" s="22" t="n">
        <v>4.8335</v>
      </c>
      <c r="M43" s="22" t="n">
        <v>4.3968</v>
      </c>
      <c r="N43" s="22" t="n">
        <v>4.7066</v>
      </c>
      <c r="O43" s="22" t="n">
        <v>5.1331</v>
      </c>
      <c r="P43" s="22" t="n">
        <v>5.1523</v>
      </c>
      <c r="Q43" s="22" t="n">
        <v>6.0275</v>
      </c>
      <c r="R43" s="22" t="n">
        <v>5.2801</v>
      </c>
      <c r="S43" s="22" t="n">
        <v>3.2062</v>
      </c>
      <c r="T43" s="22" t="n">
        <v>2.774</v>
      </c>
      <c r="U43" s="22" t="n">
        <v>2.6679</v>
      </c>
      <c r="V43" s="6"/>
      <c r="W43" s="22" t="n">
        <f aca="false">IF(ISERR((D43/E43-1)*100),"",(D43/E43-1)*100)</f>
        <v>-2.98472345932138</v>
      </c>
      <c r="X43" s="6"/>
      <c r="Y43" s="22" t="n">
        <f aca="false">IF(ISERR((D43/P43-1)*100),"",(D43/P43-1)*100)</f>
        <v>12.0412243075908</v>
      </c>
    </row>
    <row r="44" customFormat="false" ht="12.75" hidden="false" customHeight="false" outlineLevel="0" collapsed="false">
      <c r="B44" s="20" t="s">
        <v>73</v>
      </c>
      <c r="C44" s="21" t="s">
        <v>33</v>
      </c>
      <c r="D44" s="22" t="n">
        <v>15.5968</v>
      </c>
      <c r="E44" s="22" t="n">
        <v>16.6877</v>
      </c>
      <c r="F44" s="22" t="n">
        <v>16.8407</v>
      </c>
      <c r="G44" s="22" t="n">
        <v>16.1206</v>
      </c>
      <c r="H44" s="22" t="n">
        <v>15.7294</v>
      </c>
      <c r="I44" s="22" t="n">
        <v>15.9642</v>
      </c>
      <c r="J44" s="22" t="n">
        <v>16.9447</v>
      </c>
      <c r="K44" s="22" t="n">
        <v>16.9446</v>
      </c>
      <c r="L44" s="22" t="n">
        <v>15.2906</v>
      </c>
      <c r="M44" s="22" t="n">
        <v>16.0733</v>
      </c>
      <c r="N44" s="22" t="n">
        <v>16.6646</v>
      </c>
      <c r="O44" s="22" t="n">
        <v>16.7704</v>
      </c>
      <c r="P44" s="22" t="n">
        <v>15.8788</v>
      </c>
      <c r="Q44" s="22" t="n">
        <v>16.375</v>
      </c>
      <c r="R44" s="22" t="n">
        <v>16.1369</v>
      </c>
      <c r="S44" s="22" t="n">
        <v>15.2943</v>
      </c>
      <c r="T44" s="22" t="n">
        <v>13.9383</v>
      </c>
      <c r="U44" s="22" t="s">
        <v>29</v>
      </c>
      <c r="V44" s="6"/>
      <c r="W44" s="22" t="n">
        <f aca="false">IF(ISERR((D44/E44-1)*100),"",(D44/E44-1)*100)</f>
        <v>-6.5371501165529</v>
      </c>
      <c r="X44" s="6"/>
      <c r="Y44" s="22" t="n">
        <f aca="false">IF(ISERR((D44/P44-1)*100),"",(D44/P44-1)*100)</f>
        <v>-1.77595284278409</v>
      </c>
    </row>
    <row r="45" customFormat="false" ht="12.75" hidden="false" customHeight="false" outlineLevel="0" collapsed="false">
      <c r="B45" s="20" t="s">
        <v>74</v>
      </c>
      <c r="C45" s="21" t="s">
        <v>33</v>
      </c>
      <c r="D45" s="22" t="n">
        <v>12.3238</v>
      </c>
      <c r="E45" s="22" t="n">
        <v>12.694</v>
      </c>
      <c r="F45" s="22" t="n">
        <v>13.6194</v>
      </c>
      <c r="G45" s="22" t="n">
        <v>13.1471</v>
      </c>
      <c r="H45" s="22" t="n">
        <v>12.8076</v>
      </c>
      <c r="I45" s="22" t="n">
        <v>12.8717</v>
      </c>
      <c r="J45" s="22" t="n">
        <v>11.8938</v>
      </c>
      <c r="K45" s="22" t="n">
        <v>12.2276</v>
      </c>
      <c r="L45" s="22" t="n">
        <v>11.7389</v>
      </c>
      <c r="M45" s="22" t="n">
        <v>12.2593</v>
      </c>
      <c r="N45" s="22" t="n">
        <v>12.8001</v>
      </c>
      <c r="O45" s="22" t="n">
        <v>11.9192</v>
      </c>
      <c r="P45" s="22" t="n">
        <v>11.462</v>
      </c>
      <c r="Q45" s="22" t="n">
        <v>12.879</v>
      </c>
      <c r="R45" s="22" t="n">
        <v>12.1539</v>
      </c>
      <c r="S45" s="22" t="n">
        <v>9.5497</v>
      </c>
      <c r="T45" s="22" t="n">
        <v>8.6383</v>
      </c>
      <c r="U45" s="22" t="n">
        <v>6.3525</v>
      </c>
      <c r="V45" s="6"/>
      <c r="W45" s="22" t="n">
        <f aca="false">IF(ISERR((D45/E45-1)*100),"",(D45/E45-1)*100)</f>
        <v>-2.91633842760359</v>
      </c>
      <c r="X45" s="6"/>
      <c r="Y45" s="22" t="n">
        <f aca="false">IF(ISERR((D45/P45-1)*100),"",(D45/P45-1)*100)</f>
        <v>7.51875763392078</v>
      </c>
    </row>
    <row r="46" customFormat="false" ht="12.75" hidden="false" customHeight="false" outlineLevel="0" collapsed="false">
      <c r="B46" s="20" t="s">
        <v>75</v>
      </c>
      <c r="C46" s="21" t="s">
        <v>76</v>
      </c>
      <c r="D46" s="22" t="n">
        <v>8.8471</v>
      </c>
      <c r="E46" s="22" t="n">
        <v>8.1548</v>
      </c>
      <c r="F46" s="22" t="n">
        <v>8.4601</v>
      </c>
      <c r="G46" s="22" t="n">
        <v>8.3472</v>
      </c>
      <c r="H46" s="22" t="n">
        <v>9.061</v>
      </c>
      <c r="I46" s="22" t="n">
        <v>7.2886</v>
      </c>
      <c r="J46" s="22" t="n">
        <v>8.3137</v>
      </c>
      <c r="K46" s="22" t="n">
        <v>10.3454</v>
      </c>
      <c r="L46" s="22" t="n">
        <v>12.4206</v>
      </c>
      <c r="M46" s="22" t="n">
        <v>13.6233</v>
      </c>
      <c r="N46" s="22" t="n">
        <v>12.3461</v>
      </c>
      <c r="O46" s="22" t="n">
        <v>12.3861</v>
      </c>
      <c r="P46" s="22" t="n">
        <v>10.4279</v>
      </c>
      <c r="Q46" s="22" t="n">
        <v>8.4873</v>
      </c>
      <c r="R46" s="22" t="n">
        <v>10.0589</v>
      </c>
      <c r="S46" s="22" t="n">
        <v>8.5988</v>
      </c>
      <c r="T46" s="22" t="n">
        <v>5.4547</v>
      </c>
      <c r="U46" s="22" t="s">
        <v>29</v>
      </c>
      <c r="V46" s="6"/>
      <c r="W46" s="22" t="n">
        <f aca="false">IF(ISERR((D46/E46-1)*100),"",(D46/E46-1)*100)</f>
        <v>8.4894785892971</v>
      </c>
      <c r="X46" s="6"/>
      <c r="Y46" s="22" t="n">
        <f aca="false">IF(ISERR((D46/P46-1)*100),"",(D46/P46-1)*100)</f>
        <v>-15.1593321761812</v>
      </c>
    </row>
    <row r="47" customFormat="false" ht="12.75" hidden="false" customHeight="false" outlineLevel="0" collapsed="false">
      <c r="B47" s="20" t="s">
        <v>77</v>
      </c>
      <c r="C47" s="21" t="s">
        <v>33</v>
      </c>
      <c r="D47" s="22" t="n">
        <v>16.0165</v>
      </c>
      <c r="E47" s="22" t="n">
        <v>13.9563</v>
      </c>
      <c r="F47" s="22" t="n">
        <v>11.3598</v>
      </c>
      <c r="G47" s="22" t="n">
        <v>11.0885</v>
      </c>
      <c r="H47" s="22" t="n">
        <v>14.9988</v>
      </c>
      <c r="I47" s="22" t="n">
        <v>14.3329</v>
      </c>
      <c r="J47" s="22" t="n">
        <v>23.28</v>
      </c>
      <c r="K47" s="22" t="n">
        <v>26.7842</v>
      </c>
      <c r="L47" s="22" t="n">
        <v>23.7831</v>
      </c>
      <c r="M47" s="22" t="n">
        <v>15.7</v>
      </c>
      <c r="N47" s="22" t="n">
        <v>17.485</v>
      </c>
      <c r="O47" s="22" t="n">
        <v>19.1506</v>
      </c>
      <c r="P47" s="22" t="n">
        <v>18.8965</v>
      </c>
      <c r="Q47" s="22" t="n">
        <v>13.7775</v>
      </c>
      <c r="R47" s="22" t="n">
        <v>17.1788</v>
      </c>
      <c r="S47" s="22" t="n">
        <v>10.883</v>
      </c>
      <c r="T47" s="22" t="n">
        <v>12.9987</v>
      </c>
      <c r="U47" s="22" t="n">
        <v>11.0465</v>
      </c>
      <c r="V47" s="6"/>
      <c r="W47" s="22" t="n">
        <f aca="false">IF(ISERR((D47/E47-1)*100),"",(D47/E47-1)*100)</f>
        <v>14.7617921655453</v>
      </c>
      <c r="X47" s="6"/>
      <c r="Y47" s="22" t="n">
        <f aca="false">IF(ISERR((D47/P47-1)*100),"",(D47/P47-1)*100)</f>
        <v>-15.240917630249</v>
      </c>
    </row>
    <row r="48" customFormat="false" ht="12.75" hidden="false" customHeight="false" outlineLevel="0" collapsed="false">
      <c r="B48" s="20" t="s">
        <v>78</v>
      </c>
      <c r="C48" s="21" t="s">
        <v>33</v>
      </c>
      <c r="D48" s="22" t="n">
        <v>8.6223</v>
      </c>
      <c r="E48" s="22" t="n">
        <v>11.7446</v>
      </c>
      <c r="F48" s="22" t="n">
        <v>12.464</v>
      </c>
      <c r="G48" s="22" t="n">
        <v>11.8034</v>
      </c>
      <c r="H48" s="22" t="n">
        <v>9.3447</v>
      </c>
      <c r="I48" s="22" t="n">
        <v>8.8855</v>
      </c>
      <c r="J48" s="22" t="n">
        <v>8.217</v>
      </c>
      <c r="K48" s="22" t="n">
        <v>6.7735</v>
      </c>
      <c r="L48" s="22" t="n">
        <v>5.7297</v>
      </c>
      <c r="M48" s="22" t="n">
        <v>4.968</v>
      </c>
      <c r="N48" s="22" t="n">
        <v>4.9941</v>
      </c>
      <c r="O48" s="22" t="n">
        <v>6.9786</v>
      </c>
      <c r="P48" s="22" t="n">
        <v>12.1213</v>
      </c>
      <c r="Q48" s="22" t="n">
        <v>10.9436</v>
      </c>
      <c r="R48" s="22" t="n">
        <v>8.4612</v>
      </c>
      <c r="S48" s="22" t="n">
        <v>6.6777</v>
      </c>
      <c r="T48" s="22" t="n">
        <v>5.715</v>
      </c>
      <c r="U48" s="22" t="n">
        <v>5.1603</v>
      </c>
      <c r="V48" s="6"/>
      <c r="W48" s="22" t="n">
        <f aca="false">IF(ISERR((D48/E48-1)*100),"",(D48/E48-1)*100)</f>
        <v>-26.5849837372069</v>
      </c>
      <c r="X48" s="6"/>
      <c r="Y48" s="22" t="n">
        <f aca="false">IF(ISERR((D48/P48-1)*100),"",(D48/P48-1)*100)</f>
        <v>-28.8665407175798</v>
      </c>
    </row>
    <row r="49" customFormat="false" ht="12.75" hidden="false" customHeight="false" outlineLevel="0" collapsed="false">
      <c r="B49" s="20" t="s">
        <v>79</v>
      </c>
      <c r="C49" s="21" t="s">
        <v>28</v>
      </c>
      <c r="D49" s="22" t="n">
        <v>11.5618</v>
      </c>
      <c r="E49" s="22" t="n">
        <v>11.5221</v>
      </c>
      <c r="F49" s="22" t="n">
        <v>11.9998</v>
      </c>
      <c r="G49" s="22" t="n">
        <v>11.4956</v>
      </c>
      <c r="H49" s="22" t="n">
        <v>11.493</v>
      </c>
      <c r="I49" s="22" t="n">
        <v>12.9486</v>
      </c>
      <c r="J49" s="22" t="n">
        <v>9.6032</v>
      </c>
      <c r="K49" s="22" t="n">
        <v>12.5291</v>
      </c>
      <c r="L49" s="22" t="n">
        <v>12.2801</v>
      </c>
      <c r="M49" s="22" t="n">
        <v>11.593</v>
      </c>
      <c r="N49" s="22" t="n">
        <v>12.7936</v>
      </c>
      <c r="O49" s="22" t="n">
        <v>11.177</v>
      </c>
      <c r="P49" s="22" t="n">
        <v>12.2899</v>
      </c>
      <c r="Q49" s="22" t="n">
        <v>11.6945</v>
      </c>
      <c r="R49" s="22" t="n">
        <v>11.5698</v>
      </c>
      <c r="S49" s="22" t="n">
        <v>9.812</v>
      </c>
      <c r="T49" s="22" t="n">
        <v>9.2489</v>
      </c>
      <c r="U49" s="22" t="s">
        <v>29</v>
      </c>
      <c r="V49" s="6"/>
      <c r="W49" s="22" t="n">
        <f aca="false">IF(ISERR((D49/E49-1)*100),"",(D49/E49-1)*100)</f>
        <v>0.344555246005496</v>
      </c>
      <c r="X49" s="6"/>
      <c r="Y49" s="22" t="n">
        <f aca="false">IF(ISERR((D49/P49-1)*100),"",(D49/P49-1)*100)</f>
        <v>-5.92437692739566</v>
      </c>
    </row>
    <row r="50" customFormat="false" ht="12.75" hidden="false" customHeight="false" outlineLevel="0" collapsed="false">
      <c r="A50" s="19" t="s">
        <v>80</v>
      </c>
      <c r="B50" s="20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6"/>
      <c r="W50" s="22" t="str">
        <f aca="false">IF(ISERR((D50/E50-1)*100),"",(D50/E50-1)*100)</f>
        <v/>
      </c>
      <c r="X50" s="6"/>
      <c r="Y50" s="22" t="str">
        <f aca="false">IF(ISERR((D50/P50-1)*100),"",(D50/P50-1)*100)</f>
        <v/>
      </c>
    </row>
    <row r="51" customFormat="false" ht="12.75" hidden="false" customHeight="false" outlineLevel="0" collapsed="false">
      <c r="B51" s="20" t="s">
        <v>81</v>
      </c>
      <c r="C51" s="21" t="s">
        <v>33</v>
      </c>
      <c r="D51" s="22" t="n">
        <v>35.1754</v>
      </c>
      <c r="E51" s="22" t="n">
        <v>36.9237</v>
      </c>
      <c r="F51" s="22" t="n">
        <v>35.1678</v>
      </c>
      <c r="G51" s="22" t="n">
        <v>32.7744</v>
      </c>
      <c r="H51" s="22" t="n">
        <v>30.8764</v>
      </c>
      <c r="I51" s="22" t="n">
        <v>30.8029</v>
      </c>
      <c r="J51" s="22" t="n">
        <v>27.7177</v>
      </c>
      <c r="K51" s="22" t="n">
        <v>27.937</v>
      </c>
      <c r="L51" s="22" t="n">
        <v>25.9626</v>
      </c>
      <c r="M51" s="22" t="n">
        <v>28.5729</v>
      </c>
      <c r="N51" s="22" t="n">
        <v>27.8476</v>
      </c>
      <c r="O51" s="22" t="n">
        <v>26.8221</v>
      </c>
      <c r="P51" s="22" t="n">
        <v>27.3588</v>
      </c>
      <c r="Q51" s="22" t="n">
        <v>35.7556</v>
      </c>
      <c r="R51" s="22" t="n">
        <v>28.31</v>
      </c>
      <c r="S51" s="22" t="n">
        <v>29.2056</v>
      </c>
      <c r="T51" s="22" t="n">
        <v>29.6166</v>
      </c>
      <c r="U51" s="22" t="n">
        <v>29.227</v>
      </c>
      <c r="V51" s="6"/>
      <c r="W51" s="22" t="n">
        <f aca="false">IF(ISERR((D51/E51-1)*100),"",(D51/E51-1)*100)</f>
        <v>-4.73489926524154</v>
      </c>
      <c r="X51" s="6"/>
      <c r="Y51" s="22" t="n">
        <f aca="false">IF(ISERR((D51/P51-1)*100),"",(D51/P51-1)*100)</f>
        <v>28.570697545214</v>
      </c>
    </row>
    <row r="52" customFormat="false" ht="12.75" hidden="false" customHeight="false" outlineLevel="0" collapsed="false">
      <c r="B52" s="20" t="s">
        <v>82</v>
      </c>
      <c r="C52" s="21" t="s">
        <v>33</v>
      </c>
      <c r="D52" s="22" t="n">
        <v>51.5758</v>
      </c>
      <c r="E52" s="22" t="n">
        <v>52.812</v>
      </c>
      <c r="F52" s="22" t="n">
        <v>53.5045</v>
      </c>
      <c r="G52" s="22" t="n">
        <v>53.2784</v>
      </c>
      <c r="H52" s="22" t="n">
        <v>50.5107</v>
      </c>
      <c r="I52" s="22" t="n">
        <v>45.971</v>
      </c>
      <c r="J52" s="22" t="n">
        <v>43.3385</v>
      </c>
      <c r="K52" s="22" t="n">
        <v>43.286</v>
      </c>
      <c r="L52" s="22" t="n">
        <v>42.1535</v>
      </c>
      <c r="M52" s="22" t="n">
        <v>43.8621</v>
      </c>
      <c r="N52" s="22" t="n">
        <v>41.7207</v>
      </c>
      <c r="O52" s="22" t="n">
        <v>43.4857</v>
      </c>
      <c r="P52" s="22" t="n">
        <v>43.0749</v>
      </c>
      <c r="Q52" s="22" t="n">
        <v>52.6307</v>
      </c>
      <c r="R52" s="22" t="n">
        <v>44.6587</v>
      </c>
      <c r="S52" s="22" t="n">
        <v>44.8301</v>
      </c>
      <c r="T52" s="22" t="n">
        <v>47.699</v>
      </c>
      <c r="U52" s="22" t="n">
        <v>43.7968</v>
      </c>
      <c r="V52" s="6"/>
      <c r="W52" s="22" t="n">
        <f aca="false">IF(ISERR((D52/E52-1)*100),"",(D52/E52-1)*100)</f>
        <v>-2.34075588881314</v>
      </c>
      <c r="X52" s="6"/>
      <c r="Y52" s="22" t="n">
        <f aca="false">IF(ISERR((D52/P52-1)*100),"",(D52/P52-1)*100)</f>
        <v>19.7351589905026</v>
      </c>
    </row>
    <row r="53" customFormat="false" ht="12.75" hidden="false" customHeight="false" outlineLevel="0" collapsed="false">
      <c r="B53" s="20" t="s">
        <v>83</v>
      </c>
      <c r="C53" s="21" t="s">
        <v>33</v>
      </c>
      <c r="D53" s="22" t="n">
        <v>45.9701</v>
      </c>
      <c r="E53" s="22" t="n">
        <v>47.1579</v>
      </c>
      <c r="F53" s="22" t="n">
        <v>44.9787</v>
      </c>
      <c r="G53" s="22" t="n">
        <v>43.5812</v>
      </c>
      <c r="H53" s="22" t="n">
        <v>43.6461</v>
      </c>
      <c r="I53" s="22" t="n">
        <v>41.4481</v>
      </c>
      <c r="J53" s="22" t="n">
        <v>37.6946</v>
      </c>
      <c r="K53" s="22" t="n">
        <v>38.2597</v>
      </c>
      <c r="L53" s="22" t="n">
        <v>36.1096</v>
      </c>
      <c r="M53" s="22" t="n">
        <v>37.0781</v>
      </c>
      <c r="N53" s="22" t="n">
        <v>36.6561</v>
      </c>
      <c r="O53" s="22" t="n">
        <v>33.5349</v>
      </c>
      <c r="P53" s="22" t="n">
        <v>38.8621</v>
      </c>
      <c r="Q53" s="22" t="n">
        <v>46.0355</v>
      </c>
      <c r="R53" s="22" t="n">
        <v>38.2987</v>
      </c>
      <c r="S53" s="22" t="n">
        <v>38.7475</v>
      </c>
      <c r="T53" s="22" t="n">
        <v>39.8878</v>
      </c>
      <c r="U53" s="22" t="n">
        <v>37.0956</v>
      </c>
      <c r="V53" s="6"/>
      <c r="W53" s="22" t="n">
        <f aca="false">IF(ISERR((D53/E53-1)*100),"",(D53/E53-1)*100)</f>
        <v>-2.51877204031561</v>
      </c>
      <c r="X53" s="6"/>
      <c r="Y53" s="22" t="n">
        <f aca="false">IF(ISERR((D53/P53-1)*100),"",(D53/P53-1)*100)</f>
        <v>18.2903136989509</v>
      </c>
    </row>
    <row r="54" customFormat="false" ht="12.75" hidden="false" customHeight="false" outlineLevel="0" collapsed="false">
      <c r="B54" s="20" t="s">
        <v>84</v>
      </c>
      <c r="C54" s="21" t="s">
        <v>33</v>
      </c>
      <c r="D54" s="22" t="n">
        <v>28.8235</v>
      </c>
      <c r="E54" s="22" t="n">
        <v>28.944</v>
      </c>
      <c r="F54" s="22" t="n">
        <v>29.2931</v>
      </c>
      <c r="G54" s="22" t="n">
        <v>29.4421</v>
      </c>
      <c r="H54" s="22" t="n">
        <v>28.3129</v>
      </c>
      <c r="I54" s="22" t="n">
        <v>25.8497</v>
      </c>
      <c r="J54" s="22" t="n">
        <v>25.5511</v>
      </c>
      <c r="K54" s="22" t="n">
        <v>24.2756</v>
      </c>
      <c r="L54" s="22" t="n">
        <v>22.9668</v>
      </c>
      <c r="M54" s="22" t="n">
        <v>25.9524</v>
      </c>
      <c r="N54" s="22" t="n">
        <v>23.1757</v>
      </c>
      <c r="O54" s="22" t="n">
        <v>22.9922</v>
      </c>
      <c r="P54" s="22" t="n">
        <v>25.2674</v>
      </c>
      <c r="Q54" s="22" t="n">
        <v>29.0202</v>
      </c>
      <c r="R54" s="22" t="n">
        <v>25.2437</v>
      </c>
      <c r="S54" s="22" t="n">
        <v>25.66</v>
      </c>
      <c r="T54" s="22" t="n">
        <v>26.7297</v>
      </c>
      <c r="U54" s="22" t="n">
        <v>25.6236</v>
      </c>
      <c r="V54" s="6"/>
      <c r="W54" s="22" t="n">
        <f aca="false">IF(ISERR((D54/E54-1)*100),"",(D54/E54-1)*100)</f>
        <v>-0.416321171918188</v>
      </c>
      <c r="X54" s="6"/>
      <c r="Y54" s="22" t="n">
        <f aca="false">IF(ISERR((D54/P54-1)*100),"",(D54/P54-1)*100)</f>
        <v>14.0738659300126</v>
      </c>
    </row>
    <row r="55" customFormat="false" ht="12.75" hidden="false" customHeight="false" outlineLevel="0" collapsed="false">
      <c r="B55" s="20" t="s">
        <v>85</v>
      </c>
      <c r="C55" s="21" t="s">
        <v>33</v>
      </c>
      <c r="D55" s="22" t="n">
        <v>47.4045</v>
      </c>
      <c r="E55" s="22" t="n">
        <v>45.4064</v>
      </c>
      <c r="F55" s="22" t="n">
        <v>44.608</v>
      </c>
      <c r="G55" s="22" t="n">
        <v>46.4598</v>
      </c>
      <c r="H55" s="22" t="n">
        <v>44.3779</v>
      </c>
      <c r="I55" s="22" t="n">
        <v>40.9584</v>
      </c>
      <c r="J55" s="22" t="n">
        <v>37.8106</v>
      </c>
      <c r="K55" s="22" t="n">
        <v>37.2965</v>
      </c>
      <c r="L55" s="22" t="n">
        <v>36.4689</v>
      </c>
      <c r="M55" s="22" t="n">
        <v>37.41</v>
      </c>
      <c r="N55" s="22" t="n">
        <v>36.1598</v>
      </c>
      <c r="O55" s="22" t="n">
        <v>36.5126</v>
      </c>
      <c r="P55" s="22" t="n">
        <v>37.7477</v>
      </c>
      <c r="Q55" s="22" t="n">
        <v>45.8063</v>
      </c>
      <c r="R55" s="22" t="n">
        <v>38.7413</v>
      </c>
      <c r="S55" s="22" t="n">
        <v>38.8235</v>
      </c>
      <c r="T55" s="22" t="n">
        <v>40.4824</v>
      </c>
      <c r="U55" s="22" t="n">
        <v>38.6177</v>
      </c>
      <c r="V55" s="6"/>
      <c r="W55" s="22" t="n">
        <f aca="false">IF(ISERR((D55/E55-1)*100),"",(D55/E55-1)*100)</f>
        <v>4.40048098946404</v>
      </c>
      <c r="X55" s="6"/>
      <c r="Y55" s="22" t="n">
        <f aca="false">IF(ISERR((D55/P55-1)*100),"",(D55/P55-1)*100)</f>
        <v>25.5824858203281</v>
      </c>
    </row>
    <row r="56" customFormat="false" ht="12.75" hidden="false" customHeight="false" outlineLevel="0" collapsed="false">
      <c r="B56" s="20" t="s">
        <v>86</v>
      </c>
      <c r="C56" s="21" t="s">
        <v>33</v>
      </c>
      <c r="D56" s="22" t="n">
        <v>89.484</v>
      </c>
      <c r="E56" s="22" t="n">
        <v>80.6665</v>
      </c>
      <c r="F56" s="22" t="n">
        <v>75.7009</v>
      </c>
      <c r="G56" s="22" t="n">
        <v>84.5316</v>
      </c>
      <c r="H56" s="22" t="n">
        <v>76.3996</v>
      </c>
      <c r="I56" s="22" t="n">
        <v>71.0096</v>
      </c>
      <c r="J56" s="22" t="n">
        <v>66.8017</v>
      </c>
      <c r="K56" s="22" t="n">
        <v>63.8674</v>
      </c>
      <c r="L56" s="22" t="n">
        <v>66.0994</v>
      </c>
      <c r="M56" s="22" t="n">
        <v>67.6143</v>
      </c>
      <c r="N56" s="22" t="n">
        <v>65.3831</v>
      </c>
      <c r="O56" s="22" t="n">
        <v>64.4715</v>
      </c>
      <c r="P56" s="22" t="n">
        <v>69.0322</v>
      </c>
      <c r="Q56" s="22" t="n">
        <v>81.9504</v>
      </c>
      <c r="R56" s="22" t="n">
        <v>69.7812</v>
      </c>
      <c r="S56" s="22" t="n">
        <v>73.5978</v>
      </c>
      <c r="T56" s="22" t="n">
        <v>77.6474</v>
      </c>
      <c r="U56" s="22" t="n">
        <v>63.1551</v>
      </c>
      <c r="V56" s="6"/>
      <c r="W56" s="22" t="n">
        <f aca="false">IF(ISERR((D56/E56-1)*100),"",(D56/E56-1)*100)</f>
        <v>10.9308077082804</v>
      </c>
      <c r="X56" s="6"/>
      <c r="Y56" s="22" t="n">
        <f aca="false">IF(ISERR((D56/P56-1)*100),"",(D56/P56-1)*100)</f>
        <v>29.6264641717923</v>
      </c>
    </row>
    <row r="57" customFormat="false" ht="12.75" hidden="false" customHeight="false" outlineLevel="0" collapsed="false">
      <c r="B57" s="20" t="s">
        <v>87</v>
      </c>
      <c r="C57" s="21" t="s">
        <v>33</v>
      </c>
      <c r="D57" s="22" t="n">
        <v>46.2655</v>
      </c>
      <c r="E57" s="22" t="n">
        <v>45.7101</v>
      </c>
      <c r="F57" s="22" t="n">
        <v>45.0807</v>
      </c>
      <c r="G57" s="22" t="n">
        <v>42.7803</v>
      </c>
      <c r="H57" s="22" t="n">
        <v>44.4008</v>
      </c>
      <c r="I57" s="22" t="n">
        <v>39.2481</v>
      </c>
      <c r="J57" s="22" t="n">
        <v>39.981</v>
      </c>
      <c r="K57" s="22" t="n">
        <v>36.6344</v>
      </c>
      <c r="L57" s="22" t="n">
        <v>37.9037</v>
      </c>
      <c r="M57" s="22" t="n">
        <v>37.1628</v>
      </c>
      <c r="N57" s="22" t="n">
        <v>35.7468</v>
      </c>
      <c r="O57" s="22" t="n">
        <v>36.9517</v>
      </c>
      <c r="P57" s="22" t="n">
        <v>36.9441</v>
      </c>
      <c r="Q57" s="22" t="n">
        <v>45.6854</v>
      </c>
      <c r="R57" s="22" t="n">
        <v>38.5464</v>
      </c>
      <c r="S57" s="22" t="n">
        <v>38.1279</v>
      </c>
      <c r="T57" s="22" t="n">
        <v>39.8638</v>
      </c>
      <c r="U57" s="22" t="n">
        <v>36.8578</v>
      </c>
      <c r="V57" s="6"/>
      <c r="W57" s="22" t="n">
        <f aca="false">IF(ISERR((D57/E57-1)*100),"",(D57/E57-1)*100)</f>
        <v>1.21504875290146</v>
      </c>
      <c r="X57" s="6"/>
      <c r="Y57" s="22" t="n">
        <f aca="false">IF(ISERR((D57/P57-1)*100),"",(D57/P57-1)*100)</f>
        <v>25.2310923801094</v>
      </c>
    </row>
    <row r="58" customFormat="false" ht="12.75" hidden="false" customHeight="false" outlineLevel="0" collapsed="false">
      <c r="B58" s="20" t="s">
        <v>88</v>
      </c>
      <c r="C58" s="21" t="s">
        <v>33</v>
      </c>
      <c r="D58" s="22" t="n">
        <v>37.7088</v>
      </c>
      <c r="E58" s="22" t="n">
        <v>34.9736</v>
      </c>
      <c r="F58" s="22" t="n">
        <v>30.4607</v>
      </c>
      <c r="G58" s="22" t="n">
        <v>29.9913</v>
      </c>
      <c r="H58" s="22" t="n">
        <v>28.3279</v>
      </c>
      <c r="I58" s="22" t="n">
        <v>27.4497</v>
      </c>
      <c r="J58" s="22" t="n">
        <v>26.6348</v>
      </c>
      <c r="K58" s="22" t="n">
        <v>24.1491</v>
      </c>
      <c r="L58" s="22" t="n">
        <v>26.5606</v>
      </c>
      <c r="M58" s="22" t="n">
        <v>27.08</v>
      </c>
      <c r="N58" s="22" t="n">
        <v>23.8371</v>
      </c>
      <c r="O58" s="22" t="n">
        <v>25.3644</v>
      </c>
      <c r="P58" s="22" t="n">
        <v>25.8305</v>
      </c>
      <c r="Q58" s="22" t="n">
        <v>34.381</v>
      </c>
      <c r="R58" s="22" t="n">
        <v>26.4951</v>
      </c>
      <c r="S58" s="22" t="n">
        <v>26.248</v>
      </c>
      <c r="T58" s="22" t="n">
        <v>28.1464</v>
      </c>
      <c r="U58" s="22" t="n">
        <v>27.4476</v>
      </c>
      <c r="V58" s="6"/>
      <c r="W58" s="22" t="n">
        <f aca="false">IF(ISERR((D58/E58-1)*100),"",(D58/E58-1)*100)</f>
        <v>7.82075622755449</v>
      </c>
      <c r="X58" s="6"/>
      <c r="Y58" s="22" t="n">
        <f aca="false">IF(ISERR((D58/P58-1)*100),"",(D58/P58-1)*100)</f>
        <v>45.9855597065485</v>
      </c>
    </row>
    <row r="59" customFormat="false" ht="12.75" hidden="false" customHeight="false" outlineLevel="0" collapsed="false">
      <c r="B59" s="20" t="s">
        <v>89</v>
      </c>
      <c r="C59" s="21" t="s">
        <v>33</v>
      </c>
      <c r="D59" s="22" t="n">
        <v>29.9373</v>
      </c>
      <c r="E59" s="22" t="n">
        <v>29.8829</v>
      </c>
      <c r="F59" s="22" t="n">
        <v>32.0988</v>
      </c>
      <c r="G59" s="22" t="n">
        <v>29.2663</v>
      </c>
      <c r="H59" s="22" t="n">
        <v>28.4948</v>
      </c>
      <c r="I59" s="22" t="n">
        <v>26.2825</v>
      </c>
      <c r="J59" s="22" t="n">
        <v>26.3036</v>
      </c>
      <c r="K59" s="22" t="n">
        <v>27.6395</v>
      </c>
      <c r="L59" s="22" t="n">
        <v>24.605</v>
      </c>
      <c r="M59" s="22" t="n">
        <v>25.3914</v>
      </c>
      <c r="N59" s="22" t="n">
        <v>24.2174</v>
      </c>
      <c r="O59" s="22" t="n">
        <v>24.2283</v>
      </c>
      <c r="P59" s="22" t="n">
        <v>24.8741</v>
      </c>
      <c r="Q59" s="22" t="n">
        <v>30.6396</v>
      </c>
      <c r="R59" s="22" t="n">
        <v>25.7758</v>
      </c>
      <c r="S59" s="22" t="n">
        <v>26.3642</v>
      </c>
      <c r="T59" s="22" t="n">
        <v>27.8365</v>
      </c>
      <c r="U59" s="22" t="n">
        <v>26.8898</v>
      </c>
      <c r="V59" s="6"/>
      <c r="W59" s="22" t="n">
        <f aca="false">IF(ISERR((D59/E59-1)*100),"",(D59/E59-1)*100)</f>
        <v>0.182043911400842</v>
      </c>
      <c r="X59" s="6"/>
      <c r="Y59" s="22" t="n">
        <f aca="false">IF(ISERR((D59/P59-1)*100),"",(D59/P59-1)*100)</f>
        <v>20.3553093378253</v>
      </c>
    </row>
    <row r="60" customFormat="false" ht="12.75" hidden="false" customHeight="false" outlineLevel="0" collapsed="false">
      <c r="B60" s="20" t="s">
        <v>90</v>
      </c>
      <c r="C60" s="21" t="s">
        <v>33</v>
      </c>
      <c r="D60" s="22" t="n">
        <v>45.9597</v>
      </c>
      <c r="E60" s="22" t="n">
        <v>45.329</v>
      </c>
      <c r="F60" s="22" t="n">
        <v>45.0738</v>
      </c>
      <c r="G60" s="22" t="n">
        <v>43.6475</v>
      </c>
      <c r="H60" s="22" t="n">
        <v>45.0422</v>
      </c>
      <c r="I60" s="22" t="n">
        <v>40.0871</v>
      </c>
      <c r="J60" s="22" t="n">
        <v>38.2235</v>
      </c>
      <c r="K60" s="22" t="n">
        <v>36.6267</v>
      </c>
      <c r="L60" s="22" t="n">
        <v>37.6428</v>
      </c>
      <c r="M60" s="22" t="n">
        <v>37.1339</v>
      </c>
      <c r="N60" s="22" t="n">
        <v>37.754</v>
      </c>
      <c r="O60" s="22" t="n">
        <v>38.1903</v>
      </c>
      <c r="P60" s="22" t="n">
        <v>37.9994</v>
      </c>
      <c r="Q60" s="22" t="n">
        <v>45.4541</v>
      </c>
      <c r="R60" s="22" t="n">
        <v>38.7961</v>
      </c>
      <c r="S60" s="22" t="n">
        <v>37.7126</v>
      </c>
      <c r="T60" s="22" t="n">
        <v>39.1666</v>
      </c>
      <c r="U60" s="22" t="n">
        <v>38.0679</v>
      </c>
      <c r="V60" s="6"/>
      <c r="W60" s="22" t="n">
        <f aca="false">IF(ISERR((D60/E60-1)*100),"",(D60/E60-1)*100)</f>
        <v>1.39138299984556</v>
      </c>
      <c r="X60" s="6"/>
      <c r="Y60" s="22" t="n">
        <f aca="false">IF(ISERR((D60/P60-1)*100),"",(D60/P60-1)*100)</f>
        <v>20.9484886603473</v>
      </c>
    </row>
    <row r="61" customFormat="false" ht="12.75" hidden="false" customHeight="false" outlineLevel="0" collapsed="false">
      <c r="B61" s="20" t="s">
        <v>91</v>
      </c>
      <c r="C61" s="21" t="s">
        <v>33</v>
      </c>
      <c r="D61" s="22" t="n">
        <v>26.8492</v>
      </c>
      <c r="E61" s="22" t="n">
        <v>27.7512</v>
      </c>
      <c r="F61" s="22" t="n">
        <v>28.1172</v>
      </c>
      <c r="G61" s="22" t="n">
        <v>27.4681</v>
      </c>
      <c r="H61" s="22" t="n">
        <v>24.2961</v>
      </c>
      <c r="I61" s="22" t="n">
        <v>21.6022</v>
      </c>
      <c r="J61" s="22" t="n">
        <v>20.9237</v>
      </c>
      <c r="K61" s="22" t="n">
        <v>21.5888</v>
      </c>
      <c r="L61" s="22" t="n">
        <v>21.0427</v>
      </c>
      <c r="M61" s="22" t="n">
        <v>22.0212</v>
      </c>
      <c r="N61" s="22" t="n">
        <v>20.2164</v>
      </c>
      <c r="O61" s="22" t="n">
        <v>20.77</v>
      </c>
      <c r="P61" s="22" t="n">
        <v>21.6456</v>
      </c>
      <c r="Q61" s="22" t="n">
        <v>27.5725</v>
      </c>
      <c r="R61" s="22" t="n">
        <v>21.865</v>
      </c>
      <c r="S61" s="22" t="n">
        <v>21.9441</v>
      </c>
      <c r="T61" s="22" t="n">
        <v>24.1008</v>
      </c>
      <c r="U61" s="22" t="n">
        <v>23.5899</v>
      </c>
      <c r="V61" s="6"/>
      <c r="W61" s="22" t="n">
        <f aca="false">IF(ISERR((D61/E61-1)*100),"",(D61/E61-1)*100)</f>
        <v>-3.25030989650899</v>
      </c>
      <c r="X61" s="6"/>
      <c r="Y61" s="22" t="n">
        <f aca="false">IF(ISERR((D61/P61-1)*100),"",(D61/P61-1)*100)</f>
        <v>24.0399896514765</v>
      </c>
    </row>
    <row r="62" customFormat="false" ht="12.75" hidden="false" customHeight="false" outlineLevel="0" collapsed="false">
      <c r="B62" s="20" t="s">
        <v>92</v>
      </c>
      <c r="C62" s="21" t="s">
        <v>33</v>
      </c>
      <c r="D62" s="22" t="n">
        <v>29.556</v>
      </c>
      <c r="E62" s="22" t="n">
        <v>29.994</v>
      </c>
      <c r="F62" s="22" t="n">
        <v>30.0174</v>
      </c>
      <c r="G62" s="22" t="n">
        <v>29.1925</v>
      </c>
      <c r="H62" s="22" t="n">
        <v>27.7875</v>
      </c>
      <c r="I62" s="22" t="n">
        <v>27.2963</v>
      </c>
      <c r="J62" s="22" t="n">
        <v>24.9228</v>
      </c>
      <c r="K62" s="22" t="n">
        <v>24.2888</v>
      </c>
      <c r="L62" s="22" t="n">
        <v>24.5287</v>
      </c>
      <c r="M62" s="22" t="n">
        <v>23.6144</v>
      </c>
      <c r="N62" s="22" t="n">
        <v>22.4242</v>
      </c>
      <c r="O62" s="22" t="n">
        <v>23.0768</v>
      </c>
      <c r="P62" s="22" t="n">
        <v>23.9107</v>
      </c>
      <c r="Q62" s="22" t="n">
        <v>29.8558</v>
      </c>
      <c r="R62" s="22" t="n">
        <v>24.8355</v>
      </c>
      <c r="S62" s="22" t="n">
        <v>24.4019</v>
      </c>
      <c r="T62" s="22" t="n">
        <v>23.8783</v>
      </c>
      <c r="U62" s="22" t="n">
        <v>24.396</v>
      </c>
      <c r="V62" s="6"/>
      <c r="W62" s="22" t="n">
        <f aca="false">IF(ISERR((D62/E62-1)*100),"",(D62/E62-1)*100)</f>
        <v>-1.46029205841168</v>
      </c>
      <c r="X62" s="6"/>
      <c r="Y62" s="22" t="n">
        <f aca="false">IF(ISERR((D62/P62-1)*100),"",(D62/P62-1)*100)</f>
        <v>23.6099319551498</v>
      </c>
    </row>
    <row r="63" customFormat="false" ht="12.75" hidden="false" customHeight="false" outlineLevel="0" collapsed="false">
      <c r="B63" s="20" t="s">
        <v>93</v>
      </c>
      <c r="C63" s="21" t="s">
        <v>33</v>
      </c>
      <c r="D63" s="22" t="n">
        <v>19.0373</v>
      </c>
      <c r="E63" s="22" t="n">
        <v>17.8908</v>
      </c>
      <c r="F63" s="22" t="n">
        <v>18.122</v>
      </c>
      <c r="G63" s="22" t="n">
        <v>18.5982</v>
      </c>
      <c r="H63" s="22" t="n">
        <v>17.3521</v>
      </c>
      <c r="I63" s="22" t="n">
        <v>16.3086</v>
      </c>
      <c r="J63" s="22" t="n">
        <v>15.8017</v>
      </c>
      <c r="K63" s="22" t="n">
        <v>15.167</v>
      </c>
      <c r="L63" s="22" t="n">
        <v>13.7323</v>
      </c>
      <c r="M63" s="22" t="n">
        <v>13.7516</v>
      </c>
      <c r="N63" s="22" t="n">
        <v>13.3827</v>
      </c>
      <c r="O63" s="22" t="n">
        <v>13.1593</v>
      </c>
      <c r="P63" s="22" t="n">
        <v>13.7507</v>
      </c>
      <c r="Q63" s="22" t="n">
        <v>18.35</v>
      </c>
      <c r="R63" s="22" t="n">
        <v>14.7965</v>
      </c>
      <c r="S63" s="22" t="n">
        <v>13.907</v>
      </c>
      <c r="T63" s="22" t="n">
        <v>13.2892</v>
      </c>
      <c r="U63" s="22" t="n">
        <v>15.0369</v>
      </c>
      <c r="V63" s="6"/>
      <c r="W63" s="22" t="n">
        <f aca="false">IF(ISERR((D63/E63-1)*100),"",(D63/E63-1)*100)</f>
        <v>6.40832159545688</v>
      </c>
      <c r="X63" s="6"/>
      <c r="Y63" s="22" t="n">
        <f aca="false">IF(ISERR((D63/P63-1)*100),"",(D63/P63-1)*100)</f>
        <v>38.4460427469147</v>
      </c>
    </row>
    <row r="64" customFormat="false" ht="12.75" hidden="false" customHeight="false" outlineLevel="0" collapsed="false">
      <c r="B64" s="20" t="s">
        <v>94</v>
      </c>
      <c r="C64" s="21" t="s">
        <v>33</v>
      </c>
      <c r="D64" s="22" t="n">
        <v>18.1455</v>
      </c>
      <c r="E64" s="22" t="n">
        <v>17.4599</v>
      </c>
      <c r="F64" s="22" t="n">
        <v>18.4305</v>
      </c>
      <c r="G64" s="22" t="n">
        <v>18.8644</v>
      </c>
      <c r="H64" s="22" t="n">
        <v>17.5339</v>
      </c>
      <c r="I64" s="22" t="n">
        <v>16.3918</v>
      </c>
      <c r="J64" s="22" t="n">
        <v>15.8678</v>
      </c>
      <c r="K64" s="22" t="n">
        <v>15.1224</v>
      </c>
      <c r="L64" s="22" t="n">
        <v>14.2361</v>
      </c>
      <c r="M64" s="22" t="n">
        <v>13.9228</v>
      </c>
      <c r="N64" s="22" t="n">
        <v>13.8103</v>
      </c>
      <c r="O64" s="22" t="n">
        <v>13.4145</v>
      </c>
      <c r="P64" s="22" t="n">
        <v>14.5289</v>
      </c>
      <c r="Q64" s="22" t="n">
        <v>18.0119</v>
      </c>
      <c r="R64" s="22" t="n">
        <v>15.1187</v>
      </c>
      <c r="S64" s="22" t="n">
        <v>14.4695</v>
      </c>
      <c r="T64" s="22" t="n">
        <v>14.0957</v>
      </c>
      <c r="U64" s="22" t="n">
        <v>15.1969</v>
      </c>
      <c r="V64" s="6"/>
      <c r="W64" s="22" t="n">
        <f aca="false">IF(ISERR((D64/E64-1)*100),"",(D64/E64-1)*100)</f>
        <v>3.92671206593394</v>
      </c>
      <c r="X64" s="6"/>
      <c r="Y64" s="22" t="n">
        <f aca="false">IF(ISERR((D64/P64-1)*100),"",(D64/P64-1)*100)</f>
        <v>24.8924557261733</v>
      </c>
    </row>
    <row r="65" customFormat="false" ht="12.75" hidden="false" customHeight="false" outlineLevel="0" collapsed="false">
      <c r="B65" s="20" t="s">
        <v>95</v>
      </c>
      <c r="C65" s="21" t="s">
        <v>33</v>
      </c>
      <c r="D65" s="22" t="n">
        <v>11.9753</v>
      </c>
      <c r="E65" s="22" t="n">
        <v>12.0558</v>
      </c>
      <c r="F65" s="22" t="n">
        <v>12.0694</v>
      </c>
      <c r="G65" s="22" t="n">
        <v>12.1272</v>
      </c>
      <c r="H65" s="22" t="n">
        <v>11.3419</v>
      </c>
      <c r="I65" s="22" t="n">
        <v>10.0254</v>
      </c>
      <c r="J65" s="22" t="n">
        <v>10.5747</v>
      </c>
      <c r="K65" s="22" t="n">
        <v>10.8174</v>
      </c>
      <c r="L65" s="22" t="n">
        <v>10.4018</v>
      </c>
      <c r="M65" s="22" t="n">
        <v>10.6737</v>
      </c>
      <c r="N65" s="22" t="n">
        <v>10.9733</v>
      </c>
      <c r="O65" s="22" t="n">
        <v>10.6464</v>
      </c>
      <c r="P65" s="22" t="n">
        <v>11.0189</v>
      </c>
      <c r="Q65" s="22" t="n">
        <v>12.0335</v>
      </c>
      <c r="R65" s="22" t="n">
        <v>10.759</v>
      </c>
      <c r="S65" s="22" t="n">
        <v>9.7978</v>
      </c>
      <c r="T65" s="22" t="n">
        <v>10.9927</v>
      </c>
      <c r="U65" s="22" t="n">
        <v>9.8151</v>
      </c>
      <c r="V65" s="6"/>
      <c r="W65" s="22" t="n">
        <f aca="false">IF(ISERR((D65/E65-1)*100),"",(D65/E65-1)*100)</f>
        <v>-0.667728396290568</v>
      </c>
      <c r="X65" s="6"/>
      <c r="Y65" s="22" t="n">
        <f aca="false">IF(ISERR((D65/P65-1)*100),"",(D65/P65-1)*100)</f>
        <v>8.67963226819375</v>
      </c>
    </row>
    <row r="66" customFormat="false" ht="12.75" hidden="false" customHeight="false" outlineLevel="0" collapsed="false">
      <c r="B66" s="20" t="s">
        <v>96</v>
      </c>
      <c r="C66" s="21" t="s">
        <v>33</v>
      </c>
      <c r="D66" s="22" t="n">
        <v>12.6946</v>
      </c>
      <c r="E66" s="22" t="n">
        <v>12.2308</v>
      </c>
      <c r="F66" s="22" t="n">
        <v>11.447</v>
      </c>
      <c r="G66" s="22" t="n">
        <v>13.5552</v>
      </c>
      <c r="H66" s="22" t="n">
        <v>13.0221</v>
      </c>
      <c r="I66" s="22" t="n">
        <v>12.1036</v>
      </c>
      <c r="J66" s="22" t="n">
        <v>11.6528</v>
      </c>
      <c r="K66" s="22" t="n">
        <v>11.283</v>
      </c>
      <c r="L66" s="22" t="n">
        <v>11.8913</v>
      </c>
      <c r="M66" s="22" t="n">
        <v>11.0919</v>
      </c>
      <c r="N66" s="22" t="n">
        <v>11.2902</v>
      </c>
      <c r="O66" s="22" t="n">
        <v>10.4036</v>
      </c>
      <c r="P66" s="22" t="n">
        <v>11.3559</v>
      </c>
      <c r="Q66" s="22" t="n">
        <v>12.1241</v>
      </c>
      <c r="R66" s="22" t="n">
        <v>11.4547</v>
      </c>
      <c r="S66" s="22" t="n">
        <v>10.5832</v>
      </c>
      <c r="T66" s="22" t="n">
        <v>11.7681</v>
      </c>
      <c r="U66" s="22" t="n">
        <v>11.2373</v>
      </c>
      <c r="V66" s="6"/>
      <c r="W66" s="22" t="n">
        <f aca="false">IF(ISERR((D66/E66-1)*100),"",(D66/E66-1)*100)</f>
        <v>3.79206593190959</v>
      </c>
      <c r="X66" s="6"/>
      <c r="Y66" s="22" t="n">
        <f aca="false">IF(ISERR((D66/P66-1)*100),"",(D66/P66-1)*100)</f>
        <v>11.7885856691235</v>
      </c>
    </row>
    <row r="67" customFormat="false" ht="12.75" hidden="false" customHeight="false" outlineLevel="0" collapsed="false">
      <c r="B67" s="20" t="s">
        <v>97</v>
      </c>
      <c r="C67" s="21" t="s">
        <v>33</v>
      </c>
      <c r="D67" s="22" t="n">
        <v>17.4335</v>
      </c>
      <c r="E67" s="22" t="n">
        <v>17.2184</v>
      </c>
      <c r="F67" s="22" t="n">
        <v>16.9354</v>
      </c>
      <c r="G67" s="22" t="n">
        <v>17.4732</v>
      </c>
      <c r="H67" s="22" t="n">
        <v>18.0548</v>
      </c>
      <c r="I67" s="22" t="n">
        <v>16.7938</v>
      </c>
      <c r="J67" s="22" t="n">
        <v>16.1689</v>
      </c>
      <c r="K67" s="22" t="n">
        <v>15.7997</v>
      </c>
      <c r="L67" s="22" t="n">
        <v>15.2685</v>
      </c>
      <c r="M67" s="22" t="n">
        <v>16.4115</v>
      </c>
      <c r="N67" s="22" t="n">
        <v>15.7203</v>
      </c>
      <c r="O67" s="22" t="n">
        <v>15.5213</v>
      </c>
      <c r="P67" s="22" t="n">
        <v>16.9767</v>
      </c>
      <c r="Q67" s="22" t="n">
        <v>17.1957</v>
      </c>
      <c r="R67" s="22" t="n">
        <v>16.2963</v>
      </c>
      <c r="S67" s="22" t="n">
        <v>13.4793</v>
      </c>
      <c r="T67" s="22" t="n">
        <v>16.0255</v>
      </c>
      <c r="U67" s="22" t="n">
        <v>13.2722</v>
      </c>
      <c r="V67" s="6"/>
      <c r="W67" s="22" t="n">
        <f aca="false">IF(ISERR((D67/E67-1)*100),"",(D67/E67-1)*100)</f>
        <v>1.24924499372763</v>
      </c>
      <c r="X67" s="6"/>
      <c r="Y67" s="22" t="n">
        <f aca="false">IF(ISERR((D67/P67-1)*100),"",(D67/P67-1)*100)</f>
        <v>2.6907467293408</v>
      </c>
    </row>
    <row r="68" customFormat="false" ht="12.75" hidden="false" customHeight="false" outlineLevel="0" collapsed="false">
      <c r="B68" s="20" t="s">
        <v>98</v>
      </c>
      <c r="C68" s="21" t="s">
        <v>33</v>
      </c>
      <c r="D68" s="22" t="n">
        <v>14.8367</v>
      </c>
      <c r="E68" s="22" t="n">
        <v>13.0382</v>
      </c>
      <c r="F68" s="22" t="n">
        <v>12.1696</v>
      </c>
      <c r="G68" s="22" t="n">
        <v>12.8613</v>
      </c>
      <c r="H68" s="22" t="n">
        <v>13.2081</v>
      </c>
      <c r="I68" s="22" t="n">
        <v>11.9241</v>
      </c>
      <c r="J68" s="22" t="n">
        <v>10.9266</v>
      </c>
      <c r="K68" s="22" t="n">
        <v>11.3137</v>
      </c>
      <c r="L68" s="22" t="n">
        <v>12.6744</v>
      </c>
      <c r="M68" s="22" t="n">
        <v>11.1896</v>
      </c>
      <c r="N68" s="22" t="n">
        <v>11.8398</v>
      </c>
      <c r="O68" s="22" t="n">
        <v>11.9211</v>
      </c>
      <c r="P68" s="22" t="n">
        <v>11.9703</v>
      </c>
      <c r="Q68" s="22" t="n">
        <v>13.3481</v>
      </c>
      <c r="R68" s="22" t="n">
        <v>11.9597</v>
      </c>
      <c r="S68" s="22" t="n">
        <v>11.138</v>
      </c>
      <c r="T68" s="22" t="n">
        <v>11.959</v>
      </c>
      <c r="U68" s="22" t="n">
        <v>11.2002</v>
      </c>
      <c r="V68" s="6"/>
      <c r="W68" s="22" t="n">
        <f aca="false">IF(ISERR((D68/E68-1)*100),"",(D68/E68-1)*100)</f>
        <v>13.7940820051848</v>
      </c>
      <c r="X68" s="6"/>
      <c r="Y68" s="22" t="n">
        <f aca="false">IF(ISERR((D68/P68-1)*100),"",(D68/P68-1)*100)</f>
        <v>23.9459328504716</v>
      </c>
    </row>
    <row r="69" customFormat="false" ht="12.75" hidden="false" customHeight="false" outlineLevel="0" collapsed="false">
      <c r="B69" s="20" t="s">
        <v>99</v>
      </c>
      <c r="C69" s="21" t="s">
        <v>33</v>
      </c>
      <c r="D69" s="22" t="n">
        <v>50.9636</v>
      </c>
      <c r="E69" s="22" t="n">
        <v>49.7781</v>
      </c>
      <c r="F69" s="22" t="n">
        <v>49.9005</v>
      </c>
      <c r="G69" s="22" t="n">
        <v>46.8859</v>
      </c>
      <c r="H69" s="22" t="n">
        <v>48.2223</v>
      </c>
      <c r="I69" s="22" t="n">
        <v>46.6912</v>
      </c>
      <c r="J69" s="22" t="n">
        <v>47.4855</v>
      </c>
      <c r="K69" s="22" t="n">
        <v>43.6034</v>
      </c>
      <c r="L69" s="22" t="n">
        <v>42.1627</v>
      </c>
      <c r="M69" s="22" t="n">
        <v>43.3558</v>
      </c>
      <c r="N69" s="22" t="n">
        <v>42.8379</v>
      </c>
      <c r="O69" s="22" t="n">
        <v>37.8645</v>
      </c>
      <c r="P69" s="22" t="n">
        <v>33.6042</v>
      </c>
      <c r="Q69" s="22" t="n">
        <v>50.214</v>
      </c>
      <c r="R69" s="22" t="n">
        <v>43.0917</v>
      </c>
      <c r="S69" s="22" t="n">
        <v>42.2804</v>
      </c>
      <c r="T69" s="22" t="n">
        <v>43.4154</v>
      </c>
      <c r="U69" s="22" t="n">
        <v>38.6252</v>
      </c>
      <c r="V69" s="6"/>
      <c r="W69" s="22" t="n">
        <f aca="false">IF(ISERR((D69/E69-1)*100),"",(D69/E69-1)*100)</f>
        <v>2.38156940501948</v>
      </c>
      <c r="X69" s="6"/>
      <c r="Y69" s="22" t="n">
        <f aca="false">IF(ISERR((D69/P69-1)*100),"",(D69/P69-1)*100)</f>
        <v>51.6584236494248</v>
      </c>
    </row>
    <row r="70" customFormat="false" ht="12.75" hidden="false" customHeight="false" outlineLevel="0" collapsed="false">
      <c r="B70" s="20" t="s">
        <v>100</v>
      </c>
      <c r="C70" s="21" t="s">
        <v>33</v>
      </c>
      <c r="D70" s="22" t="n">
        <v>61.6793</v>
      </c>
      <c r="E70" s="22" t="n">
        <v>60.4375</v>
      </c>
      <c r="F70" s="22" t="n">
        <v>58.164</v>
      </c>
      <c r="G70" s="22" t="n">
        <v>52.8376</v>
      </c>
      <c r="H70" s="22" t="n">
        <v>53.7329</v>
      </c>
      <c r="I70" s="22" t="n">
        <v>55.9975</v>
      </c>
      <c r="J70" s="22" t="n">
        <v>55.6304</v>
      </c>
      <c r="K70" s="22" t="n">
        <v>56.2091</v>
      </c>
      <c r="L70" s="22" t="n">
        <v>54.8564</v>
      </c>
      <c r="M70" s="22" t="n">
        <v>57.7749</v>
      </c>
      <c r="N70" s="22" t="n">
        <v>53.7927</v>
      </c>
      <c r="O70" s="22" t="n">
        <v>54.617</v>
      </c>
      <c r="P70" s="22" t="n">
        <v>47.4612</v>
      </c>
      <c r="Q70" s="22" t="n">
        <v>60.0936</v>
      </c>
      <c r="R70" s="22" t="n">
        <v>53.7063</v>
      </c>
      <c r="S70" s="22" t="n">
        <v>49.5657</v>
      </c>
      <c r="T70" s="22" t="n">
        <v>51.1927</v>
      </c>
      <c r="U70" s="22" t="n">
        <v>46.329</v>
      </c>
      <c r="V70" s="6"/>
      <c r="W70" s="22" t="n">
        <f aca="false">IF(ISERR((D70/E70-1)*100),"",(D70/E70-1)*100)</f>
        <v>2.05468459152016</v>
      </c>
      <c r="X70" s="6"/>
      <c r="Y70" s="22" t="n">
        <f aca="false">IF(ISERR((D70/P70-1)*100),"",(D70/P70-1)*100)</f>
        <v>29.9573124994733</v>
      </c>
    </row>
    <row r="71" customFormat="false" ht="12.75" hidden="false" customHeight="false" outlineLevel="0" collapsed="false">
      <c r="B71" s="20" t="s">
        <v>101</v>
      </c>
      <c r="C71" s="21" t="s">
        <v>33</v>
      </c>
      <c r="D71" s="22" t="n">
        <v>57.0757</v>
      </c>
      <c r="E71" s="22" t="n">
        <v>58.0435</v>
      </c>
      <c r="F71" s="22" t="n">
        <v>56.3932</v>
      </c>
      <c r="G71" s="22" t="n">
        <v>57.6688</v>
      </c>
      <c r="H71" s="22" t="n">
        <v>51.4273</v>
      </c>
      <c r="I71" s="22" t="n">
        <v>51.8666</v>
      </c>
      <c r="J71" s="22" t="n">
        <v>53.9089</v>
      </c>
      <c r="K71" s="22" t="n">
        <v>55.2959</v>
      </c>
      <c r="L71" s="22" t="n">
        <v>56.126</v>
      </c>
      <c r="M71" s="22" t="n">
        <v>58.1401</v>
      </c>
      <c r="N71" s="22" t="n">
        <v>53.911</v>
      </c>
      <c r="O71" s="22" t="n">
        <v>55.0482</v>
      </c>
      <c r="P71" s="22" t="n">
        <v>44.8479</v>
      </c>
      <c r="Q71" s="22" t="n">
        <v>57.1708</v>
      </c>
      <c r="R71" s="22" t="n">
        <v>53.8063</v>
      </c>
      <c r="S71" s="22" t="n">
        <v>49.8371</v>
      </c>
      <c r="T71" s="22" t="n">
        <v>52.2285</v>
      </c>
      <c r="U71" s="22" t="n">
        <v>46.7265</v>
      </c>
      <c r="V71" s="6"/>
      <c r="W71" s="22" t="n">
        <f aca="false">IF(ISERR((D71/E71-1)*100),"",(D71/E71-1)*100)</f>
        <v>-1.66737016203365</v>
      </c>
      <c r="X71" s="6"/>
      <c r="Y71" s="22" t="n">
        <f aca="false">IF(ISERR((D71/P71-1)*100),"",(D71/P71-1)*100)</f>
        <v>27.2650447401104</v>
      </c>
    </row>
    <row r="72" customFormat="false" ht="12.75" hidden="false" customHeight="false" outlineLevel="0" collapsed="false">
      <c r="B72" s="20" t="s">
        <v>102</v>
      </c>
      <c r="C72" s="21" t="s">
        <v>33</v>
      </c>
      <c r="D72" s="22" t="n">
        <v>27.8</v>
      </c>
      <c r="E72" s="22" t="n">
        <v>27.8</v>
      </c>
      <c r="F72" s="22" t="s">
        <v>29</v>
      </c>
      <c r="G72" s="22" t="s">
        <v>29</v>
      </c>
      <c r="H72" s="22" t="n">
        <v>32.98</v>
      </c>
      <c r="I72" s="22" t="s">
        <v>29</v>
      </c>
      <c r="J72" s="22" t="n">
        <v>25.98</v>
      </c>
      <c r="K72" s="22" t="n">
        <v>25.9814</v>
      </c>
      <c r="L72" s="22" t="s">
        <v>29</v>
      </c>
      <c r="M72" s="22" t="s">
        <v>29</v>
      </c>
      <c r="N72" s="22" t="s">
        <v>29</v>
      </c>
      <c r="O72" s="22" t="n">
        <v>32.79</v>
      </c>
      <c r="P72" s="22" t="n">
        <v>32.144</v>
      </c>
      <c r="Q72" s="22" t="n">
        <v>27.8</v>
      </c>
      <c r="R72" s="22" t="n">
        <v>30.7416</v>
      </c>
      <c r="S72" s="22" t="n">
        <v>30.315</v>
      </c>
      <c r="T72" s="22" t="n">
        <v>30.2336</v>
      </c>
      <c r="U72" s="22" t="n">
        <v>27.2365</v>
      </c>
      <c r="V72" s="6"/>
      <c r="W72" s="22" t="n">
        <f aca="false">IF(ISERR((D72/E72-1)*100),"",(D72/E72-1)*100)</f>
        <v>0</v>
      </c>
      <c r="X72" s="6"/>
      <c r="Y72" s="22" t="n">
        <f aca="false">IF(ISERR((D72/P72-1)*100),"",(D72/P72-1)*100)</f>
        <v>-13.5141861622698</v>
      </c>
    </row>
    <row r="73" customFormat="false" ht="12.75" hidden="false" customHeight="false" outlineLevel="0" collapsed="false">
      <c r="B73" s="20" t="s">
        <v>103</v>
      </c>
      <c r="C73" s="21" t="s">
        <v>33</v>
      </c>
      <c r="D73" s="22" t="n">
        <v>53.2433</v>
      </c>
      <c r="E73" s="22" t="n">
        <v>55.4195</v>
      </c>
      <c r="F73" s="22" t="n">
        <v>56.5569</v>
      </c>
      <c r="G73" s="22" t="n">
        <v>53.3393</v>
      </c>
      <c r="H73" s="22" t="n">
        <v>51.3354</v>
      </c>
      <c r="I73" s="22" t="n">
        <v>53.0846</v>
      </c>
      <c r="J73" s="22" t="n">
        <v>54.7287</v>
      </c>
      <c r="K73" s="22" t="n">
        <v>55.6552</v>
      </c>
      <c r="L73" s="22" t="n">
        <v>52.8699</v>
      </c>
      <c r="M73" s="22" t="n">
        <v>53.5843</v>
      </c>
      <c r="N73" s="22" t="n">
        <v>55.8184</v>
      </c>
      <c r="O73" s="22" t="n">
        <v>53.1864</v>
      </c>
      <c r="P73" s="22" t="n">
        <v>58.2052</v>
      </c>
      <c r="Q73" s="22" t="n">
        <v>55.0732</v>
      </c>
      <c r="R73" s="22" t="n">
        <v>54.0458</v>
      </c>
      <c r="S73" s="22" t="n">
        <v>52.5851</v>
      </c>
      <c r="T73" s="22" t="n">
        <v>50.5408</v>
      </c>
      <c r="U73" s="22" t="n">
        <v>49.0917</v>
      </c>
      <c r="V73" s="6"/>
      <c r="W73" s="22" t="n">
        <f aca="false">IF(ISERR((D73/E73-1)*100),"",(D73/E73-1)*100)</f>
        <v>-3.92677667607972</v>
      </c>
      <c r="X73" s="6"/>
      <c r="Y73" s="22" t="n">
        <f aca="false">IF(ISERR((D73/P73-1)*100),"",(D73/P73-1)*100)</f>
        <v>-8.52483970504354</v>
      </c>
    </row>
    <row r="74" customFormat="false" ht="12.75" hidden="false" customHeight="false" outlineLevel="0" collapsed="false">
      <c r="A74" s="19" t="s">
        <v>104</v>
      </c>
      <c r="B74" s="20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6"/>
      <c r="W74" s="22" t="str">
        <f aca="false">IF(ISERR((D74/E74-1)*100),"",(D74/E74-1)*100)</f>
        <v/>
      </c>
      <c r="X74" s="6"/>
      <c r="Y74" s="22" t="str">
        <f aca="false">IF(ISERR((D74/P74-1)*100),"",(D74/P74-1)*100)</f>
        <v/>
      </c>
    </row>
    <row r="75" customFormat="false" ht="12.75" hidden="false" customHeight="false" outlineLevel="0" collapsed="false">
      <c r="B75" s="20" t="s">
        <v>105</v>
      </c>
      <c r="C75" s="21" t="s">
        <v>33</v>
      </c>
      <c r="D75" s="22" t="n">
        <v>14.4143</v>
      </c>
      <c r="E75" s="22" t="n">
        <v>14.9421</v>
      </c>
      <c r="F75" s="22" t="n">
        <v>13.799</v>
      </c>
      <c r="G75" s="22" t="n">
        <v>13.921</v>
      </c>
      <c r="H75" s="22" t="n">
        <v>13.1852</v>
      </c>
      <c r="I75" s="22" t="n">
        <v>13.4889</v>
      </c>
      <c r="J75" s="22" t="n">
        <v>13.4691</v>
      </c>
      <c r="K75" s="22" t="n">
        <v>13.8715</v>
      </c>
      <c r="L75" s="22" t="n">
        <v>13.1734</v>
      </c>
      <c r="M75" s="22" t="n">
        <v>13.5378</v>
      </c>
      <c r="N75" s="22" t="n">
        <v>13.5454</v>
      </c>
      <c r="O75" s="22" t="n">
        <v>13.0193</v>
      </c>
      <c r="P75" s="22" t="n">
        <v>12.6374</v>
      </c>
      <c r="Q75" s="22" t="n">
        <v>14.3851</v>
      </c>
      <c r="R75" s="22" t="n">
        <v>13.5369</v>
      </c>
      <c r="S75" s="22" t="n">
        <v>15.9073</v>
      </c>
      <c r="T75" s="22" t="n">
        <v>16.0359</v>
      </c>
      <c r="U75" s="22" t="n">
        <v>15.8433</v>
      </c>
      <c r="V75" s="6"/>
      <c r="W75" s="22" t="n">
        <f aca="false">IF(ISERR((D75/E75-1)*100),"",(D75/E75-1)*100)</f>
        <v>-3.53230134987719</v>
      </c>
      <c r="X75" s="6"/>
      <c r="Y75" s="22" t="n">
        <f aca="false">IF(ISERR((D75/P75-1)*100),"",(D75/P75-1)*100)</f>
        <v>14.060645385918</v>
      </c>
    </row>
    <row r="76" customFormat="false" ht="12.75" hidden="false" customHeight="false" outlineLevel="0" collapsed="false">
      <c r="B76" s="20" t="s">
        <v>106</v>
      </c>
      <c r="C76" s="21" t="s">
        <v>107</v>
      </c>
      <c r="D76" s="22" t="n">
        <v>17.6581</v>
      </c>
      <c r="E76" s="22" t="n">
        <v>16.7836</v>
      </c>
      <c r="F76" s="22" t="n">
        <v>16.9742</v>
      </c>
      <c r="G76" s="22" t="n">
        <v>16.4372</v>
      </c>
      <c r="H76" s="22" t="n">
        <v>16.7872</v>
      </c>
      <c r="I76" s="22" t="n">
        <v>17.2786</v>
      </c>
      <c r="J76" s="22" t="n">
        <v>16.7109</v>
      </c>
      <c r="K76" s="22" t="n">
        <v>16.2634</v>
      </c>
      <c r="L76" s="22" t="n">
        <v>15.777</v>
      </c>
      <c r="M76" s="22" t="n">
        <v>16.1437</v>
      </c>
      <c r="N76" s="22" t="n">
        <v>15.5805</v>
      </c>
      <c r="O76" s="22" t="n">
        <v>15.3341</v>
      </c>
      <c r="P76" s="22" t="n">
        <v>14.7552</v>
      </c>
      <c r="Q76" s="22" t="n">
        <v>17.1386</v>
      </c>
      <c r="R76" s="22" t="n">
        <v>15.9875</v>
      </c>
      <c r="S76" s="22" t="n">
        <v>15.9351</v>
      </c>
      <c r="T76" s="22" t="n">
        <v>15.9977</v>
      </c>
      <c r="U76" s="22" t="n">
        <v>13.0169</v>
      </c>
      <c r="V76" s="6"/>
      <c r="W76" s="22" t="n">
        <f aca="false">IF(ISERR((D76/E76-1)*100),"",(D76/E76-1)*100)</f>
        <v>5.21044352820612</v>
      </c>
      <c r="X76" s="6"/>
      <c r="Y76" s="22" t="n">
        <f aca="false">IF(ISERR((D76/P76-1)*100),"",(D76/P76-1)*100)</f>
        <v>19.6737421383648</v>
      </c>
    </row>
    <row r="77" customFormat="false" ht="12.75" hidden="false" customHeight="false" outlineLevel="0" collapsed="false">
      <c r="B77" s="20" t="s">
        <v>108</v>
      </c>
      <c r="C77" s="21" t="s">
        <v>109</v>
      </c>
      <c r="D77" s="22" t="n">
        <v>5.0437</v>
      </c>
      <c r="E77" s="22" t="n">
        <v>4.9012</v>
      </c>
      <c r="F77" s="22" t="n">
        <v>4.8803</v>
      </c>
      <c r="G77" s="22" t="n">
        <v>4.9953</v>
      </c>
      <c r="H77" s="22" t="n">
        <v>5.1855</v>
      </c>
      <c r="I77" s="22" t="n">
        <v>5.3359</v>
      </c>
      <c r="J77" s="22" t="n">
        <v>5.3402</v>
      </c>
      <c r="K77" s="22" t="n">
        <v>5.3063</v>
      </c>
      <c r="L77" s="22" t="n">
        <v>5.3281</v>
      </c>
      <c r="M77" s="22" t="n">
        <v>5.5394</v>
      </c>
      <c r="N77" s="22" t="n">
        <v>4.8613</v>
      </c>
      <c r="O77" s="22" t="n">
        <v>4.592</v>
      </c>
      <c r="P77" s="22" t="n">
        <v>4.493</v>
      </c>
      <c r="Q77" s="22" t="n">
        <v>4.9417</v>
      </c>
      <c r="R77" s="22" t="n">
        <v>4.9379</v>
      </c>
      <c r="S77" s="22" t="n">
        <v>4.5939</v>
      </c>
      <c r="T77" s="22" t="n">
        <v>4.8504</v>
      </c>
      <c r="U77" s="22" t="n">
        <v>3.6489</v>
      </c>
      <c r="V77" s="6"/>
      <c r="W77" s="22" t="n">
        <f aca="false">IF(ISERR((D77/E77-1)*100),"",(D77/E77-1)*100)</f>
        <v>2.9074512364319</v>
      </c>
      <c r="X77" s="6"/>
      <c r="Y77" s="22" t="n">
        <f aca="false">IF(ISERR((D77/P77-1)*100),"",(D77/P77-1)*100)</f>
        <v>12.2568439795237</v>
      </c>
    </row>
    <row r="78" customFormat="false" ht="12.75" hidden="false" customHeight="false" outlineLevel="0" collapsed="false">
      <c r="B78" s="20" t="s">
        <v>110</v>
      </c>
      <c r="C78" s="21" t="s">
        <v>109</v>
      </c>
      <c r="D78" s="22" t="n">
        <v>5.8133</v>
      </c>
      <c r="E78" s="22" t="n">
        <v>5.6982</v>
      </c>
      <c r="F78" s="22" t="n">
        <v>5.595</v>
      </c>
      <c r="G78" s="22" t="n">
        <v>5.6461</v>
      </c>
      <c r="H78" s="22" t="n">
        <v>5.6022</v>
      </c>
      <c r="I78" s="22" t="n">
        <v>5.5416</v>
      </c>
      <c r="J78" s="22" t="n">
        <v>5.508</v>
      </c>
      <c r="K78" s="22" t="n">
        <v>5.6216</v>
      </c>
      <c r="L78" s="22" t="n">
        <v>5.6252</v>
      </c>
      <c r="M78" s="22" t="n">
        <v>5.5719</v>
      </c>
      <c r="N78" s="22" t="n">
        <v>5.1519</v>
      </c>
      <c r="O78" s="22" t="n">
        <v>5.1704</v>
      </c>
      <c r="P78" s="22" t="n">
        <v>5.0491</v>
      </c>
      <c r="Q78" s="22" t="n">
        <v>5.7021</v>
      </c>
      <c r="R78" s="22" t="n">
        <v>5.3875</v>
      </c>
      <c r="S78" s="22" t="n">
        <v>5.3543</v>
      </c>
      <c r="T78" s="22" t="n">
        <v>5.0666</v>
      </c>
      <c r="U78" s="22" t="n">
        <v>3.7306</v>
      </c>
      <c r="V78" s="6"/>
      <c r="W78" s="22" t="n">
        <f aca="false">IF(ISERR((D78/E78-1)*100),"",(D78/E78-1)*100)</f>
        <v>2.0199361201783</v>
      </c>
      <c r="X78" s="6"/>
      <c r="Y78" s="22" t="n">
        <f aca="false">IF(ISERR((D78/P78-1)*100),"",(D78/P78-1)*100)</f>
        <v>15.1353706601176</v>
      </c>
    </row>
    <row r="79" customFormat="false" ht="12.75" hidden="false" customHeight="false" outlineLevel="0" collapsed="false">
      <c r="B79" s="20" t="s">
        <v>111</v>
      </c>
      <c r="C79" s="21" t="s">
        <v>112</v>
      </c>
      <c r="D79" s="22" t="n">
        <v>12.5453</v>
      </c>
      <c r="E79" s="22" t="n">
        <v>12.8892</v>
      </c>
      <c r="F79" s="22" t="n">
        <v>12.6556</v>
      </c>
      <c r="G79" s="22" t="n">
        <v>12.8668</v>
      </c>
      <c r="H79" s="22" t="n">
        <v>12.8432</v>
      </c>
      <c r="I79" s="22" t="n">
        <v>12.5418</v>
      </c>
      <c r="J79" s="22" t="n">
        <v>12.4083</v>
      </c>
      <c r="K79" s="22" t="n">
        <v>12.6174</v>
      </c>
      <c r="L79" s="22" t="n">
        <v>12.9133</v>
      </c>
      <c r="M79" s="22" t="n">
        <v>12.4375</v>
      </c>
      <c r="N79" s="22" t="n">
        <v>12.1898</v>
      </c>
      <c r="O79" s="22" t="n">
        <v>12.3123</v>
      </c>
      <c r="P79" s="22" t="n">
        <v>12.1717</v>
      </c>
      <c r="Q79" s="22" t="n">
        <v>12.6967</v>
      </c>
      <c r="R79" s="22" t="n">
        <v>12.4219</v>
      </c>
      <c r="S79" s="22" t="n">
        <v>11.6381</v>
      </c>
      <c r="T79" s="22" t="n">
        <v>10.7548</v>
      </c>
      <c r="U79" s="22" t="n">
        <v>8.9535</v>
      </c>
      <c r="V79" s="6"/>
      <c r="W79" s="22" t="n">
        <f aca="false">IF(ISERR((D79/E79-1)*100),"",(D79/E79-1)*100)</f>
        <v>-2.6681252521491</v>
      </c>
      <c r="X79" s="6"/>
      <c r="Y79" s="22" t="n">
        <f aca="false">IF(ISERR((D79/P79-1)*100),"",(D79/P79-1)*100)</f>
        <v>3.06941511867693</v>
      </c>
    </row>
    <row r="80" customFormat="false" ht="12.75" hidden="false" customHeight="false" outlineLevel="0" collapsed="false">
      <c r="B80" s="20" t="s">
        <v>113</v>
      </c>
      <c r="C80" s="21" t="s">
        <v>114</v>
      </c>
      <c r="D80" s="22" t="n">
        <v>12.2238</v>
      </c>
      <c r="E80" s="22" t="n">
        <v>13.4013</v>
      </c>
      <c r="F80" s="22" t="n">
        <v>10.7121</v>
      </c>
      <c r="G80" s="22" t="n">
        <v>11.5128</v>
      </c>
      <c r="H80" s="22" t="n">
        <v>10.9677</v>
      </c>
      <c r="I80" s="22" t="n">
        <v>7.4575</v>
      </c>
      <c r="J80" s="22" t="n">
        <v>9.6413</v>
      </c>
      <c r="K80" s="22" t="n">
        <v>10.069</v>
      </c>
      <c r="L80" s="22" t="n">
        <v>9.1739</v>
      </c>
      <c r="M80" s="22" t="n">
        <v>10.4938</v>
      </c>
      <c r="N80" s="22" t="n">
        <v>10.5492</v>
      </c>
      <c r="O80" s="22" t="n">
        <v>8.9369</v>
      </c>
      <c r="P80" s="22" t="n">
        <v>10.5763</v>
      </c>
      <c r="Q80" s="22" t="n">
        <v>12.1124</v>
      </c>
      <c r="R80" s="22" t="n">
        <v>9.9255</v>
      </c>
      <c r="S80" s="22" t="n">
        <v>9.3932</v>
      </c>
      <c r="T80" s="22" t="n">
        <v>7.8952</v>
      </c>
      <c r="U80" s="22" t="n">
        <v>6.8793</v>
      </c>
      <c r="V80" s="6"/>
      <c r="W80" s="22" t="n">
        <f aca="false">IF(ISERR((D80/E80-1)*100),"",(D80/E80-1)*100)</f>
        <v>-8.78646101497616</v>
      </c>
      <c r="X80" s="6"/>
      <c r="Y80" s="22" t="n">
        <f aca="false">IF(ISERR((D80/P80-1)*100),"",(D80/P80-1)*100)</f>
        <v>15.5772812798427</v>
      </c>
    </row>
    <row r="81" customFormat="false" ht="12.75" hidden="false" customHeight="false" outlineLevel="0" collapsed="false">
      <c r="B81" s="20" t="s">
        <v>115</v>
      </c>
      <c r="C81" s="21" t="s">
        <v>114</v>
      </c>
      <c r="D81" s="22" t="n">
        <v>12.7117</v>
      </c>
      <c r="E81" s="22" t="n">
        <v>11.5686</v>
      </c>
      <c r="F81" s="22" t="n">
        <v>9.2504</v>
      </c>
      <c r="G81" s="22" t="n">
        <v>8.7832</v>
      </c>
      <c r="H81" s="22" t="n">
        <v>8.0129</v>
      </c>
      <c r="I81" s="22" t="n">
        <v>7.4656</v>
      </c>
      <c r="J81" s="22" t="n">
        <v>8.382</v>
      </c>
      <c r="K81" s="22" t="n">
        <v>8.4437</v>
      </c>
      <c r="L81" s="22" t="n">
        <v>8.9748</v>
      </c>
      <c r="M81" s="22" t="n">
        <v>9.5015</v>
      </c>
      <c r="N81" s="22" t="n">
        <v>9.412</v>
      </c>
      <c r="O81" s="22" t="n">
        <v>9.7197</v>
      </c>
      <c r="P81" s="22" t="n">
        <v>10.4532</v>
      </c>
      <c r="Q81" s="22" t="n">
        <v>11.1769</v>
      </c>
      <c r="R81" s="22" t="n">
        <v>8.8874</v>
      </c>
      <c r="S81" s="22" t="n">
        <v>9.2218</v>
      </c>
      <c r="T81" s="22" t="n">
        <v>7.708</v>
      </c>
      <c r="U81" s="22" t="n">
        <v>6.2747</v>
      </c>
      <c r="V81" s="6"/>
      <c r="W81" s="22" t="n">
        <f aca="false">IF(ISERR((D81/E81-1)*100),"",(D81/E81-1)*100)</f>
        <v>9.88105734488185</v>
      </c>
      <c r="X81" s="6"/>
      <c r="Y81" s="22" t="n">
        <f aca="false">IF(ISERR((D81/P81-1)*100),"",(D81/P81-1)*100)</f>
        <v>21.6058240538782</v>
      </c>
    </row>
    <row r="82" customFormat="false" ht="12.75" hidden="false" customHeight="false" outlineLevel="0" collapsed="false">
      <c r="B82" s="20" t="s">
        <v>116</v>
      </c>
      <c r="C82" s="21" t="s">
        <v>114</v>
      </c>
      <c r="D82" s="22" t="n">
        <v>13.0477</v>
      </c>
      <c r="E82" s="22" t="n">
        <v>13.3609</v>
      </c>
      <c r="F82" s="22" t="n">
        <v>7.8963</v>
      </c>
      <c r="G82" s="22" t="n">
        <v>7.9317</v>
      </c>
      <c r="H82" s="22" t="n">
        <v>7.2185</v>
      </c>
      <c r="I82" s="22" t="n">
        <v>7.1712</v>
      </c>
      <c r="J82" s="22" t="n">
        <v>10.0652</v>
      </c>
      <c r="K82" s="22" t="n">
        <v>9.557</v>
      </c>
      <c r="L82" s="22" t="n">
        <v>8.3856</v>
      </c>
      <c r="M82" s="22" t="n">
        <v>8.0592</v>
      </c>
      <c r="N82" s="22" t="n">
        <v>6.7029</v>
      </c>
      <c r="O82" s="22" t="n">
        <v>9.3428</v>
      </c>
      <c r="P82" s="22" t="n">
        <v>9.7875</v>
      </c>
      <c r="Q82" s="22" t="n">
        <v>11.4349</v>
      </c>
      <c r="R82" s="22" t="n">
        <v>8.3468</v>
      </c>
      <c r="S82" s="22" t="n">
        <v>8.1801</v>
      </c>
      <c r="T82" s="22" t="n">
        <v>7.217</v>
      </c>
      <c r="U82" s="22" t="n">
        <v>5.4729</v>
      </c>
      <c r="V82" s="6"/>
      <c r="W82" s="22" t="n">
        <f aca="false">IF(ISERR((D82/E82-1)*100),"",(D82/E82-1)*100)</f>
        <v>-2.34415346271584</v>
      </c>
      <c r="X82" s="6"/>
      <c r="Y82" s="22" t="n">
        <f aca="false">IF(ISERR((D82/P82-1)*100),"",(D82/P82-1)*100)</f>
        <v>33.309833971903</v>
      </c>
    </row>
    <row r="83" customFormat="false" ht="12.75" hidden="false" customHeight="false" outlineLevel="0" collapsed="false">
      <c r="B83" s="20" t="s">
        <v>117</v>
      </c>
      <c r="C83" s="21" t="s">
        <v>114</v>
      </c>
      <c r="D83" s="22" t="s">
        <v>29</v>
      </c>
      <c r="E83" s="22" t="s">
        <v>29</v>
      </c>
      <c r="F83" s="22" t="s">
        <v>29</v>
      </c>
      <c r="G83" s="22" t="s">
        <v>29</v>
      </c>
      <c r="H83" s="22" t="n">
        <v>6.79</v>
      </c>
      <c r="I83" s="22" t="s">
        <v>29</v>
      </c>
      <c r="J83" s="22" t="n">
        <v>8.82</v>
      </c>
      <c r="K83" s="22" t="s">
        <v>29</v>
      </c>
      <c r="L83" s="22" t="s">
        <v>29</v>
      </c>
      <c r="M83" s="22" t="s">
        <v>29</v>
      </c>
      <c r="N83" s="22" t="n">
        <v>6.96</v>
      </c>
      <c r="O83" s="22" t="s">
        <v>29</v>
      </c>
      <c r="P83" s="22" t="s">
        <v>29</v>
      </c>
      <c r="Q83" s="22" t="s">
        <v>29</v>
      </c>
      <c r="R83" s="22" t="n">
        <v>7.3425</v>
      </c>
      <c r="S83" s="22" t="n">
        <v>7.1783</v>
      </c>
      <c r="T83" s="22" t="n">
        <v>6.69</v>
      </c>
      <c r="U83" s="22" t="n">
        <v>4.99</v>
      </c>
      <c r="V83" s="6"/>
      <c r="W83" s="22" t="str">
        <f aca="false">IF(ISERR((D83/E83-1)*100),"",(D83/E83-1)*100)</f>
        <v/>
      </c>
      <c r="X83" s="6"/>
      <c r="Y83" s="22" t="str">
        <f aca="false">IF(ISERR((D83/P83-1)*100),"",(D83/P83-1)*100)</f>
        <v/>
      </c>
    </row>
    <row r="84" customFormat="false" ht="12.75" hidden="false" customHeight="false" outlineLevel="0" collapsed="false">
      <c r="B84" s="20" t="s">
        <v>118</v>
      </c>
      <c r="C84" s="21" t="s">
        <v>33</v>
      </c>
      <c r="D84" s="22" t="n">
        <v>50.0791</v>
      </c>
      <c r="E84" s="22" t="n">
        <v>48.997</v>
      </c>
      <c r="F84" s="22" t="n">
        <v>50.5519</v>
      </c>
      <c r="G84" s="22" t="n">
        <v>52.6909</v>
      </c>
      <c r="H84" s="22" t="n">
        <v>52.845</v>
      </c>
      <c r="I84" s="22" t="n">
        <v>51.432</v>
      </c>
      <c r="J84" s="22" t="n">
        <v>50.5328</v>
      </c>
      <c r="K84" s="22" t="n">
        <v>49.7901</v>
      </c>
      <c r="L84" s="22" t="n">
        <v>54.0166</v>
      </c>
      <c r="M84" s="22" t="n">
        <v>52.6037</v>
      </c>
      <c r="N84" s="22" t="n">
        <v>49.5887</v>
      </c>
      <c r="O84" s="22" t="n">
        <v>51.6724</v>
      </c>
      <c r="P84" s="22" t="n">
        <v>50.3164</v>
      </c>
      <c r="Q84" s="22" t="n">
        <v>49.876</v>
      </c>
      <c r="R84" s="22" t="n">
        <v>51.5472</v>
      </c>
      <c r="S84" s="22" t="n">
        <v>52.978</v>
      </c>
      <c r="T84" s="22" t="n">
        <v>46.5041</v>
      </c>
      <c r="U84" s="22" t="n">
        <v>37.088</v>
      </c>
      <c r="V84" s="6"/>
      <c r="W84" s="22" t="n">
        <f aca="false">IF(ISERR((D84/E84-1)*100),"",(D84/E84-1)*100)</f>
        <v>2.2085025613813</v>
      </c>
      <c r="X84" s="6"/>
      <c r="Y84" s="22" t="n">
        <f aca="false">IF(ISERR((D84/P84-1)*100),"",(D84/P84-1)*100)</f>
        <v>-0.471615616379562</v>
      </c>
    </row>
    <row r="85" customFormat="false" ht="12.75" hidden="false" customHeight="false" outlineLevel="0" collapsed="false">
      <c r="B85" s="20" t="s">
        <v>119</v>
      </c>
      <c r="C85" s="21" t="s">
        <v>33</v>
      </c>
      <c r="D85" s="22" t="n">
        <v>76.4405</v>
      </c>
      <c r="E85" s="22" t="n">
        <v>73.4737</v>
      </c>
      <c r="F85" s="22" t="n">
        <v>71.8023</v>
      </c>
      <c r="G85" s="22" t="n">
        <v>72.1224</v>
      </c>
      <c r="H85" s="22" t="n">
        <v>72.8525</v>
      </c>
      <c r="I85" s="22" t="n">
        <v>72.3363</v>
      </c>
      <c r="J85" s="22" t="n">
        <v>71.3416</v>
      </c>
      <c r="K85" s="22" t="n">
        <v>73.8704</v>
      </c>
      <c r="L85" s="22" t="n">
        <v>74.7291</v>
      </c>
      <c r="M85" s="22" t="n">
        <v>71.8048</v>
      </c>
      <c r="N85" s="22" t="n">
        <v>69.8215</v>
      </c>
      <c r="O85" s="22" t="n">
        <v>65.0686</v>
      </c>
      <c r="P85" s="22" t="n">
        <v>69.1496</v>
      </c>
      <c r="Q85" s="22" t="n">
        <v>73.9055</v>
      </c>
      <c r="R85" s="22" t="n">
        <v>70.4975</v>
      </c>
      <c r="S85" s="22" t="n">
        <v>68.9659</v>
      </c>
      <c r="T85" s="22" t="n">
        <v>61.8287</v>
      </c>
      <c r="U85" s="22" t="n">
        <v>50.6647</v>
      </c>
      <c r="V85" s="6"/>
      <c r="W85" s="22" t="n">
        <f aca="false">IF(ISERR((D85/E85-1)*100),"",(D85/E85-1)*100)</f>
        <v>4.03790744171044</v>
      </c>
      <c r="X85" s="6"/>
      <c r="Y85" s="22" t="n">
        <f aca="false">IF(ISERR((D85/P85-1)*100),"",(D85/P85-1)*100)</f>
        <v>10.5436618577692</v>
      </c>
    </row>
    <row r="86" customFormat="false" ht="12.75" hidden="false" customHeight="false" outlineLevel="0" collapsed="false">
      <c r="B86" s="20" t="s">
        <v>120</v>
      </c>
      <c r="C86" s="21" t="s">
        <v>33</v>
      </c>
      <c r="D86" s="22" t="n">
        <v>50.5612</v>
      </c>
      <c r="E86" s="22" t="n">
        <v>53.1673</v>
      </c>
      <c r="F86" s="22" t="n">
        <v>54.2836</v>
      </c>
      <c r="G86" s="22" t="n">
        <v>53.819</v>
      </c>
      <c r="H86" s="22" t="n">
        <v>50.847</v>
      </c>
      <c r="I86" s="22" t="n">
        <v>50.5737</v>
      </c>
      <c r="J86" s="22" t="n">
        <v>50.2464</v>
      </c>
      <c r="K86" s="22" t="n">
        <v>54.4371</v>
      </c>
      <c r="L86" s="22" t="n">
        <v>53.7669</v>
      </c>
      <c r="M86" s="22" t="n">
        <v>50.2681</v>
      </c>
      <c r="N86" s="22" t="n">
        <v>43.8464</v>
      </c>
      <c r="O86" s="22" t="n">
        <v>47.085</v>
      </c>
      <c r="P86" s="22" t="n">
        <v>46.3122</v>
      </c>
      <c r="Q86" s="22" t="n">
        <v>52.6707</v>
      </c>
      <c r="R86" s="22" t="n">
        <v>49.4358</v>
      </c>
      <c r="S86" s="22" t="n">
        <v>48.7413</v>
      </c>
      <c r="T86" s="22" t="n">
        <v>49.1065</v>
      </c>
      <c r="U86" s="22" t="n">
        <v>40.3936</v>
      </c>
      <c r="V86" s="6"/>
      <c r="W86" s="22" t="n">
        <f aca="false">IF(ISERR((D86/E86-1)*100),"",(D86/E86-1)*100)</f>
        <v>-4.90169709577127</v>
      </c>
      <c r="X86" s="6"/>
      <c r="Y86" s="22" t="n">
        <f aca="false">IF(ISERR((D86/P86-1)*100),"",(D86/P86-1)*100)</f>
        <v>9.17468831107138</v>
      </c>
    </row>
    <row r="87" customFormat="false" ht="12.75" hidden="false" customHeight="false" outlineLevel="0" collapsed="false">
      <c r="B87" s="20" t="s">
        <v>121</v>
      </c>
      <c r="C87" s="21" t="s">
        <v>33</v>
      </c>
      <c r="D87" s="22" t="n">
        <v>124.3177</v>
      </c>
      <c r="E87" s="22" t="n">
        <v>123.1206</v>
      </c>
      <c r="F87" s="22" t="n">
        <v>123.0395</v>
      </c>
      <c r="G87" s="22" t="n">
        <v>118.8429</v>
      </c>
      <c r="H87" s="22" t="n">
        <v>121.8139</v>
      </c>
      <c r="I87" s="22" t="n">
        <v>121.2405</v>
      </c>
      <c r="J87" s="22" t="n">
        <v>116.4636</v>
      </c>
      <c r="K87" s="22" t="n">
        <v>114.2773</v>
      </c>
      <c r="L87" s="22" t="n">
        <v>115.8977</v>
      </c>
      <c r="M87" s="22" t="n">
        <v>115.2703</v>
      </c>
      <c r="N87" s="22" t="n">
        <v>109.3602</v>
      </c>
      <c r="O87" s="22" t="n">
        <v>117.5365</v>
      </c>
      <c r="P87" s="22" t="n">
        <v>104.6926</v>
      </c>
      <c r="Q87" s="22" t="n">
        <v>123.4926</v>
      </c>
      <c r="R87" s="22" t="n">
        <v>115.5605</v>
      </c>
      <c r="S87" s="22" t="n">
        <v>110.0167</v>
      </c>
      <c r="T87" s="22" t="n">
        <v>102.447</v>
      </c>
      <c r="U87" s="22" t="n">
        <v>89.1172</v>
      </c>
      <c r="V87" s="6"/>
      <c r="W87" s="22" t="n">
        <f aca="false">IF(ISERR((D87/E87-1)*100),"",(D87/E87-1)*100)</f>
        <v>0.972298705496888</v>
      </c>
      <c r="X87" s="6"/>
      <c r="Y87" s="22" t="n">
        <f aca="false">IF(ISERR((D87/P87-1)*100),"",(D87/P87-1)*100)</f>
        <v>18.7454509678812</v>
      </c>
    </row>
    <row r="88" customFormat="false" ht="12.75" hidden="false" customHeight="false" outlineLevel="0" collapsed="false">
      <c r="B88" s="20" t="s">
        <v>122</v>
      </c>
      <c r="C88" s="21" t="s">
        <v>33</v>
      </c>
      <c r="D88" s="22" t="n">
        <v>65.1936</v>
      </c>
      <c r="E88" s="22" t="n">
        <v>70.9709</v>
      </c>
      <c r="F88" s="22" t="n">
        <v>66.5447</v>
      </c>
      <c r="G88" s="22" t="n">
        <v>70.2034</v>
      </c>
      <c r="H88" s="22" t="n">
        <v>65.4286</v>
      </c>
      <c r="I88" s="22" t="n">
        <v>61.725</v>
      </c>
      <c r="J88" s="22" t="n">
        <v>64.023</v>
      </c>
      <c r="K88" s="22" t="n">
        <v>63.5299</v>
      </c>
      <c r="L88" s="22" t="n">
        <v>65.7602</v>
      </c>
      <c r="M88" s="22" t="n">
        <v>61.0393</v>
      </c>
      <c r="N88" s="22" t="n">
        <v>62.7727</v>
      </c>
      <c r="O88" s="22" t="n">
        <v>62.5915</v>
      </c>
      <c r="P88" s="22" t="n">
        <v>61.4392</v>
      </c>
      <c r="Q88" s="22" t="n">
        <v>67.5697</v>
      </c>
      <c r="R88" s="22" t="n">
        <v>63.2114</v>
      </c>
      <c r="S88" s="22" t="n">
        <v>59.7707</v>
      </c>
      <c r="T88" s="22" t="n">
        <v>58.0664</v>
      </c>
      <c r="U88" s="22" t="n">
        <v>47.9311</v>
      </c>
      <c r="V88" s="6"/>
      <c r="W88" s="22" t="n">
        <f aca="false">IF(ISERR((D88/E88-1)*100),"",(D88/E88-1)*100)</f>
        <v>-8.14037866224043</v>
      </c>
      <c r="X88" s="6"/>
      <c r="Y88" s="22" t="n">
        <f aca="false">IF(ISERR((D88/P88-1)*100),"",(D88/P88-1)*100)</f>
        <v>6.11075665047722</v>
      </c>
    </row>
    <row r="89" customFormat="false" ht="12.75" hidden="false" customHeight="false" outlineLevel="0" collapsed="false">
      <c r="B89" s="23" t="s">
        <v>12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2.75" hidden="false" customHeight="false" outlineLevel="0" collapsed="false">
      <c r="A91" s="19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24"/>
      <c r="V91" s="6"/>
      <c r="W91" s="6"/>
      <c r="X91" s="6"/>
      <c r="Y91" s="24" t="s">
        <v>124</v>
      </c>
    </row>
    <row r="92" customFormat="false" ht="12.75" hidden="true" customHeight="false" outlineLevel="0" collapsed="false">
      <c r="V92" s="6"/>
      <c r="X92" s="6"/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mergeCells count="4">
    <mergeCell ref="T1:U1"/>
    <mergeCell ref="W1:Y1"/>
    <mergeCell ref="A2:B2"/>
    <mergeCell ref="B89:Y90"/>
  </mergeCells>
  <conditionalFormatting sqref="Y4:Y88 W4:W8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Y86:Y8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Y86:Y88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W7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Y89:Y91 W89:W91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29861111111111" right="0.196527777777778" top="0.519444444444445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CRETARIA DA AGRICULTURA E DO ABASTECIMENTO DO PARANÁ - SEAB
DEPARTAMENTO DE ECONOMIA RURAL - DERAL
DIVISÃO DE ESTATÍSTICAS BÁSICAS - DE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9:14:59Z</dcterms:created>
  <dc:creator>cesarl</dc:creator>
  <dc:description/>
  <dc:language>en-US</dc:language>
  <cp:lastModifiedBy>Edmar Wardensk Gervasio</cp:lastModifiedBy>
  <cp:lastPrinted>2004-02-27T17:24:37Z</cp:lastPrinted>
  <dcterms:modified xsi:type="dcterms:W3CDTF">2025-03-28T11:11:51Z</dcterms:modified>
  <cp:revision>0</cp:revision>
  <dc:subject/>
  <dc:title/>
</cp:coreProperties>
</file>