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MENU" sheetId="1" state="visible" r:id="rId2"/>
    <sheet name="ARROZ PARBOILIZADO TIPO 2" sheetId="2" state="visible" r:id="rId3"/>
    <sheet name="ARROZ POLIDO TIPO 1" sheetId="3" state="visible" r:id="rId4"/>
    <sheet name="CANJICA AMARELA" sheetId="4" state="visible" r:id="rId5"/>
    <sheet name="FAR MANDIOCA CRUA" sheetId="5" state="visible" r:id="rId6"/>
    <sheet name="FAR MANDIOCA TORRADA" sheetId="6" state="visible" r:id="rId7"/>
    <sheet name="FAR MILHO PRENSADA (BIJU)" sheetId="7" state="visible" r:id="rId8"/>
    <sheet name="FARELO DE MILHO" sheetId="8" state="visible" r:id="rId9"/>
    <sheet name="FARELO SOJA 48% PROT" sheetId="9" state="visible" r:id="rId10"/>
    <sheet name="FARINHA TRIGO COMUM" sheetId="10" state="visible" r:id="rId11"/>
    <sheet name="FARINHA TRIGO ESPECIAL" sheetId="11" state="visible" r:id="rId12"/>
    <sheet name="FÉCULA" sheetId="12" state="visible" r:id="rId13"/>
    <sheet name="FEIJÃO COR" sheetId="13" state="visible" r:id="rId14"/>
    <sheet name="FEIJÃO PRETO" sheetId="14" state="visible" r:id="rId15"/>
    <sheet name="FUBÁ AMARELO" sheetId="15" state="visible" r:id="rId16"/>
    <sheet name="MILHO COMUM" sheetId="16" state="visible" r:id="rId17"/>
    <sheet name="ÓLEO BRUTO DE SOJA" sheetId="17" state="visible" r:id="rId18"/>
    <sheet name="ÓLEO REFINADO DE SOJA" sheetId="18" state="visible" r:id="rId19"/>
    <sheet name="TRIGO (GRÃO)" sheetId="19" state="visible" r:id="rId20"/>
    <sheet name="BANHA SUÍNA" sheetId="20" state="visible" r:id="rId21"/>
    <sheet name="BOV CARCAÇA DIANT" sheetId="21" state="visible" r:id="rId22"/>
    <sheet name="BOV CARCAÇA TRAS" sheetId="22" state="visible" r:id="rId23"/>
    <sheet name="FRANGO CONGELADO" sheetId="23" state="visible" r:id="rId24"/>
    <sheet name="FRANGO RESFRIADO" sheetId="24" state="visible" r:id="rId25"/>
    <sheet name="MANTEIGA EXTRA" sheetId="25" state="visible" r:id="rId26"/>
    <sheet name="OVO EXTRA - TIPO 1" sheetId="26" state="visible" r:id="rId27"/>
    <sheet name="OVO GRANDE - TIPO 2" sheetId="27" state="visible" r:id="rId28"/>
    <sheet name="OVO MÉDIO - TIPO 3" sheetId="28" state="visible" r:id="rId29"/>
    <sheet name="OVO PEQUENO - TIPO 4" sheetId="29" state="visible" r:id="rId30"/>
    <sheet name="PINTO DE CORTE" sheetId="30" state="visible" r:id="rId31"/>
    <sheet name="PINTO DE POSTURA" sheetId="31" state="visible" r:id="rId32"/>
    <sheet name="QUEIJO MINAS FRESCAL" sheetId="32" state="visible" r:id="rId33"/>
    <sheet name="QUEIJO MUÇARELA" sheetId="33" state="visible" r:id="rId34"/>
    <sheet name="QUEIJO PARMESÃO" sheetId="34" state="visible" r:id="rId35"/>
    <sheet name="QUEIJO PRATO" sheetId="35" state="visible" r:id="rId36"/>
    <sheet name="SUÍNO CARCAÇA - RAÇA" sheetId="36" state="visible" r:id="rId37"/>
    <sheet name="SUÍNO LOMBO (SEM OSSO)" sheetId="37" state="visible" r:id="rId38"/>
    <sheet name="SUÍNO PALETA (COM OSSO) " sheetId="38" state="visible" r:id="rId39"/>
    <sheet name="SUÍNO PERNIL (COM OSSO)" sheetId="39" state="visible" r:id="rId40"/>
  </sheets>
  <definedNames>
    <definedName function="false" hidden="false" localSheetId="1" name="Excel_BuiltIn__FilterDatabase" vbProcedure="false">'ARROZ PARBOILIZADO TIPO 2'!$B$4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6" authorId="0">
      <text>
        <r>
          <rPr>
            <sz val="10"/>
            <color rgb="FF000000"/>
            <rFont val="Arial"/>
            <family val="0"/>
          </rPr>
          <t xml:space="preserve">Mudança de unidade: 50kg para 25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2</xdr:row>
                <xdr:rowOff>15</xdr:rowOff>
              </xdr:from>
              <xdr:to>
                <xdr:col>12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6" authorId="0">
      <text>
        <r>
          <rPr>
            <sz val="10"/>
            <color rgb="FF000000"/>
            <rFont val="Arial"/>
            <family val="0"/>
          </rPr>
          <t xml:space="preserve">Mudança de unidade: 50kg para 25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2</xdr:row>
                <xdr:rowOff>15</xdr:rowOff>
              </xdr:from>
              <xdr:to>
                <xdr:col>12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99">
  <si>
    <t xml:space="preserve">SECRETARIA DE ESTADO DA AGRICULTURA E DO ABASTECIMENTO - S E A B</t>
  </si>
  <si>
    <t xml:space="preserve">DEPARTAMENTO DE ECONOMIA RURAL  -  D E R A L</t>
  </si>
  <si>
    <t xml:space="preserve">PREÇOS MÉDIOS NOMINAIS MENSAIS DE VENDA NO ATACADO – PARANÁ
1995 – 2024</t>
  </si>
  <si>
    <t xml:space="preserve">PRODUTOS AGRÍCOLAS</t>
  </si>
  <si>
    <t xml:space="preserve">PROD. DE ORIGEM VEGETAL E DERIVADOS</t>
  </si>
  <si>
    <t xml:space="preserve">PROD. DE ORIGEM ANIMAL E DERIVADOS</t>
  </si>
  <si>
    <t xml:space="preserve">ARROZ PARBOILIZADO TIPO 2 </t>
  </si>
  <si>
    <t xml:space="preserve">BANHA SUÍNA</t>
  </si>
  <si>
    <t xml:space="preserve">ARROZ POLIDO TIPO 1</t>
  </si>
  <si>
    <t xml:space="preserve">BOV. CARCAÇA – DIANTEIRA</t>
  </si>
  <si>
    <t xml:space="preserve">CANJICA AMARELA</t>
  </si>
  <si>
    <t xml:space="preserve">BOV. CARCAÇA – TRASEIRA</t>
  </si>
  <si>
    <t xml:space="preserve">FAR MANDIOCA CRUA</t>
  </si>
  <si>
    <t xml:space="preserve">FRANGO CONGELADO</t>
  </si>
  <si>
    <t xml:space="preserve">FAR MANDIOCA TORRADA</t>
  </si>
  <si>
    <t xml:space="preserve">FRANGO RESFRIADO</t>
  </si>
  <si>
    <t xml:space="preserve">FAR MILHO PRENSADA (BIJU)</t>
  </si>
  <si>
    <t xml:space="preserve">MANTEIGA EXTRA</t>
  </si>
  <si>
    <t xml:space="preserve">FARELO DE MILHO</t>
  </si>
  <si>
    <t xml:space="preserve">OVO EXTRA- TIPO 1</t>
  </si>
  <si>
    <t xml:space="preserve">FARELO SOJA 48% PROT</t>
  </si>
  <si>
    <t xml:space="preserve">OVO GRANDE - TIPO 2</t>
  </si>
  <si>
    <t xml:space="preserve">FARINHA TRIGO COMUM</t>
  </si>
  <si>
    <t xml:space="preserve">OVO MÉDIO - TIPO 3</t>
  </si>
  <si>
    <t xml:space="preserve">FARINHA TRIGO ESPECIAL</t>
  </si>
  <si>
    <t xml:space="preserve">OVO PEQUENO - TIPO 4</t>
  </si>
  <si>
    <t xml:space="preserve">FÉCULA</t>
  </si>
  <si>
    <t xml:space="preserve">PINTO DE CORTE</t>
  </si>
  <si>
    <t xml:space="preserve">FEIJÃO COR</t>
  </si>
  <si>
    <t xml:space="preserve">PINTO DE POSTURA</t>
  </si>
  <si>
    <t xml:space="preserve">FEIJÃO PRETO</t>
  </si>
  <si>
    <t xml:space="preserve">QUEIJO MINAS FRESCAL</t>
  </si>
  <si>
    <t xml:space="preserve">FUBÁ AMARELO</t>
  </si>
  <si>
    <t xml:space="preserve">QUEIJO MUÇARELA</t>
  </si>
  <si>
    <t xml:space="preserve">MILHO COMUM</t>
  </si>
  <si>
    <t xml:space="preserve">QUEIJO PARMESÃO</t>
  </si>
  <si>
    <t xml:space="preserve">ÓLEO BRUTO DE SOJA</t>
  </si>
  <si>
    <t xml:space="preserve">QUEIJO PRATO</t>
  </si>
  <si>
    <t xml:space="preserve">ÓLEO REFINADO DE SOJA</t>
  </si>
  <si>
    <t xml:space="preserve">SUÍNO CARCAÇA – RAÇA</t>
  </si>
  <si>
    <t xml:space="preserve">TRIGO (GRÃO)</t>
  </si>
  <si>
    <t xml:space="preserve">SUÍNO LOMBO ( S/OSSO)</t>
  </si>
  <si>
    <t xml:space="preserve">SUÍNO PALETA (C/OSSO)</t>
  </si>
  <si>
    <t xml:space="preserve">SUÍNO PERNIL (C/OSSO)</t>
  </si>
  <si>
    <t xml:space="preserve">PREÇOS MÉDIOS NOMINAIS MENSAIS DE VENDA NO ATACADO, NO PARANÁ – 1995-2024</t>
  </si>
  <si>
    <t xml:space="preserve">PRODUTO:</t>
  </si>
  <si>
    <t xml:space="preserve">ARROZ PARBOILIZADO TIPO 2</t>
  </si>
  <si>
    <t xml:space="preserve">UNIDADE:</t>
  </si>
  <si>
    <t xml:space="preserve"> 30 kg</t>
  </si>
  <si>
    <t xml:space="preserve">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Obs.: Valores em Reais (R$)</t>
  </si>
  <si>
    <t xml:space="preserve">Fonte: DERAL - SEAB/PR</t>
  </si>
  <si>
    <t xml:space="preserve"> </t>
  </si>
  <si>
    <t xml:space="preserve">Voltar para Menu Inicial</t>
  </si>
  <si>
    <t xml:space="preserve">50 kg</t>
  </si>
  <si>
    <t xml:space="preserve">OBS.: Valores em Reais (R$)</t>
  </si>
  <si>
    <t xml:space="preserve">FONTE: DERAL - SEAB/PR</t>
  </si>
  <si>
    <t xml:space="preserve">FARINHA MANDIOCA CRUA</t>
  </si>
  <si>
    <t xml:space="preserve"> 50 kg</t>
  </si>
  <si>
    <t xml:space="preserve">FARINHA DE MANDIOCA TORRADA</t>
  </si>
  <si>
    <t xml:space="preserve">FARINHA DE MILHO PRENSADA (BIJU)</t>
  </si>
  <si>
    <t xml:space="preserve">2024</t>
  </si>
  <si>
    <t xml:space="preserve">Fonte: DERAL/DEB - SEAB/PR</t>
  </si>
  <si>
    <t xml:space="preserve">t</t>
  </si>
  <si>
    <t xml:space="preserve">FARELO DE SOJA 48% PROT</t>
  </si>
  <si>
    <t xml:space="preserve">FARINHA DE TRIGO COMUM</t>
  </si>
  <si>
    <t xml:space="preserve">50 Kg</t>
  </si>
  <si>
    <r>
      <rPr>
        <sz val="12"/>
        <color rgb="FF333333"/>
        <rFont val="Quattrocento Sans"/>
        <family val="0"/>
      </rPr>
      <t xml:space="preserve">87,04</t>
    </r>
    <r>
      <rPr>
        <b val="true"/>
        <sz val="12"/>
        <color rgb="FFFB0917"/>
        <rFont val="Quattrocento Sans"/>
        <family val="0"/>
      </rPr>
      <t xml:space="preserve">*</t>
    </r>
  </si>
  <si>
    <r>
      <rPr>
        <sz val="12"/>
        <color rgb="FF333333"/>
        <rFont val="Quattrocento Sans"/>
        <family val="0"/>
      </rPr>
      <t xml:space="preserve">95,56</t>
    </r>
    <r>
      <rPr>
        <b val="true"/>
        <sz val="12"/>
        <color rgb="FFFB0400"/>
        <rFont val="Quattrocento Sans"/>
        <family val="0"/>
      </rPr>
      <t xml:space="preserve">*</t>
    </r>
  </si>
  <si>
    <t xml:space="preserve">25 Kg</t>
  </si>
  <si>
    <t xml:space="preserve">30 Kg</t>
  </si>
  <si>
    <t xml:space="preserve">60 Kg</t>
  </si>
  <si>
    <t xml:space="preserve">Fonte.: DERAL - SEAB/PR</t>
  </si>
  <si>
    <t xml:space="preserve">ÓLEO DE SOJA REFINADO</t>
  </si>
  <si>
    <t xml:space="preserve">20 Und.</t>
  </si>
  <si>
    <t xml:space="preserve">Kg</t>
  </si>
  <si>
    <t xml:space="preserve">BOVINO CARCAÇA DIANTEIRA</t>
  </si>
  <si>
    <t xml:space="preserve">BOVINO CARCAÇA TRASEIRA</t>
  </si>
  <si>
    <t xml:space="preserve">PRODUTO: </t>
  </si>
  <si>
    <t xml:space="preserve">OVO EXTRA -  TIPO 1</t>
  </si>
  <si>
    <t xml:space="preserve">30 Dz</t>
  </si>
  <si>
    <t xml:space="preserve">OVO MÉDIO - TIPO 4</t>
  </si>
  <si>
    <t xml:space="preserve">Unid.</t>
  </si>
  <si>
    <t xml:space="preserve">SUÍNO CARCAÇA - RAÇA</t>
  </si>
  <si>
    <t xml:space="preserve">SUÍNO LOMBO  SEM OSSO</t>
  </si>
  <si>
    <t xml:space="preserve">SUÍNO PALETA COM OSSO</t>
  </si>
  <si>
    <t xml:space="preserve">SUÍNO PERNIL COM OS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3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Quattrocento Sans"/>
      <family val="0"/>
    </font>
    <font>
      <b val="true"/>
      <sz val="14"/>
      <color rgb="FF000000"/>
      <name val="Quattrocento Sans"/>
      <family val="0"/>
    </font>
    <font>
      <b val="true"/>
      <sz val="16"/>
      <color rgb="FF000000"/>
      <name val="Quattrocento Sans"/>
      <family val="0"/>
    </font>
    <font>
      <sz val="14"/>
      <color rgb="FF000000"/>
      <name val="Quattrocento Sans"/>
      <family val="0"/>
    </font>
    <font>
      <b val="true"/>
      <sz val="14"/>
      <color rgb="FF333333"/>
      <name val="Quattrocento Sans"/>
      <family val="0"/>
    </font>
    <font>
      <sz val="11"/>
      <color rgb="FF000000"/>
      <name val="Quattrocento Sans"/>
      <family val="0"/>
    </font>
    <font>
      <sz val="13"/>
      <color rgb="FF000000"/>
      <name val="Quattrocento Sans"/>
      <family val="0"/>
    </font>
    <font>
      <b val="true"/>
      <sz val="14"/>
      <color rgb="FFFFFFFF"/>
      <name val="Quattrocento Sans"/>
      <family val="0"/>
    </font>
    <font>
      <b val="true"/>
      <sz val="13"/>
      <color rgb="FF000000"/>
      <name val="Quattrocento Sans"/>
      <family val="0"/>
    </font>
    <font>
      <u val="single"/>
      <sz val="12"/>
      <color rgb="FF0000FF"/>
      <name val="Arial"/>
      <family val="2"/>
    </font>
    <font>
      <b val="true"/>
      <sz val="15"/>
      <color rgb="FFFFFFFF"/>
      <name val="Quattrocento Sans"/>
      <family val="0"/>
    </font>
    <font>
      <b val="true"/>
      <i val="true"/>
      <sz val="15"/>
      <color rgb="FFFFFFFF"/>
      <name val="Quattrocento Sans"/>
      <family val="0"/>
    </font>
    <font>
      <sz val="15"/>
      <color rgb="FF333333"/>
      <name val="Quattrocento Sans"/>
      <family val="0"/>
    </font>
    <font>
      <sz val="14"/>
      <color rgb="FFFFFFFF"/>
      <name val="Quattrocento Sans"/>
      <family val="0"/>
    </font>
    <font>
      <b val="true"/>
      <i val="true"/>
      <sz val="15"/>
      <color rgb="FF003366"/>
      <name val="Quattrocento Sans"/>
      <family val="0"/>
    </font>
    <font>
      <b val="true"/>
      <i val="true"/>
      <sz val="15"/>
      <color rgb="FF333333"/>
      <name val="Quattrocento Sans"/>
      <family val="0"/>
    </font>
    <font>
      <sz val="12"/>
      <color rgb="FF333333"/>
      <name val="Quattrocento Sans"/>
      <family val="0"/>
    </font>
    <font>
      <sz val="12"/>
      <color rgb="FF000000"/>
      <name val="Quattrocento Sans"/>
      <family val="0"/>
    </font>
    <font>
      <u val="single"/>
      <sz val="12"/>
      <color rgb="FFFFFFFF"/>
      <name val="Quattrocento Sans"/>
      <family val="0"/>
    </font>
    <font>
      <b val="true"/>
      <i val="true"/>
      <sz val="15"/>
      <color rgb="FF000080"/>
      <name val="Quattrocento Sans"/>
      <family val="0"/>
    </font>
    <font>
      <sz val="10"/>
      <color rgb="FF333333"/>
      <name val="Quattrocento Sans"/>
      <family val="0"/>
    </font>
    <font>
      <sz val="16"/>
      <color rgb="FF333333"/>
      <name val="Quattrocento Sans"/>
      <family val="0"/>
    </font>
    <font>
      <b val="true"/>
      <sz val="12"/>
      <color rgb="FFFB0917"/>
      <name val="Quattrocento Sans"/>
      <family val="0"/>
    </font>
    <font>
      <b val="true"/>
      <i val="true"/>
      <sz val="14"/>
      <color rgb="FFFFFFFF"/>
      <name val="Quattrocento Sans"/>
      <family val="0"/>
    </font>
    <font>
      <b val="true"/>
      <i val="true"/>
      <sz val="14"/>
      <color rgb="FF000080"/>
      <name val="Quattrocento Sans"/>
      <family val="0"/>
    </font>
    <font>
      <sz val="15"/>
      <color rgb="FFFFFFFF"/>
      <name val="Quattrocento Sans"/>
      <family val="0"/>
    </font>
    <font>
      <b val="true"/>
      <sz val="12"/>
      <color rgb="FFFB0400"/>
      <name val="Quattrocento Sans"/>
      <family val="0"/>
    </font>
    <font>
      <u val="single"/>
      <sz val="10"/>
      <color rgb="FFFFFFFF"/>
      <name val="Quattrocento Sans"/>
      <family val="0"/>
    </font>
    <font>
      <sz val="12"/>
      <color rgb="FF333333"/>
      <name val="Arial"/>
      <family val="2"/>
    </font>
    <font>
      <b val="true"/>
      <sz val="12"/>
      <color rgb="FFFFFFFF"/>
      <name val="Quattrocento Sans"/>
      <family val="0"/>
    </font>
    <font>
      <sz val="10"/>
      <color rgb="FFFFFFFF"/>
      <name val="Quattrocento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C0C0C0"/>
      </right>
      <top style="medium">
        <color rgb="FF000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0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000080"/>
      </right>
      <top style="medium">
        <color rgb="FF000080"/>
      </top>
      <bottom style="medium">
        <color rgb="FFC0C0C0"/>
      </bottom>
      <diagonal/>
    </border>
    <border diagonalUp="false" diagonalDown="false">
      <left style="medium">
        <color rgb="FF000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00008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80"/>
      </left>
      <right style="medium">
        <color rgb="FFC0C0C0"/>
      </right>
      <top style="medium">
        <color rgb="FFC0C0C0"/>
      </top>
      <bottom style="medium">
        <color rgb="FF000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000080"/>
      </bottom>
      <diagonal/>
    </border>
    <border diagonalUp="false" diagonalDown="false">
      <left style="medium">
        <color rgb="FFC0C0C0"/>
      </left>
      <right style="medium">
        <color rgb="FF000080"/>
      </right>
      <top style="medium">
        <color rgb="FFC0C0C0"/>
      </top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00008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</dxfs>
  <colors>
    <indexedColors>
      <rgbColor rgb="FF000000"/>
      <rgbColor rgb="FFFFFFFF"/>
      <rgbColor rgb="FFFB04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B09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9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2.84"/>
    <col collapsed="false" customWidth="true" hidden="false" outlineLevel="0" max="4" min="4" style="1" width="3.85"/>
    <col collapsed="false" customWidth="true" hidden="false" outlineLevel="0" max="6" min="5" style="1" width="15.7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10" min="9" style="1" width="15.7"/>
    <col collapsed="false" customWidth="true" hidden="false" outlineLevel="0" max="12" min="11" style="1" width="2.84"/>
    <col collapsed="false" customWidth="true" hidden="false" outlineLevel="0" max="13" min="13" style="1" width="7.99"/>
    <col collapsed="false" customWidth="true" hidden="false" outlineLevel="0" max="20" min="14" style="1" width="11.42"/>
    <col collapsed="false" customWidth="true" hidden="false" outlineLevel="0" max="24" min="21" style="1" width="7.85"/>
    <col collapsed="false" customWidth="false" hidden="false" outlineLevel="0" max="257" min="25" style="1" width="12.42"/>
  </cols>
  <sheetData>
    <row r="1" customFormat="false" ht="18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0.25" hidden="false" customHeight="true" outlineLevel="0" collapsed="false">
      <c r="A2" s="2"/>
      <c r="B2" s="2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62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9"/>
      <c r="N4" s="11"/>
      <c r="O4" s="11"/>
      <c r="P4" s="11"/>
      <c r="Q4" s="11"/>
      <c r="R4" s="11"/>
      <c r="S4" s="11"/>
      <c r="T4" s="12"/>
      <c r="U4" s="11"/>
      <c r="V4" s="11"/>
      <c r="W4" s="11"/>
      <c r="X4" s="11"/>
    </row>
    <row r="5" customFormat="false" ht="16.5" hidden="false" customHeight="true" outlineLevel="0" collapsed="false">
      <c r="A5" s="2"/>
      <c r="B5" s="13"/>
      <c r="C5" s="13"/>
      <c r="D5" s="13"/>
      <c r="E5" s="13"/>
      <c r="F5" s="2"/>
      <c r="G5" s="2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6.5" hidden="false" customHeight="true" outlineLevel="0" collapsed="false">
      <c r="A6" s="2"/>
      <c r="B6" s="13"/>
      <c r="C6" s="13"/>
      <c r="D6" s="13"/>
      <c r="E6" s="13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6.5" hidden="false" customHeight="true" outlineLevel="0" collapsed="false">
      <c r="A7" s="2"/>
      <c r="B7" s="13"/>
      <c r="C7" s="14"/>
      <c r="D7" s="15"/>
      <c r="E7" s="15"/>
      <c r="F7" s="16"/>
      <c r="G7" s="16"/>
      <c r="H7" s="15"/>
      <c r="I7" s="17"/>
      <c r="J7" s="17"/>
      <c r="K7" s="17"/>
      <c r="L7" s="1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27.75" hidden="false" customHeight="true" outlineLevel="0" collapsed="false">
      <c r="A8" s="2"/>
      <c r="B8" s="13"/>
      <c r="C8" s="19"/>
      <c r="D8" s="20" t="s">
        <v>3</v>
      </c>
      <c r="E8" s="20"/>
      <c r="F8" s="20"/>
      <c r="G8" s="20"/>
      <c r="H8" s="20"/>
      <c r="I8" s="20"/>
      <c r="J8" s="20"/>
      <c r="K8" s="20"/>
      <c r="L8" s="2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" hidden="false" customHeight="true" outlineLevel="0" collapsed="false">
      <c r="A9" s="2"/>
      <c r="B9" s="13"/>
      <c r="C9" s="19"/>
      <c r="D9" s="22"/>
      <c r="E9" s="23"/>
      <c r="F9" s="2"/>
      <c r="G9" s="2"/>
      <c r="H9" s="24"/>
      <c r="I9" s="24"/>
      <c r="J9" s="24"/>
      <c r="K9" s="24"/>
      <c r="L9" s="2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" hidden="false" customHeight="true" outlineLevel="0" collapsed="false">
      <c r="A10" s="2"/>
      <c r="B10" s="13"/>
      <c r="C10" s="19"/>
      <c r="D10" s="22"/>
      <c r="E10" s="23"/>
      <c r="F10" s="2"/>
      <c r="G10" s="2"/>
      <c r="H10" s="24"/>
      <c r="I10" s="24"/>
      <c r="J10" s="24"/>
      <c r="K10" s="24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36" hidden="false" customHeight="true" outlineLevel="0" collapsed="false">
      <c r="A11" s="2"/>
      <c r="B11" s="13"/>
      <c r="C11" s="19"/>
      <c r="D11" s="25" t="s">
        <v>4</v>
      </c>
      <c r="E11" s="25"/>
      <c r="F11" s="25"/>
      <c r="G11" s="2"/>
      <c r="H11" s="25" t="s">
        <v>5</v>
      </c>
      <c r="I11" s="25"/>
      <c r="J11" s="25"/>
      <c r="K11" s="24"/>
      <c r="L11" s="2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" hidden="false" customHeight="true" outlineLevel="0" collapsed="false">
      <c r="A12" s="2"/>
      <c r="B12" s="13"/>
      <c r="C12" s="19"/>
      <c r="D12" s="22"/>
      <c r="E12" s="23"/>
      <c r="F12" s="2"/>
      <c r="G12" s="2"/>
      <c r="H12" s="24"/>
      <c r="I12" s="24"/>
      <c r="J12" s="24"/>
      <c r="K12" s="24"/>
      <c r="L12" s="2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6.5" hidden="false" customHeight="true" outlineLevel="0" collapsed="false">
      <c r="A13" s="2"/>
      <c r="B13" s="13"/>
      <c r="C13" s="19"/>
      <c r="D13" s="26"/>
      <c r="E13" s="27" t="s">
        <v>6</v>
      </c>
      <c r="F13" s="27"/>
      <c r="G13" s="2"/>
      <c r="H13" s="28"/>
      <c r="I13" s="27" t="s">
        <v>7</v>
      </c>
      <c r="J13" s="27"/>
      <c r="K13" s="24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" hidden="false" customHeight="true" outlineLevel="0" collapsed="false">
      <c r="A14" s="2"/>
      <c r="B14" s="13"/>
      <c r="C14" s="19"/>
      <c r="D14" s="22"/>
      <c r="E14" s="23"/>
      <c r="F14" s="2"/>
      <c r="G14" s="2"/>
      <c r="H14" s="24"/>
      <c r="I14" s="24"/>
      <c r="J14" s="24"/>
      <c r="K14" s="24"/>
      <c r="L14" s="2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5" hidden="false" customHeight="true" outlineLevel="0" collapsed="false">
      <c r="A15" s="2"/>
      <c r="B15" s="13"/>
      <c r="C15" s="19"/>
      <c r="D15" s="26"/>
      <c r="E15" s="27" t="s">
        <v>8</v>
      </c>
      <c r="F15" s="27"/>
      <c r="G15" s="30"/>
      <c r="H15" s="31"/>
      <c r="I15" s="27" t="s">
        <v>9</v>
      </c>
      <c r="J15" s="27"/>
      <c r="K15" s="2"/>
      <c r="L15" s="2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" hidden="false" customHeight="true" outlineLevel="0" collapsed="false">
      <c r="A16" s="2"/>
      <c r="B16" s="13"/>
      <c r="C16" s="19"/>
      <c r="D16" s="22"/>
      <c r="E16" s="23"/>
      <c r="F16" s="2"/>
      <c r="G16" s="2"/>
      <c r="H16" s="24"/>
      <c r="I16" s="24"/>
      <c r="J16" s="24"/>
      <c r="K16" s="24"/>
      <c r="L16" s="2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6.5" hidden="false" customHeight="true" outlineLevel="0" collapsed="false">
      <c r="A17" s="2"/>
      <c r="B17" s="13"/>
      <c r="C17" s="19"/>
      <c r="D17" s="26"/>
      <c r="E17" s="27" t="s">
        <v>10</v>
      </c>
      <c r="F17" s="27"/>
      <c r="G17" s="2"/>
      <c r="H17" s="32"/>
      <c r="I17" s="27" t="s">
        <v>11</v>
      </c>
      <c r="J17" s="27"/>
      <c r="K17" s="24"/>
      <c r="L17" s="2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" hidden="false" customHeight="true" outlineLevel="0" collapsed="false">
      <c r="A18" s="2"/>
      <c r="B18" s="13"/>
      <c r="C18" s="19"/>
      <c r="D18" s="22"/>
      <c r="E18" s="23"/>
      <c r="F18" s="2"/>
      <c r="G18" s="2"/>
      <c r="H18" s="24"/>
      <c r="I18" s="24"/>
      <c r="J18" s="24"/>
      <c r="K18" s="24"/>
      <c r="L18" s="2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4.25" hidden="false" customHeight="true" outlineLevel="0" collapsed="false">
      <c r="A19" s="2"/>
      <c r="B19" s="13"/>
      <c r="C19" s="19"/>
      <c r="D19" s="26"/>
      <c r="E19" s="27" t="s">
        <v>12</v>
      </c>
      <c r="F19" s="27"/>
      <c r="G19" s="2"/>
      <c r="H19" s="28"/>
      <c r="I19" s="27" t="s">
        <v>13</v>
      </c>
      <c r="J19" s="27"/>
      <c r="K19" s="2"/>
      <c r="L19" s="2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" hidden="false" customHeight="true" outlineLevel="0" collapsed="false">
      <c r="A20" s="2"/>
      <c r="B20" s="13"/>
      <c r="C20" s="19"/>
      <c r="D20" s="22"/>
      <c r="E20" s="23"/>
      <c r="F20" s="2"/>
      <c r="G20" s="2"/>
      <c r="H20" s="24"/>
      <c r="I20" s="24"/>
      <c r="J20" s="24"/>
      <c r="K20" s="24"/>
      <c r="L20" s="2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6.5" hidden="false" customHeight="true" outlineLevel="0" collapsed="false">
      <c r="A21" s="2"/>
      <c r="B21" s="13"/>
      <c r="C21" s="19"/>
      <c r="D21" s="26"/>
      <c r="E21" s="27" t="s">
        <v>14</v>
      </c>
      <c r="F21" s="27"/>
      <c r="G21" s="2"/>
      <c r="H21" s="28"/>
      <c r="I21" s="27" t="s">
        <v>15</v>
      </c>
      <c r="J21" s="27"/>
      <c r="K21" s="2"/>
      <c r="L21" s="2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" hidden="false" customHeight="true" outlineLevel="0" collapsed="false">
      <c r="A22" s="2"/>
      <c r="B22" s="13"/>
      <c r="C22" s="19"/>
      <c r="D22" s="22"/>
      <c r="E22" s="23"/>
      <c r="F22" s="2"/>
      <c r="G22" s="2"/>
      <c r="H22" s="24"/>
      <c r="I22" s="24"/>
      <c r="J22" s="24"/>
      <c r="K22" s="24"/>
      <c r="L22" s="2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6.5" hidden="false" customHeight="true" outlineLevel="0" collapsed="false">
      <c r="A23" s="2"/>
      <c r="B23" s="13"/>
      <c r="C23" s="19"/>
      <c r="D23" s="26"/>
      <c r="E23" s="27" t="s">
        <v>16</v>
      </c>
      <c r="F23" s="27"/>
      <c r="G23" s="2"/>
      <c r="H23" s="32"/>
      <c r="I23" s="27" t="s">
        <v>17</v>
      </c>
      <c r="J23" s="27"/>
      <c r="K23" s="24"/>
      <c r="L23" s="2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" hidden="false" customHeight="true" outlineLevel="0" collapsed="false">
      <c r="A24" s="2"/>
      <c r="B24" s="13"/>
      <c r="C24" s="19"/>
      <c r="D24" s="22"/>
      <c r="E24" s="23"/>
      <c r="F24" s="2"/>
      <c r="G24" s="2"/>
      <c r="H24" s="24"/>
      <c r="I24" s="24"/>
      <c r="J24" s="24"/>
      <c r="K24" s="24"/>
      <c r="L24" s="2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6.5" hidden="false" customHeight="true" outlineLevel="0" collapsed="false">
      <c r="A25" s="2"/>
      <c r="B25" s="13"/>
      <c r="C25" s="19"/>
      <c r="D25" s="26"/>
      <c r="E25" s="27" t="s">
        <v>18</v>
      </c>
      <c r="F25" s="27"/>
      <c r="G25" s="2"/>
      <c r="H25" s="26"/>
      <c r="I25" s="27" t="s">
        <v>19</v>
      </c>
      <c r="J25" s="27"/>
      <c r="K25" s="24"/>
      <c r="L25" s="2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" hidden="false" customHeight="true" outlineLevel="0" collapsed="false">
      <c r="A26" s="2"/>
      <c r="B26" s="13"/>
      <c r="C26" s="19"/>
      <c r="D26" s="22"/>
      <c r="E26" s="23"/>
      <c r="F26" s="2"/>
      <c r="G26" s="2"/>
      <c r="H26" s="24"/>
      <c r="I26" s="24"/>
      <c r="J26" s="24"/>
      <c r="K26" s="24"/>
      <c r="L26" s="2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2"/>
      <c r="B27" s="13"/>
      <c r="C27" s="19"/>
      <c r="D27" s="26"/>
      <c r="E27" s="27" t="s">
        <v>20</v>
      </c>
      <c r="F27" s="27"/>
      <c r="G27" s="2"/>
      <c r="H27" s="26"/>
      <c r="I27" s="27" t="s">
        <v>21</v>
      </c>
      <c r="J27" s="27"/>
      <c r="K27" s="24"/>
      <c r="L27" s="2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" hidden="false" customHeight="true" outlineLevel="0" collapsed="false">
      <c r="A28" s="2"/>
      <c r="B28" s="13"/>
      <c r="C28" s="19"/>
      <c r="D28" s="22"/>
      <c r="E28" s="23"/>
      <c r="F28" s="2"/>
      <c r="G28" s="2"/>
      <c r="H28" s="24"/>
      <c r="I28" s="24"/>
      <c r="J28" s="24"/>
      <c r="K28" s="24"/>
      <c r="L28" s="2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true" outlineLevel="0" collapsed="false">
      <c r="A29" s="2"/>
      <c r="B29" s="13"/>
      <c r="C29" s="19"/>
      <c r="D29" s="26"/>
      <c r="E29" s="27" t="s">
        <v>22</v>
      </c>
      <c r="F29" s="27"/>
      <c r="G29" s="2"/>
      <c r="H29" s="26"/>
      <c r="I29" s="27" t="s">
        <v>23</v>
      </c>
      <c r="J29" s="27"/>
      <c r="K29" s="24"/>
      <c r="L29" s="2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" hidden="false" customHeight="true" outlineLevel="0" collapsed="false">
      <c r="A30" s="2"/>
      <c r="B30" s="13"/>
      <c r="C30" s="19"/>
      <c r="D30" s="22"/>
      <c r="E30" s="23"/>
      <c r="F30" s="2"/>
      <c r="G30" s="2"/>
      <c r="H30" s="24"/>
      <c r="I30" s="24"/>
      <c r="J30" s="24"/>
      <c r="K30" s="24"/>
      <c r="L30" s="2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6.5" hidden="false" customHeight="true" outlineLevel="0" collapsed="false">
      <c r="A31" s="2"/>
      <c r="B31" s="13"/>
      <c r="C31" s="19"/>
      <c r="D31" s="26"/>
      <c r="E31" s="27" t="s">
        <v>24</v>
      </c>
      <c r="F31" s="27"/>
      <c r="G31" s="2"/>
      <c r="H31" s="26"/>
      <c r="I31" s="27" t="s">
        <v>25</v>
      </c>
      <c r="J31" s="27"/>
      <c r="K31" s="24"/>
      <c r="L31" s="2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" hidden="false" customHeight="true" outlineLevel="0" collapsed="false">
      <c r="A32" s="2"/>
      <c r="B32" s="13"/>
      <c r="C32" s="19"/>
      <c r="D32" s="22"/>
      <c r="E32" s="23"/>
      <c r="F32" s="2"/>
      <c r="G32" s="2"/>
      <c r="H32" s="24"/>
      <c r="I32" s="24"/>
      <c r="J32" s="24"/>
      <c r="K32" s="24"/>
      <c r="L32" s="2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6.5" hidden="false" customHeight="true" outlineLevel="0" collapsed="false">
      <c r="A33" s="2"/>
      <c r="B33" s="13"/>
      <c r="C33" s="19"/>
      <c r="D33" s="26"/>
      <c r="E33" s="27" t="s">
        <v>26</v>
      </c>
      <c r="F33" s="27"/>
      <c r="G33" s="2"/>
      <c r="H33" s="26"/>
      <c r="I33" s="27" t="s">
        <v>27</v>
      </c>
      <c r="J33" s="27"/>
      <c r="K33" s="24"/>
      <c r="L33" s="29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" hidden="false" customHeight="true" outlineLevel="0" collapsed="false">
      <c r="A34" s="2"/>
      <c r="B34" s="13"/>
      <c r="C34" s="19"/>
      <c r="D34" s="22"/>
      <c r="E34" s="23"/>
      <c r="F34" s="2"/>
      <c r="G34" s="2"/>
      <c r="H34" s="24"/>
      <c r="I34" s="24"/>
      <c r="J34" s="24"/>
      <c r="K34" s="24"/>
      <c r="L34" s="2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true" outlineLevel="0" collapsed="false">
      <c r="A35" s="2"/>
      <c r="B35" s="13"/>
      <c r="C35" s="19"/>
      <c r="D35" s="26"/>
      <c r="E35" s="27" t="s">
        <v>28</v>
      </c>
      <c r="F35" s="27"/>
      <c r="G35" s="2"/>
      <c r="H35" s="26"/>
      <c r="I35" s="27" t="s">
        <v>29</v>
      </c>
      <c r="J35" s="27"/>
      <c r="K35" s="24"/>
      <c r="L35" s="29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" hidden="false" customHeight="true" outlineLevel="0" collapsed="false">
      <c r="A36" s="2"/>
      <c r="B36" s="13"/>
      <c r="C36" s="19"/>
      <c r="D36" s="22"/>
      <c r="E36" s="23"/>
      <c r="F36" s="2"/>
      <c r="G36" s="2"/>
      <c r="H36" s="24"/>
      <c r="I36" s="24"/>
      <c r="J36" s="24"/>
      <c r="K36" s="24"/>
      <c r="L36" s="2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true" outlineLevel="0" collapsed="false">
      <c r="A37" s="2"/>
      <c r="B37" s="13"/>
      <c r="C37" s="19"/>
      <c r="D37" s="26"/>
      <c r="E37" s="27" t="s">
        <v>30</v>
      </c>
      <c r="F37" s="27"/>
      <c r="G37" s="2"/>
      <c r="H37" s="26"/>
      <c r="I37" s="27" t="s">
        <v>31</v>
      </c>
      <c r="J37" s="27"/>
      <c r="K37" s="24"/>
      <c r="L37" s="29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" hidden="false" customHeight="true" outlineLevel="0" collapsed="false">
      <c r="A38" s="2"/>
      <c r="B38" s="13"/>
      <c r="C38" s="19"/>
      <c r="D38" s="22"/>
      <c r="E38" s="23"/>
      <c r="F38" s="2"/>
      <c r="G38" s="2"/>
      <c r="H38" s="24"/>
      <c r="I38" s="24"/>
      <c r="J38" s="24"/>
      <c r="K38" s="24"/>
      <c r="L38" s="2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6.5" hidden="false" customHeight="true" outlineLevel="0" collapsed="false">
      <c r="A39" s="2"/>
      <c r="B39" s="13"/>
      <c r="C39" s="19"/>
      <c r="D39" s="26"/>
      <c r="E39" s="27" t="s">
        <v>32</v>
      </c>
      <c r="F39" s="27"/>
      <c r="G39" s="2"/>
      <c r="H39" s="26"/>
      <c r="I39" s="27" t="s">
        <v>33</v>
      </c>
      <c r="J39" s="27"/>
      <c r="K39" s="24"/>
      <c r="L39" s="2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" hidden="false" customHeight="true" outlineLevel="0" collapsed="false">
      <c r="A40" s="2"/>
      <c r="B40" s="13"/>
      <c r="C40" s="19"/>
      <c r="D40" s="22"/>
      <c r="E40" s="23"/>
      <c r="F40" s="2"/>
      <c r="G40" s="2"/>
      <c r="H40" s="24"/>
      <c r="I40" s="24"/>
      <c r="J40" s="24"/>
      <c r="K40" s="24"/>
      <c r="L40" s="21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6.5" hidden="false" customHeight="true" outlineLevel="0" collapsed="false">
      <c r="A41" s="2"/>
      <c r="B41" s="13"/>
      <c r="C41" s="19"/>
      <c r="D41" s="26"/>
      <c r="E41" s="27" t="s">
        <v>34</v>
      </c>
      <c r="F41" s="27"/>
      <c r="G41" s="2"/>
      <c r="H41" s="26"/>
      <c r="I41" s="27" t="s">
        <v>35</v>
      </c>
      <c r="J41" s="27"/>
      <c r="K41" s="24"/>
      <c r="L41" s="29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" hidden="false" customHeight="true" outlineLevel="0" collapsed="false">
      <c r="A42" s="2"/>
      <c r="B42" s="13"/>
      <c r="C42" s="19"/>
      <c r="D42" s="22"/>
      <c r="E42" s="23"/>
      <c r="F42" s="2"/>
      <c r="G42" s="2"/>
      <c r="H42" s="24"/>
      <c r="I42" s="24"/>
      <c r="J42" s="24"/>
      <c r="K42" s="24"/>
      <c r="L42" s="2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6.5" hidden="false" customHeight="true" outlineLevel="0" collapsed="false">
      <c r="A43" s="2"/>
      <c r="B43" s="13"/>
      <c r="C43" s="19"/>
      <c r="D43" s="31"/>
      <c r="E43" s="27" t="s">
        <v>36</v>
      </c>
      <c r="F43" s="27"/>
      <c r="G43" s="2"/>
      <c r="H43" s="26"/>
      <c r="I43" s="27" t="s">
        <v>37</v>
      </c>
      <c r="J43" s="27"/>
      <c r="K43" s="24"/>
      <c r="L43" s="29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" hidden="false" customHeight="true" outlineLevel="0" collapsed="false">
      <c r="A44" s="2"/>
      <c r="B44" s="13"/>
      <c r="C44" s="19"/>
      <c r="D44" s="22"/>
      <c r="E44" s="23"/>
      <c r="F44" s="2"/>
      <c r="G44" s="2"/>
      <c r="H44" s="24"/>
      <c r="I44" s="24"/>
      <c r="J44" s="24"/>
      <c r="K44" s="24"/>
      <c r="L44" s="2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6.5" hidden="false" customHeight="true" outlineLevel="0" collapsed="false">
      <c r="A45" s="2"/>
      <c r="B45" s="13"/>
      <c r="C45" s="19"/>
      <c r="D45" s="31"/>
      <c r="E45" s="27" t="s">
        <v>38</v>
      </c>
      <c r="F45" s="27"/>
      <c r="G45" s="2"/>
      <c r="H45" s="26"/>
      <c r="I45" s="27" t="s">
        <v>39</v>
      </c>
      <c r="J45" s="27"/>
      <c r="K45" s="24"/>
      <c r="L45" s="29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" hidden="false" customHeight="true" outlineLevel="0" collapsed="false">
      <c r="A46" s="2"/>
      <c r="B46" s="13"/>
      <c r="C46" s="19"/>
      <c r="D46" s="22"/>
      <c r="E46" s="23"/>
      <c r="F46" s="2"/>
      <c r="G46" s="2"/>
      <c r="H46" s="24"/>
      <c r="I46" s="24"/>
      <c r="J46" s="24"/>
      <c r="K46" s="24"/>
      <c r="L46" s="2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6.5" hidden="false" customHeight="true" outlineLevel="0" collapsed="false">
      <c r="A47" s="2"/>
      <c r="B47" s="13"/>
      <c r="C47" s="19"/>
      <c r="D47" s="31"/>
      <c r="E47" s="27" t="s">
        <v>40</v>
      </c>
      <c r="F47" s="27"/>
      <c r="G47" s="2"/>
      <c r="H47" s="26"/>
      <c r="I47" s="27" t="s">
        <v>41</v>
      </c>
      <c r="J47" s="27"/>
      <c r="K47" s="24"/>
      <c r="L47" s="29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" hidden="false" customHeight="true" outlineLevel="0" collapsed="false">
      <c r="A48" s="2"/>
      <c r="B48" s="13"/>
      <c r="C48" s="19"/>
      <c r="D48" s="22"/>
      <c r="E48" s="23"/>
      <c r="F48" s="2"/>
      <c r="G48" s="2"/>
      <c r="H48" s="24"/>
      <c r="I48" s="24"/>
      <c r="J48" s="24"/>
      <c r="K48" s="24"/>
      <c r="L48" s="2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6.5" hidden="false" customHeight="true" outlineLevel="0" collapsed="false">
      <c r="A49" s="2"/>
      <c r="B49" s="13"/>
      <c r="C49" s="19"/>
      <c r="D49" s="24"/>
      <c r="E49" s="24"/>
      <c r="F49" s="13"/>
      <c r="G49" s="2"/>
      <c r="H49" s="26"/>
      <c r="I49" s="27" t="s">
        <v>42</v>
      </c>
      <c r="J49" s="27"/>
      <c r="K49" s="24"/>
      <c r="L49" s="2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" hidden="false" customHeight="true" outlineLevel="0" collapsed="false">
      <c r="A50" s="2"/>
      <c r="B50" s="13"/>
      <c r="C50" s="19"/>
      <c r="D50" s="22"/>
      <c r="E50" s="23"/>
      <c r="F50" s="2"/>
      <c r="G50" s="2"/>
      <c r="H50" s="24"/>
      <c r="I50" s="24"/>
      <c r="J50" s="24"/>
      <c r="K50" s="24"/>
      <c r="L50" s="2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6.5" hidden="false" customHeight="true" outlineLevel="0" collapsed="false">
      <c r="A51" s="2"/>
      <c r="B51" s="13"/>
      <c r="C51" s="19"/>
      <c r="D51" s="24"/>
      <c r="E51" s="24"/>
      <c r="F51" s="13"/>
      <c r="G51" s="2"/>
      <c r="H51" s="26"/>
      <c r="I51" s="27" t="s">
        <v>43</v>
      </c>
      <c r="J51" s="27"/>
      <c r="K51" s="24"/>
      <c r="L51" s="2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6.5" hidden="false" customHeight="true" outlineLevel="0" collapsed="false">
      <c r="A52" s="2"/>
      <c r="B52" s="13"/>
      <c r="C52" s="33"/>
      <c r="D52" s="34"/>
      <c r="E52" s="34"/>
      <c r="F52" s="35"/>
      <c r="G52" s="35"/>
      <c r="H52" s="34"/>
      <c r="I52" s="35"/>
      <c r="J52" s="35"/>
      <c r="K52" s="35"/>
      <c r="L52" s="3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43">
    <mergeCell ref="C2:L2"/>
    <mergeCell ref="C4:L4"/>
    <mergeCell ref="D8:K8"/>
    <mergeCell ref="D11:F11"/>
    <mergeCell ref="H11:J11"/>
    <mergeCell ref="E13:F13"/>
    <mergeCell ref="I13:J13"/>
    <mergeCell ref="E15:F15"/>
    <mergeCell ref="I15:J15"/>
    <mergeCell ref="E17:F17"/>
    <mergeCell ref="I17:J17"/>
    <mergeCell ref="E19:F19"/>
    <mergeCell ref="I19:J19"/>
    <mergeCell ref="E21:F21"/>
    <mergeCell ref="I21:J21"/>
    <mergeCell ref="E23:F23"/>
    <mergeCell ref="I23:J23"/>
    <mergeCell ref="E25:F25"/>
    <mergeCell ref="I25:J25"/>
    <mergeCell ref="E27:F27"/>
    <mergeCell ref="I27:J27"/>
    <mergeCell ref="E29:F29"/>
    <mergeCell ref="I29:J29"/>
    <mergeCell ref="E31:F31"/>
    <mergeCell ref="I31:J31"/>
    <mergeCell ref="E33:F33"/>
    <mergeCell ref="I33:J33"/>
    <mergeCell ref="E35:F35"/>
    <mergeCell ref="I35:J35"/>
    <mergeCell ref="E37:F37"/>
    <mergeCell ref="I37:J37"/>
    <mergeCell ref="E39:F39"/>
    <mergeCell ref="I39:J39"/>
    <mergeCell ref="E41:F41"/>
    <mergeCell ref="I41:J41"/>
    <mergeCell ref="E43:F43"/>
    <mergeCell ref="I43:J43"/>
    <mergeCell ref="E45:F45"/>
    <mergeCell ref="I45:J45"/>
    <mergeCell ref="E47:F47"/>
    <mergeCell ref="I47:J47"/>
    <mergeCell ref="I49:J49"/>
    <mergeCell ref="I51:J51"/>
  </mergeCells>
  <hyperlinks>
    <hyperlink ref="E13" location="'ARROZ PARBOILIZADO TIPO 2'!A1" display="ARROZ PARBOILIZADO TIPO 2 "/>
    <hyperlink ref="I13" location="'BANHA SUÍNA'!A1" display="BANHA SUÍNA"/>
    <hyperlink ref="E15" location="'ARROZ POLIDO TIPO 1'!A1" display="ARROZ POLIDO TIPO 1"/>
    <hyperlink ref="I15" location="'BOV CARCAÇA DIANT'!A1" display="BOV. CARCAÇA – DIANTEIRA"/>
    <hyperlink ref="E17" location="'CANJICA AMARELA'!A1" display="CANJICA AMARELA"/>
    <hyperlink ref="I17" location="'BOV CARCAÇA TRAS'!A1" display="BOV. CARCAÇA – TRASEIRA"/>
    <hyperlink ref="E19" location="'FAR MANDIOCA CRUA'!A1" display="FAR MANDIOCA CRUA"/>
    <hyperlink ref="I19" location="'FRANGO CONGELADO'!A1" display="FRANGO CONGELADO"/>
    <hyperlink ref="E21" location="'FAR MANDIOCA TORRADA'!A1" display="FAR MANDIOCA TORRADA"/>
    <hyperlink ref="I21" location="'FRANGO RESFRIADO'!A1" display="FRANGO RESFRIADO"/>
    <hyperlink ref="E23" location="'FAR MILHO PRENSADA (BIJU)'!A1" display="FAR MILHO PRENSADA (BIJU)"/>
    <hyperlink ref="I23" location="'MANTEIGA EXTRA'!A1" display="MANTEIGA EXTRA"/>
    <hyperlink ref="E25" location="'FARELO DE MILHO'!A1" display="FARELO DE MILHO"/>
    <hyperlink ref="I25" location="'OVO EXTRA - TIPO 1'!A1" display="OVO EXTRA- TIPO 1"/>
    <hyperlink ref="E27" location="'FARELO SOJA 48% PROT'!A1" display="FARELO SOJA 48% PROT"/>
    <hyperlink ref="I27" location="'OVO GRANDE - TIPO 2'!A1" display="OVO GRANDE - TIPO 2"/>
    <hyperlink ref="E29" location="'FARINHA TRIGO COMUM'!A1" display="FARINHA TRIGO COMUM"/>
    <hyperlink ref="I29" location="'OVO MÉDIO - TIPO 3'!A1" display="OVO MÉDIO - TIPO 3"/>
    <hyperlink ref="E31" location="'FARINHA TRIGO ESPECIAL'!A1" display="FARINHA TRIGO ESPECIAL"/>
    <hyperlink ref="I31" location="'OVO PEQUENO - TIPO 4'!A1" display="OVO PEQUENO - TIPO 4"/>
    <hyperlink ref="E33" location="FÉCULA!A1" display="FÉCULA"/>
    <hyperlink ref="I33" location="'PINTO DE CORTE'!A1" display="PINTO DE CORTE"/>
    <hyperlink ref="E35" location="'FEIJÃO COR'!A1" display="FEIJÃO COR"/>
    <hyperlink ref="I35" location="'PINTO DE POSTURA'!A1" display="PINTO DE POSTURA"/>
    <hyperlink ref="E37" location="'FEIJÃO PRETO'!A1" display="FEIJÃO PRETO"/>
    <hyperlink ref="I37" location="'QUEIJO MINAS FRESCAL'!A1" display="QUEIJO MINAS FRESCAL"/>
    <hyperlink ref="E39" location="'FUBÁ AMARELO'!A1" display="FUBÁ AMARELO"/>
    <hyperlink ref="I39" location="'QUEIJO MUÇARELA'!A1" display="QUEIJO MUÇARELA"/>
    <hyperlink ref="E41" location="'MILHO COMUM'!A1" display="MILHO COMUM"/>
    <hyperlink ref="I41" location="'QUEIJO PARMESÃO'!A1" display="QUEIJO PARMESÃO"/>
    <hyperlink ref="E43" location="'ÓLEO BRUTO DE SOJA'!A1" display="ÓLEO BRUTO DE SOJA"/>
    <hyperlink ref="I43" location="'QUEIJO PRATO'!A1" display="QUEIJO PRATO"/>
    <hyperlink ref="E45" location="'ÓLEO REFINADO DE SOJA'!A1" display="ÓLEO REFINADO DE SOJA"/>
    <hyperlink ref="I45" location="'SUÍNO CARCAÇA - RAÇA'!A1" display="SUÍNO CARCAÇA – RAÇA"/>
    <hyperlink ref="E47" location="'TRIGO (GRÃO)'!A1" display="TRIGO (GRÃO)"/>
    <hyperlink ref="I47" location="'SUÍNO LOMBO (SEM OSSO)'!A1" display="SUÍNO LOMBO ( S/OSSO)"/>
    <hyperlink ref="I49" location="'SUÍNO PALETA (COM OSSO) '!A1" display="SUÍNO PALETA (C/OSSO)"/>
    <hyperlink ref="I51" location="'SUÍNO PERNIL (COM OSSO)'!A1" display="SUÍNO PERNIL (C/OSSO)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999"/>
  <sheetViews>
    <sheetView showFormulas="false" showGridLines="false" showRowColHeaders="fals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22" min="15" style="1" width="11.42"/>
    <col collapsed="false" customWidth="true" hidden="false" outlineLevel="0" max="26" min="23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77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7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41"/>
      <c r="P8" s="41"/>
      <c r="Q8" s="41"/>
      <c r="R8" s="41"/>
      <c r="S8" s="41"/>
      <c r="T8" s="41"/>
      <c r="U8" s="41"/>
      <c r="V8" s="41"/>
      <c r="W8" s="2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3.67</v>
      </c>
      <c r="D9" s="57" t="n">
        <v>13.38</v>
      </c>
      <c r="E9" s="57" t="n">
        <v>13.21</v>
      </c>
      <c r="F9" s="57" t="n">
        <v>13.08</v>
      </c>
      <c r="G9" s="57" t="n">
        <v>12.34</v>
      </c>
      <c r="H9" s="57" t="n">
        <v>12.06</v>
      </c>
      <c r="I9" s="57" t="n">
        <v>12.68</v>
      </c>
      <c r="J9" s="57" t="n">
        <v>14.44</v>
      </c>
      <c r="K9" s="57" t="n">
        <v>15.89</v>
      </c>
      <c r="L9" s="57" t="n">
        <v>16.15</v>
      </c>
      <c r="M9" s="57" t="n">
        <v>17.41</v>
      </c>
      <c r="N9" s="58" t="n">
        <v>17.5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8.74</v>
      </c>
      <c r="D10" s="57" t="n">
        <v>18.91</v>
      </c>
      <c r="E10" s="57" t="n">
        <v>19.05</v>
      </c>
      <c r="F10" s="57" t="n">
        <v>19.89</v>
      </c>
      <c r="G10" s="57" t="n">
        <v>20.68</v>
      </c>
      <c r="H10" s="57" t="n">
        <v>22.66</v>
      </c>
      <c r="I10" s="57" t="n">
        <v>24.53</v>
      </c>
      <c r="J10" s="57" t="n">
        <v>23.52</v>
      </c>
      <c r="K10" s="57" t="n">
        <v>22.87</v>
      </c>
      <c r="L10" s="57" t="n">
        <v>21.87</v>
      </c>
      <c r="M10" s="57" t="n">
        <v>19.78</v>
      </c>
      <c r="N10" s="58" t="n">
        <v>18.07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7.29</v>
      </c>
      <c r="D11" s="57" t="n">
        <v>16.88</v>
      </c>
      <c r="E11" s="57" t="n">
        <v>16.89</v>
      </c>
      <c r="F11" s="57" t="n">
        <v>15.33</v>
      </c>
      <c r="G11" s="57" t="n">
        <v>15.64</v>
      </c>
      <c r="H11" s="57" t="n">
        <v>15.7</v>
      </c>
      <c r="I11" s="57" t="n">
        <v>16.25</v>
      </c>
      <c r="J11" s="57" t="n">
        <v>16.15</v>
      </c>
      <c r="K11" s="57" t="n">
        <v>15.77</v>
      </c>
      <c r="L11" s="57" t="n">
        <v>15.77</v>
      </c>
      <c r="M11" s="57" t="n">
        <v>15.34</v>
      </c>
      <c r="N11" s="58" t="n">
        <v>15.3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5.06</v>
      </c>
      <c r="D12" s="57" t="n">
        <v>14.92</v>
      </c>
      <c r="E12" s="57" t="n">
        <v>15.01</v>
      </c>
      <c r="F12" s="57" t="n">
        <v>14.96</v>
      </c>
      <c r="G12" s="57" t="n">
        <v>14.86</v>
      </c>
      <c r="H12" s="57" t="n">
        <v>15.19</v>
      </c>
      <c r="I12" s="57" t="n">
        <v>15.17</v>
      </c>
      <c r="J12" s="57" t="n">
        <v>16.1</v>
      </c>
      <c r="K12" s="57" t="n">
        <v>16.26</v>
      </c>
      <c r="L12" s="57" t="n">
        <v>16.37</v>
      </c>
      <c r="M12" s="57" t="n">
        <v>16.34</v>
      </c>
      <c r="N12" s="58" t="n">
        <v>16.31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6.92</v>
      </c>
      <c r="D13" s="57" t="n">
        <v>18.74</v>
      </c>
      <c r="E13" s="57" t="n">
        <v>21.39</v>
      </c>
      <c r="F13" s="57" t="n">
        <v>21.55</v>
      </c>
      <c r="G13" s="57" t="n">
        <v>20.38</v>
      </c>
      <c r="H13" s="57" t="n">
        <v>21.04</v>
      </c>
      <c r="I13" s="57" t="n">
        <v>20.82</v>
      </c>
      <c r="J13" s="57" t="n">
        <v>20.7</v>
      </c>
      <c r="K13" s="57" t="n">
        <v>20.54</v>
      </c>
      <c r="L13" s="57" t="n">
        <v>20.16</v>
      </c>
      <c r="M13" s="57" t="n">
        <v>22.34</v>
      </c>
      <c r="N13" s="58" t="n">
        <v>22.23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3.45</v>
      </c>
      <c r="D14" s="57" t="n">
        <v>22.28</v>
      </c>
      <c r="E14" s="57" t="n">
        <v>22.22</v>
      </c>
      <c r="F14" s="57" t="n">
        <v>22.53</v>
      </c>
      <c r="G14" s="57" t="n">
        <v>21.68</v>
      </c>
      <c r="H14" s="57" t="n">
        <v>21.53</v>
      </c>
      <c r="I14" s="57" t="n">
        <v>23.38</v>
      </c>
      <c r="J14" s="57" t="n">
        <v>22.8</v>
      </c>
      <c r="K14" s="57" t="n">
        <v>21.7</v>
      </c>
      <c r="L14" s="57" t="n">
        <v>21.18</v>
      </c>
      <c r="M14" s="57" t="n">
        <v>21.51</v>
      </c>
      <c r="N14" s="58" t="n">
        <v>20.96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21.88</v>
      </c>
      <c r="D15" s="57" t="n">
        <v>21.54</v>
      </c>
      <c r="E15" s="57" t="n">
        <v>21.58</v>
      </c>
      <c r="F15" s="57" t="n">
        <v>21.26</v>
      </c>
      <c r="G15" s="57" t="n">
        <v>23.81</v>
      </c>
      <c r="H15" s="57" t="n">
        <v>24.75</v>
      </c>
      <c r="I15" s="57" t="n">
        <v>28.34</v>
      </c>
      <c r="J15" s="57" t="n">
        <v>29.51</v>
      </c>
      <c r="K15" s="57" t="n">
        <v>26.13</v>
      </c>
      <c r="L15" s="57" t="n">
        <v>26.68</v>
      </c>
      <c r="M15" s="57" t="n">
        <v>32.27</v>
      </c>
      <c r="N15" s="58" t="n">
        <v>31.31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32.09</v>
      </c>
      <c r="D16" s="57" t="n">
        <v>30.86</v>
      </c>
      <c r="E16" s="57" t="n">
        <v>30.81</v>
      </c>
      <c r="F16" s="57" t="n">
        <v>29.66</v>
      </c>
      <c r="G16" s="57" t="n">
        <v>27.2</v>
      </c>
      <c r="H16" s="57" t="n">
        <v>32.26</v>
      </c>
      <c r="I16" s="57" t="n">
        <v>34.18</v>
      </c>
      <c r="J16" s="57" t="n">
        <v>36.83</v>
      </c>
      <c r="K16" s="57" t="n">
        <v>38.31</v>
      </c>
      <c r="L16" s="57" t="n">
        <v>44.71</v>
      </c>
      <c r="M16" s="57" t="n">
        <v>55.62</v>
      </c>
      <c r="N16" s="58" t="n">
        <v>52.26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58.12</v>
      </c>
      <c r="D17" s="57" t="n">
        <v>53.47</v>
      </c>
      <c r="E17" s="57" t="n">
        <v>50.93</v>
      </c>
      <c r="F17" s="57" t="n">
        <v>49.28</v>
      </c>
      <c r="G17" s="57" t="n">
        <v>47.08</v>
      </c>
      <c r="H17" s="57" t="n">
        <v>47.18</v>
      </c>
      <c r="I17" s="57" t="n">
        <v>47.21</v>
      </c>
      <c r="J17" s="57" t="n">
        <v>47.04</v>
      </c>
      <c r="K17" s="57" t="n">
        <v>46.76</v>
      </c>
      <c r="L17" s="57" t="n">
        <v>45.87</v>
      </c>
      <c r="M17" s="57" t="n">
        <v>43.34</v>
      </c>
      <c r="N17" s="58" t="n">
        <v>37.1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38.08</v>
      </c>
      <c r="D18" s="57" t="n">
        <v>42.22</v>
      </c>
      <c r="E18" s="57" t="n">
        <v>45.56</v>
      </c>
      <c r="F18" s="57" t="n">
        <v>43.19</v>
      </c>
      <c r="G18" s="57" t="n">
        <v>47.06</v>
      </c>
      <c r="H18" s="57" t="n">
        <v>46.65</v>
      </c>
      <c r="I18" s="57" t="n">
        <v>46.3</v>
      </c>
      <c r="J18" s="57" t="n">
        <v>42.31</v>
      </c>
      <c r="K18" s="57" t="n">
        <v>45.52</v>
      </c>
      <c r="L18" s="57" t="n">
        <v>41.85</v>
      </c>
      <c r="M18" s="57" t="n">
        <v>42.09</v>
      </c>
      <c r="N18" s="58" t="n">
        <v>40.9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39.76</v>
      </c>
      <c r="D19" s="57" t="n">
        <v>34.78</v>
      </c>
      <c r="E19" s="57" t="n">
        <v>34.98</v>
      </c>
      <c r="F19" s="57" t="n">
        <v>40.3</v>
      </c>
      <c r="G19" s="57" t="n">
        <v>44</v>
      </c>
      <c r="H19" s="57" t="n">
        <v>42.36</v>
      </c>
      <c r="I19" s="57" t="n">
        <v>42.41</v>
      </c>
      <c r="J19" s="57" t="n">
        <v>40.13</v>
      </c>
      <c r="K19" s="57"/>
      <c r="L19" s="57" t="n">
        <v>38.09</v>
      </c>
      <c r="M19" s="57" t="n">
        <v>41.09</v>
      </c>
      <c r="N19" s="58" t="n">
        <v>41.44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41.5</v>
      </c>
      <c r="D20" s="57" t="n">
        <v>41.27</v>
      </c>
      <c r="E20" s="57" t="n">
        <v>39.39</v>
      </c>
      <c r="F20" s="57" t="n">
        <v>37.83</v>
      </c>
      <c r="G20" s="57" t="n">
        <v>39.81</v>
      </c>
      <c r="H20" s="57" t="n">
        <v>42.7</v>
      </c>
      <c r="I20" s="57" t="n">
        <v>44.65</v>
      </c>
      <c r="J20" s="57" t="n">
        <v>42.94</v>
      </c>
      <c r="K20" s="57" t="n">
        <v>42.17</v>
      </c>
      <c r="L20" s="57" t="n">
        <v>46.06</v>
      </c>
      <c r="M20" s="57" t="n">
        <v>53.74</v>
      </c>
      <c r="N20" s="58" t="n">
        <v>52.4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51.83</v>
      </c>
      <c r="D21" s="57" t="n">
        <v>50.34</v>
      </c>
      <c r="E21" s="57" t="n">
        <v>48.35</v>
      </c>
      <c r="F21" s="57" t="n">
        <v>47.9</v>
      </c>
      <c r="G21" s="57" t="n">
        <v>50.07</v>
      </c>
      <c r="H21" s="57" t="n">
        <v>51.49</v>
      </c>
      <c r="I21" s="57" t="n">
        <v>52.66</v>
      </c>
      <c r="J21" s="57" t="n">
        <v>57.07</v>
      </c>
      <c r="K21" s="57" t="n">
        <v>60.14</v>
      </c>
      <c r="L21" s="57" t="n">
        <v>62.24</v>
      </c>
      <c r="M21" s="57" t="n">
        <v>62.9</v>
      </c>
      <c r="N21" s="58" t="n">
        <v>55.9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58.53</v>
      </c>
      <c r="D22" s="57" t="n">
        <v>64.12</v>
      </c>
      <c r="E22" s="57" t="n">
        <v>73.67</v>
      </c>
      <c r="F22" s="57" t="n">
        <v>80.56</v>
      </c>
      <c r="G22" s="57" t="n">
        <v>84.03</v>
      </c>
      <c r="H22" s="57" t="n">
        <v>76.96</v>
      </c>
      <c r="I22" s="57" t="n">
        <v>71.17</v>
      </c>
      <c r="J22" s="57" t="n">
        <v>65.31</v>
      </c>
      <c r="K22" s="57" t="n">
        <v>57.12</v>
      </c>
      <c r="L22" s="57" t="n">
        <v>54.99</v>
      </c>
      <c r="M22" s="57" t="n">
        <v>59.02</v>
      </c>
      <c r="N22" s="58" t="n">
        <v>50.85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53.87</v>
      </c>
      <c r="D23" s="57" t="n">
        <v>55.73</v>
      </c>
      <c r="E23" s="57" t="n">
        <v>54.03</v>
      </c>
      <c r="F23" s="57" t="n">
        <v>54.18</v>
      </c>
      <c r="G23" s="57" t="n">
        <v>53.18</v>
      </c>
      <c r="H23" s="57" t="n">
        <v>51.95</v>
      </c>
      <c r="I23" s="57" t="n">
        <v>53.13</v>
      </c>
      <c r="J23" s="57" t="n">
        <v>51.37</v>
      </c>
      <c r="K23" s="57" t="n">
        <v>51.6</v>
      </c>
      <c r="L23" s="57" t="n">
        <v>51.61</v>
      </c>
      <c r="M23" s="57" t="n">
        <v>51.07</v>
      </c>
      <c r="N23" s="58" t="n">
        <v>44.04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54.26</v>
      </c>
      <c r="D24" s="57" t="n">
        <v>52.34</v>
      </c>
      <c r="E24" s="57" t="n">
        <v>51.4</v>
      </c>
      <c r="F24" s="57" t="n">
        <v>45.71</v>
      </c>
      <c r="G24" s="57" t="n">
        <v>44.1</v>
      </c>
      <c r="H24" s="57" t="n">
        <v>44.73</v>
      </c>
      <c r="I24" s="57" t="n">
        <v>46.31</v>
      </c>
      <c r="J24" s="57" t="n">
        <v>46.96</v>
      </c>
      <c r="K24" s="57" t="n">
        <v>52.72</v>
      </c>
      <c r="L24" s="57" t="n">
        <v>58.2</v>
      </c>
      <c r="M24" s="57" t="n">
        <v>56.57</v>
      </c>
      <c r="N24" s="58" t="n">
        <v>55.7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54.79</v>
      </c>
      <c r="D25" s="57" t="n">
        <v>50.51</v>
      </c>
      <c r="E25" s="57" t="n">
        <v>50.41</v>
      </c>
      <c r="F25" s="57" t="n">
        <v>51.92</v>
      </c>
      <c r="G25" s="57" t="n">
        <v>51.85</v>
      </c>
      <c r="H25" s="57" t="n">
        <v>50.31</v>
      </c>
      <c r="I25" s="57" t="n">
        <v>49.44</v>
      </c>
      <c r="J25" s="57" t="n">
        <v>48.1</v>
      </c>
      <c r="K25" s="57" t="n">
        <v>48.07</v>
      </c>
      <c r="L25" s="57" t="n">
        <v>50.51</v>
      </c>
      <c r="M25" s="57" t="n">
        <v>49.8</v>
      </c>
      <c r="N25" s="58" t="n">
        <v>49.5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45.14</v>
      </c>
      <c r="D26" s="57" t="n">
        <v>47.55</v>
      </c>
      <c r="E26" s="57" t="n">
        <v>48.5</v>
      </c>
      <c r="F26" s="57" t="n">
        <v>47.52</v>
      </c>
      <c r="G26" s="57" t="n">
        <v>48.3</v>
      </c>
      <c r="H26" s="57" t="n">
        <v>48.67</v>
      </c>
      <c r="I26" s="57" t="n">
        <v>56.96</v>
      </c>
      <c r="J26" s="57" t="n">
        <v>59.19</v>
      </c>
      <c r="K26" s="57" t="n">
        <v>64.94</v>
      </c>
      <c r="L26" s="57" t="n">
        <v>67.54</v>
      </c>
      <c r="M26" s="57" t="n">
        <v>65.88</v>
      </c>
      <c r="N26" s="58" t="n">
        <v>67.5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68.66</v>
      </c>
      <c r="D27" s="57" t="n">
        <v>74.93</v>
      </c>
      <c r="E27" s="57" t="n">
        <v>75.89</v>
      </c>
      <c r="F27" s="57" t="n">
        <v>74.42</v>
      </c>
      <c r="G27" s="57" t="n">
        <v>70.2</v>
      </c>
      <c r="H27" s="57" t="n">
        <v>73.14</v>
      </c>
      <c r="I27" s="57" t="n">
        <v>82.2</v>
      </c>
      <c r="J27" s="57" t="n">
        <v>87.35</v>
      </c>
      <c r="K27" s="57" t="n">
        <v>94.9</v>
      </c>
      <c r="L27" s="57" t="n">
        <v>96.12</v>
      </c>
      <c r="M27" s="57" t="n">
        <v>95.3</v>
      </c>
      <c r="N27" s="58" t="n">
        <v>93.29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92.76</v>
      </c>
      <c r="D28" s="57" t="n">
        <v>90.34</v>
      </c>
      <c r="E28" s="57" t="n">
        <v>86.76</v>
      </c>
      <c r="F28" s="57" t="n">
        <v>92.43</v>
      </c>
      <c r="G28" s="57" t="n">
        <v>91.05</v>
      </c>
      <c r="H28" s="57" t="n">
        <v>91.12</v>
      </c>
      <c r="I28" s="57" t="n">
        <v>90.71</v>
      </c>
      <c r="J28" s="57" t="n">
        <v>88.48</v>
      </c>
      <c r="K28" s="57" t="n">
        <v>87.83</v>
      </c>
      <c r="L28" s="57" t="n">
        <v>81.26</v>
      </c>
      <c r="M28" s="57" t="n">
        <v>57.36</v>
      </c>
      <c r="N28" s="58" t="n">
        <v>60.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60.08</v>
      </c>
      <c r="D29" s="57" t="n">
        <v>59.32</v>
      </c>
      <c r="E29" s="57" t="n">
        <v>62.25</v>
      </c>
      <c r="F29" s="57" t="n">
        <v>74.79</v>
      </c>
      <c r="G29" s="57" t="n">
        <v>68.63</v>
      </c>
      <c r="H29" s="57" t="n">
        <v>72.54</v>
      </c>
      <c r="I29" s="57" t="n">
        <v>70.6</v>
      </c>
      <c r="J29" s="57" t="n">
        <v>66.27</v>
      </c>
      <c r="K29" s="57" t="n">
        <v>71.41</v>
      </c>
      <c r="L29" s="57" t="n">
        <v>69.96</v>
      </c>
      <c r="M29" s="57" t="n">
        <v>66.48</v>
      </c>
      <c r="N29" s="58" t="n">
        <v>70.8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74.25</v>
      </c>
      <c r="D30" s="57" t="n">
        <v>72.78</v>
      </c>
      <c r="E30" s="57" t="n">
        <v>68.67</v>
      </c>
      <c r="F30" s="57" t="n">
        <v>76.14</v>
      </c>
      <c r="G30" s="57" t="n">
        <v>77.58</v>
      </c>
      <c r="H30" s="57" t="n">
        <v>79.84</v>
      </c>
      <c r="I30" s="57" t="n">
        <v>77.63</v>
      </c>
      <c r="J30" s="57" t="n">
        <v>82.93</v>
      </c>
      <c r="K30" s="57" t="n">
        <v>83.8</v>
      </c>
      <c r="L30" s="57" t="n">
        <v>80.98</v>
      </c>
      <c r="M30" s="57" t="n">
        <v>79.24</v>
      </c>
      <c r="N30" s="58" t="n">
        <v>78.7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74.6</v>
      </c>
      <c r="D31" s="57" t="n">
        <v>71.07</v>
      </c>
      <c r="E31" s="57" t="n">
        <v>72.29</v>
      </c>
      <c r="F31" s="57" t="n">
        <v>73.42</v>
      </c>
      <c r="G31" s="57" t="n">
        <v>75.95</v>
      </c>
      <c r="H31" s="57" t="n">
        <v>76.92</v>
      </c>
      <c r="I31" s="57" t="n">
        <v>77.6</v>
      </c>
      <c r="J31" s="57" t="n">
        <v>73.75</v>
      </c>
      <c r="K31" s="57" t="n">
        <v>66.34</v>
      </c>
      <c r="L31" s="57" t="n">
        <v>63.92</v>
      </c>
      <c r="M31" s="57" t="n">
        <v>66.86</v>
      </c>
      <c r="N31" s="58" t="n">
        <v>69.65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61.98</v>
      </c>
      <c r="D32" s="57" t="n">
        <v>61.08</v>
      </c>
      <c r="E32" s="57" t="n">
        <v>65.09</v>
      </c>
      <c r="F32" s="57" t="n">
        <v>68.83</v>
      </c>
      <c r="G32" s="57" t="n">
        <v>75.06</v>
      </c>
      <c r="H32" s="57" t="n">
        <v>87.27</v>
      </c>
      <c r="I32" s="57" t="n">
        <v>91.49</v>
      </c>
      <c r="J32" s="57" t="n">
        <v>82.18</v>
      </c>
      <c r="K32" s="57" t="n">
        <v>81.63</v>
      </c>
      <c r="L32" s="57" t="n">
        <v>83.75</v>
      </c>
      <c r="M32" s="57" t="n">
        <v>83.24</v>
      </c>
      <c r="N32" s="58" t="n">
        <v>80.45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87.2</v>
      </c>
      <c r="D33" s="57" t="n">
        <v>90.57</v>
      </c>
      <c r="E33" s="57" t="n">
        <v>87.54</v>
      </c>
      <c r="F33" s="57" t="n">
        <v>85.69</v>
      </c>
      <c r="G33" s="57" t="n">
        <v>84.79</v>
      </c>
      <c r="H33" s="57" t="n">
        <v>94.42</v>
      </c>
      <c r="I33" s="57" t="n">
        <v>87.9</v>
      </c>
      <c r="J33" s="57" t="n">
        <v>88.5</v>
      </c>
      <c r="K33" s="57" t="n">
        <v>86.5</v>
      </c>
      <c r="L33" s="57" t="n">
        <v>86.99</v>
      </c>
      <c r="M33" s="57" t="n">
        <v>83</v>
      </c>
      <c r="N33" s="58" t="n">
        <v>87.3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87.67</v>
      </c>
      <c r="D34" s="57" t="n">
        <v>97.03</v>
      </c>
      <c r="E34" s="57" t="n">
        <v>98.91</v>
      </c>
      <c r="F34" s="57" t="n">
        <v>100.76</v>
      </c>
      <c r="G34" s="57" t="n">
        <v>102.35</v>
      </c>
      <c r="H34" s="57" t="n">
        <v>109.32</v>
      </c>
      <c r="I34" s="57" t="n">
        <v>110.81</v>
      </c>
      <c r="J34" s="57" t="n">
        <v>113.24</v>
      </c>
      <c r="K34" s="57" t="n">
        <v>113.37</v>
      </c>
      <c r="L34" s="57" t="n">
        <v>115.32</v>
      </c>
      <c r="M34" s="57" t="n">
        <v>118.3</v>
      </c>
      <c r="N34" s="58" t="n">
        <v>118.88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11.45</v>
      </c>
      <c r="D35" s="57" t="n">
        <v>113.66</v>
      </c>
      <c r="E35" s="57" t="n">
        <v>118.1</v>
      </c>
      <c r="F35" s="57" t="n">
        <v>119.99</v>
      </c>
      <c r="G35" s="57" t="n">
        <v>123.54</v>
      </c>
      <c r="H35" s="57" t="n">
        <v>123.17</v>
      </c>
      <c r="I35" s="57" t="n">
        <v>119.87</v>
      </c>
      <c r="J35" s="57" t="n">
        <v>121.63</v>
      </c>
      <c r="K35" s="57" t="n">
        <v>123.05</v>
      </c>
      <c r="L35" s="57" t="n">
        <v>124.59</v>
      </c>
      <c r="M35" s="57" t="n">
        <v>125.83</v>
      </c>
      <c r="N35" s="58" t="n">
        <v>131.69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32.2315</v>
      </c>
      <c r="D36" s="57" t="n">
        <v>132.9</v>
      </c>
      <c r="E36" s="57" t="n">
        <v>142.37</v>
      </c>
      <c r="F36" s="57" t="n">
        <v>155.87</v>
      </c>
      <c r="G36" s="57" t="n">
        <v>165.31</v>
      </c>
      <c r="H36" s="57" t="n">
        <v>168.69</v>
      </c>
      <c r="I36" s="57" t="n">
        <v>171.3037</v>
      </c>
      <c r="J36" s="57" t="n">
        <v>172.8122</v>
      </c>
      <c r="K36" s="57" t="s">
        <v>79</v>
      </c>
      <c r="L36" s="57" t="n">
        <v>86.01</v>
      </c>
      <c r="M36" s="57" t="n">
        <v>82.0627</v>
      </c>
      <c r="N36" s="58" t="n">
        <v>84.0354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2"/>
      <c r="B37" s="59" t="n">
        <v>2023</v>
      </c>
      <c r="C37" s="60" t="n">
        <v>84.76</v>
      </c>
      <c r="D37" s="60" t="n">
        <v>79.73</v>
      </c>
      <c r="E37" s="60" t="n">
        <v>81.04</v>
      </c>
      <c r="F37" s="60" t="n">
        <v>80.18</v>
      </c>
      <c r="G37" s="60" t="n">
        <v>77.39</v>
      </c>
      <c r="H37" s="60" t="n">
        <v>73.07</v>
      </c>
      <c r="I37" s="60" t="n">
        <v>71.28</v>
      </c>
      <c r="J37" s="60" t="n">
        <v>72.08</v>
      </c>
      <c r="K37" s="60" t="n">
        <v>73.34</v>
      </c>
      <c r="L37" s="60" t="n">
        <v>69.26</v>
      </c>
      <c r="M37" s="60" t="n">
        <v>67.7</v>
      </c>
      <c r="N37" s="61" t="n">
        <v>69.3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77" t="n">
        <v>2024</v>
      </c>
      <c r="C38" s="78" t="n">
        <v>68.03</v>
      </c>
      <c r="D38" s="78" t="n">
        <v>65.68</v>
      </c>
      <c r="E38" s="78" t="n">
        <v>66.28</v>
      </c>
      <c r="F38" s="78" t="n">
        <v>65.81</v>
      </c>
      <c r="G38" s="78" t="n">
        <v>61.49</v>
      </c>
      <c r="H38" s="78" t="n">
        <v>67.85</v>
      </c>
      <c r="I38" s="78"/>
      <c r="J38" s="78"/>
      <c r="K38" s="78"/>
      <c r="L38" s="78"/>
      <c r="M38" s="78"/>
      <c r="N38" s="7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4" t="s">
        <v>62</v>
      </c>
      <c r="C39" s="64"/>
      <c r="D39" s="86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5" t="s">
        <v>6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64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1"/>
      <c r="P41" s="41"/>
      <c r="Q41" s="41"/>
      <c r="R41" s="41"/>
      <c r="S41" s="41"/>
      <c r="T41" s="41"/>
      <c r="U41" s="41"/>
      <c r="V41" s="41"/>
      <c r="W41" s="2"/>
      <c r="X41" s="2"/>
      <c r="Y41" s="2"/>
      <c r="Z41" s="2"/>
    </row>
    <row r="42" customFormat="false" ht="12.75" hidden="false" customHeight="true" outlineLevel="0" collapsed="false">
      <c r="A42" s="2"/>
      <c r="B42" s="66" t="s">
        <v>65</v>
      </c>
      <c r="C42" s="66"/>
      <c r="D42" s="66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/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2:D43"/>
  </mergeCells>
  <conditionalFormatting sqref="C9:N9">
    <cfRule type="expression" priority="2" aboveAverage="0" equalAverage="0" bottom="0" percent="0" rank="0" text="" dxfId="16">
      <formula>LEN(TRIM(C9))=0</formula>
    </cfRule>
  </conditionalFormatting>
  <conditionalFormatting sqref="C10:N37">
    <cfRule type="expression" priority="3" aboveAverage="0" equalAverage="0" bottom="0" percent="0" rank="0" text="" dxfId="17">
      <formula>LEN(TRIM(C10))=0</formula>
    </cfRule>
  </conditionalFormatting>
  <hyperlinks>
    <hyperlink ref="B42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45</v>
      </c>
      <c r="C6" s="88"/>
      <c r="D6" s="89" t="s">
        <v>24</v>
      </c>
      <c r="E6" s="90"/>
      <c r="F6" s="91"/>
      <c r="G6" s="92"/>
      <c r="H6" s="92"/>
      <c r="I6" s="90"/>
      <c r="J6" s="90"/>
      <c r="K6" s="90"/>
      <c r="L6" s="46" t="s">
        <v>47</v>
      </c>
      <c r="M6" s="46"/>
      <c r="N6" s="93" t="s">
        <v>7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48"/>
      <c r="E7" s="94"/>
      <c r="F7" s="94"/>
      <c r="G7" s="50"/>
      <c r="H7" s="50"/>
      <c r="I7" s="95"/>
      <c r="J7" s="95"/>
      <c r="K7" s="94"/>
      <c r="L7" s="70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5.85</v>
      </c>
      <c r="D9" s="57" t="n">
        <v>15.39</v>
      </c>
      <c r="E9" s="57" t="n">
        <v>15.34</v>
      </c>
      <c r="F9" s="57" t="n">
        <v>16.5</v>
      </c>
      <c r="G9" s="57" t="n">
        <v>15.89</v>
      </c>
      <c r="H9" s="57" t="n">
        <v>15.81</v>
      </c>
      <c r="I9" s="57" t="n">
        <v>16.58</v>
      </c>
      <c r="J9" s="57" t="n">
        <v>19.28</v>
      </c>
      <c r="K9" s="57" t="n">
        <v>21.33</v>
      </c>
      <c r="L9" s="57" t="n">
        <v>21.52</v>
      </c>
      <c r="M9" s="57" t="n">
        <v>22.88</v>
      </c>
      <c r="N9" s="58" t="n">
        <v>22.9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24.21</v>
      </c>
      <c r="D10" s="57" t="n">
        <v>24.31</v>
      </c>
      <c r="E10" s="57" t="n">
        <v>25.42</v>
      </c>
      <c r="F10" s="57" t="n">
        <v>26.36</v>
      </c>
      <c r="G10" s="57" t="n">
        <v>27.64</v>
      </c>
      <c r="H10" s="57" t="n">
        <v>27.8</v>
      </c>
      <c r="I10" s="57" t="n">
        <v>29.94</v>
      </c>
      <c r="J10" s="57" t="n">
        <v>29.87</v>
      </c>
      <c r="K10" s="57" t="n">
        <v>28.63</v>
      </c>
      <c r="L10" s="57" t="n">
        <v>27.12</v>
      </c>
      <c r="M10" s="57" t="n">
        <v>24.88</v>
      </c>
      <c r="N10" s="58" t="n">
        <v>22.9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21.84</v>
      </c>
      <c r="D11" s="57" t="n">
        <v>21.65</v>
      </c>
      <c r="E11" s="57" t="n">
        <v>21.25</v>
      </c>
      <c r="F11" s="57" t="n">
        <v>20</v>
      </c>
      <c r="G11" s="57" t="n">
        <v>20.49</v>
      </c>
      <c r="H11" s="57" t="n">
        <v>21.1</v>
      </c>
      <c r="I11" s="57" t="n">
        <v>21.96</v>
      </c>
      <c r="J11" s="57" t="n">
        <v>21.97</v>
      </c>
      <c r="K11" s="57" t="n">
        <v>21.59</v>
      </c>
      <c r="L11" s="57" t="n">
        <v>21.52</v>
      </c>
      <c r="M11" s="57" t="n">
        <v>20.88</v>
      </c>
      <c r="N11" s="58" t="n">
        <v>20.35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9.54</v>
      </c>
      <c r="D12" s="57" t="n">
        <v>19.4</v>
      </c>
      <c r="E12" s="57" t="n">
        <v>19.22</v>
      </c>
      <c r="F12" s="57" t="n">
        <v>19.43</v>
      </c>
      <c r="G12" s="57" t="n">
        <v>19.44</v>
      </c>
      <c r="H12" s="57" t="n">
        <v>20.21</v>
      </c>
      <c r="I12" s="57" t="n">
        <v>20.41</v>
      </c>
      <c r="J12" s="57" t="n">
        <v>21.1</v>
      </c>
      <c r="K12" s="57" t="n">
        <v>21.14</v>
      </c>
      <c r="L12" s="57" t="n">
        <v>21.03</v>
      </c>
      <c r="M12" s="57" t="n">
        <v>21.48</v>
      </c>
      <c r="N12" s="58" t="n">
        <v>21.67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22.47</v>
      </c>
      <c r="D13" s="57" t="n">
        <v>26.5</v>
      </c>
      <c r="E13" s="57" t="n">
        <v>29.85</v>
      </c>
      <c r="F13" s="57" t="n">
        <v>27.55</v>
      </c>
      <c r="G13" s="57" t="n">
        <v>27.47</v>
      </c>
      <c r="H13" s="57" t="n">
        <v>27.53</v>
      </c>
      <c r="I13" s="57" t="n">
        <v>28.32</v>
      </c>
      <c r="J13" s="57" t="n">
        <v>28.35</v>
      </c>
      <c r="K13" s="57" t="n">
        <v>28.31</v>
      </c>
      <c r="L13" s="57" t="n">
        <v>26.69</v>
      </c>
      <c r="M13" s="57" t="n">
        <v>27.98</v>
      </c>
      <c r="N13" s="58" t="n">
        <v>27.23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8.4</v>
      </c>
      <c r="D14" s="57" t="n">
        <v>27.74</v>
      </c>
      <c r="E14" s="57" t="n">
        <v>27.64</v>
      </c>
      <c r="F14" s="57" t="n">
        <v>27.94</v>
      </c>
      <c r="G14" s="57" t="n">
        <v>27.78</v>
      </c>
      <c r="H14" s="57" t="n">
        <v>27.41</v>
      </c>
      <c r="I14" s="57" t="n">
        <v>28.07</v>
      </c>
      <c r="J14" s="57" t="n">
        <v>27.73</v>
      </c>
      <c r="K14" s="57" t="n">
        <v>27.37</v>
      </c>
      <c r="L14" s="57" t="n">
        <v>27.94</v>
      </c>
      <c r="M14" s="57" t="n">
        <v>27.67</v>
      </c>
      <c r="N14" s="58" t="n">
        <v>27.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27.69</v>
      </c>
      <c r="D15" s="57" t="n">
        <v>29.19</v>
      </c>
      <c r="E15" s="57" t="n">
        <v>29.49</v>
      </c>
      <c r="F15" s="57" t="n">
        <v>29.34</v>
      </c>
      <c r="G15" s="57" t="n">
        <v>32.54</v>
      </c>
      <c r="H15" s="57" t="n">
        <v>34.24</v>
      </c>
      <c r="I15" s="57" t="n">
        <v>36.32</v>
      </c>
      <c r="J15" s="57" t="n">
        <v>40.69</v>
      </c>
      <c r="K15" s="57" t="n">
        <v>40.57</v>
      </c>
      <c r="L15" s="57" t="n">
        <v>41.6</v>
      </c>
      <c r="M15" s="57" t="n">
        <v>41.56</v>
      </c>
      <c r="N15" s="58" t="n">
        <v>41.49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40.66</v>
      </c>
      <c r="D16" s="57" t="n">
        <v>37.73</v>
      </c>
      <c r="E16" s="57" t="n">
        <v>38.29</v>
      </c>
      <c r="F16" s="57" t="n">
        <v>37.7</v>
      </c>
      <c r="G16" s="57" t="n">
        <v>34.52</v>
      </c>
      <c r="H16" s="57" t="n">
        <v>39.02</v>
      </c>
      <c r="I16" s="57" t="n">
        <v>44.23</v>
      </c>
      <c r="J16" s="57" t="n">
        <v>52.79</v>
      </c>
      <c r="K16" s="57" t="n">
        <v>54.47</v>
      </c>
      <c r="L16" s="57" t="n">
        <v>63.78</v>
      </c>
      <c r="M16" s="57" t="n">
        <v>73.96</v>
      </c>
      <c r="N16" s="58" t="n">
        <v>74.59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68.73</v>
      </c>
      <c r="D17" s="57" t="n">
        <v>64.14</v>
      </c>
      <c r="E17" s="57" t="n">
        <v>62.18</v>
      </c>
      <c r="F17" s="57" t="n">
        <v>61.17</v>
      </c>
      <c r="G17" s="57" t="n">
        <v>59.2</v>
      </c>
      <c r="H17" s="57" t="n">
        <v>58.67</v>
      </c>
      <c r="I17" s="57" t="n">
        <v>58.47</v>
      </c>
      <c r="J17" s="57" t="n">
        <v>58.44</v>
      </c>
      <c r="K17" s="57" t="n">
        <v>56.04</v>
      </c>
      <c r="L17" s="57" t="n">
        <v>55.46</v>
      </c>
      <c r="M17" s="57" t="n">
        <v>54.08</v>
      </c>
      <c r="N17" s="58" t="n">
        <v>52.24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53.45</v>
      </c>
      <c r="D18" s="57" t="n">
        <v>54.08</v>
      </c>
      <c r="E18" s="57" t="n">
        <v>54.12</v>
      </c>
      <c r="F18" s="57" t="n">
        <v>54.4</v>
      </c>
      <c r="G18" s="57" t="n">
        <v>58.26</v>
      </c>
      <c r="H18" s="57" t="n">
        <v>60.87</v>
      </c>
      <c r="I18" s="57" t="n">
        <v>55.24</v>
      </c>
      <c r="J18" s="57" t="n">
        <v>54.31</v>
      </c>
      <c r="K18" s="57" t="n">
        <v>51.81</v>
      </c>
      <c r="L18" s="57" t="n">
        <v>50.76</v>
      </c>
      <c r="M18" s="57" t="n">
        <v>49.06</v>
      </c>
      <c r="N18" s="58" t="n">
        <v>47.5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46.49</v>
      </c>
      <c r="D19" s="57" t="n">
        <v>45.33</v>
      </c>
      <c r="E19" s="57" t="n">
        <v>47.31</v>
      </c>
      <c r="F19" s="57" t="n">
        <v>52</v>
      </c>
      <c r="G19" s="57" t="n">
        <v>52.61</v>
      </c>
      <c r="H19" s="57" t="n">
        <v>49.63</v>
      </c>
      <c r="I19" s="57" t="n">
        <v>47.6</v>
      </c>
      <c r="J19" s="57" t="n">
        <v>46.32</v>
      </c>
      <c r="K19" s="57" t="n">
        <v>44.45</v>
      </c>
      <c r="L19" s="57" t="n">
        <v>44.27</v>
      </c>
      <c r="M19" s="57" t="n">
        <v>46.48</v>
      </c>
      <c r="N19" s="58" t="n">
        <v>46.65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46.26</v>
      </c>
      <c r="D20" s="57" t="n">
        <v>45.95</v>
      </c>
      <c r="E20" s="57" t="n">
        <v>46.5</v>
      </c>
      <c r="F20" s="57" t="n">
        <v>45.35</v>
      </c>
      <c r="G20" s="57" t="n">
        <v>45.51</v>
      </c>
      <c r="H20" s="57" t="n">
        <v>48.7</v>
      </c>
      <c r="I20" s="57" t="n">
        <v>50.62</v>
      </c>
      <c r="J20" s="57" t="n">
        <v>49.81</v>
      </c>
      <c r="K20" s="57" t="n">
        <v>48.41</v>
      </c>
      <c r="L20" s="57" t="n">
        <v>51.04</v>
      </c>
      <c r="M20" s="57" t="n">
        <v>58.68</v>
      </c>
      <c r="N20" s="58" t="n">
        <v>60.2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58.17</v>
      </c>
      <c r="D21" s="57" t="n">
        <v>56.75</v>
      </c>
      <c r="E21" s="57" t="n">
        <v>55.83</v>
      </c>
      <c r="F21" s="57" t="n">
        <v>56.92</v>
      </c>
      <c r="G21" s="57" t="n">
        <v>56.57</v>
      </c>
      <c r="H21" s="57" t="n">
        <v>57.95</v>
      </c>
      <c r="I21" s="57" t="n">
        <v>60.17</v>
      </c>
      <c r="J21" s="57" t="n">
        <v>63.95</v>
      </c>
      <c r="K21" s="57" t="n">
        <v>65.14</v>
      </c>
      <c r="L21" s="57" t="n">
        <v>67.6</v>
      </c>
      <c r="M21" s="57" t="n">
        <v>66.15</v>
      </c>
      <c r="N21" s="58" t="n">
        <v>61.1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61.65</v>
      </c>
      <c r="D22" s="57" t="n">
        <v>68.4</v>
      </c>
      <c r="E22" s="57" t="n">
        <v>75.71</v>
      </c>
      <c r="F22" s="57" t="n">
        <v>84.06</v>
      </c>
      <c r="G22" s="57" t="n">
        <v>86.54</v>
      </c>
      <c r="H22" s="57" t="n">
        <v>78.88</v>
      </c>
      <c r="I22" s="57" t="n">
        <v>74.42</v>
      </c>
      <c r="J22" s="57" t="n">
        <v>70.84</v>
      </c>
      <c r="K22" s="57" t="n">
        <v>64.77</v>
      </c>
      <c r="L22" s="57" t="n">
        <v>65.03</v>
      </c>
      <c r="M22" s="57" t="n">
        <v>65.9</v>
      </c>
      <c r="N22" s="58" t="n">
        <v>59.1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59.48</v>
      </c>
      <c r="D23" s="57" t="n">
        <v>60.76</v>
      </c>
      <c r="E23" s="57" t="n">
        <v>60.35</v>
      </c>
      <c r="F23" s="57" t="n">
        <v>59.17</v>
      </c>
      <c r="G23" s="57" t="n">
        <v>57.45</v>
      </c>
      <c r="H23" s="57" t="n">
        <v>57.86</v>
      </c>
      <c r="I23" s="57" t="n">
        <v>57.89</v>
      </c>
      <c r="J23" s="57" t="n">
        <v>55.63</v>
      </c>
      <c r="K23" s="57" t="n">
        <v>55.31</v>
      </c>
      <c r="L23" s="57" t="n">
        <v>55.18</v>
      </c>
      <c r="M23" s="57" t="n">
        <v>54.4</v>
      </c>
      <c r="N23" s="58" t="n">
        <v>50.9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55.97</v>
      </c>
      <c r="D24" s="57" t="n">
        <v>53.85</v>
      </c>
      <c r="E24" s="57" t="n">
        <v>52.78</v>
      </c>
      <c r="F24" s="57" t="n">
        <v>51.89</v>
      </c>
      <c r="G24" s="57" t="n">
        <v>48.79</v>
      </c>
      <c r="H24" s="57" t="n">
        <v>49.9</v>
      </c>
      <c r="I24" s="57" t="n">
        <v>50.65</v>
      </c>
      <c r="J24" s="57" t="n">
        <v>54.69</v>
      </c>
      <c r="K24" s="57" t="n">
        <v>58.77</v>
      </c>
      <c r="L24" s="57" t="n">
        <v>67.06</v>
      </c>
      <c r="M24" s="57" t="n">
        <v>63.72</v>
      </c>
      <c r="N24" s="58" t="n">
        <v>62.3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59.9</v>
      </c>
      <c r="D25" s="57" t="n">
        <v>60.09</v>
      </c>
      <c r="E25" s="57" t="n">
        <v>57.74</v>
      </c>
      <c r="F25" s="57" t="n">
        <v>60.03</v>
      </c>
      <c r="G25" s="57" t="n">
        <v>59.06</v>
      </c>
      <c r="H25" s="57" t="n">
        <v>58.29</v>
      </c>
      <c r="I25" s="57" t="n">
        <v>59.26</v>
      </c>
      <c r="J25" s="57" t="n">
        <v>58.13</v>
      </c>
      <c r="K25" s="57" t="n">
        <v>57.91</v>
      </c>
      <c r="L25" s="57" t="n">
        <v>56.64</v>
      </c>
      <c r="M25" s="57" t="n">
        <v>57.92</v>
      </c>
      <c r="N25" s="58" t="n">
        <v>57.1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54.51</v>
      </c>
      <c r="D26" s="57" t="n">
        <v>54.46</v>
      </c>
      <c r="E26" s="57" t="n">
        <v>55.82</v>
      </c>
      <c r="F26" s="57" t="n">
        <v>56.05</v>
      </c>
      <c r="G26" s="57" t="n">
        <v>55.73</v>
      </c>
      <c r="H26" s="57" t="n">
        <v>56.81</v>
      </c>
      <c r="I26" s="57" t="n">
        <v>66.23</v>
      </c>
      <c r="J26" s="57" t="n">
        <v>68.97</v>
      </c>
      <c r="K26" s="57" t="n">
        <v>73.34</v>
      </c>
      <c r="L26" s="57" t="n">
        <v>77.33</v>
      </c>
      <c r="M26" s="57" t="n">
        <v>74.81</v>
      </c>
      <c r="N26" s="58" t="n">
        <v>76.91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76.17</v>
      </c>
      <c r="D27" s="57" t="n">
        <v>82.98</v>
      </c>
      <c r="E27" s="57" t="n">
        <v>85</v>
      </c>
      <c r="F27" s="57" t="n">
        <v>85.14</v>
      </c>
      <c r="G27" s="57" t="n">
        <v>80.22</v>
      </c>
      <c r="H27" s="57" t="n">
        <v>82.73</v>
      </c>
      <c r="I27" s="57" t="n">
        <v>88.62</v>
      </c>
      <c r="J27" s="57" t="n">
        <v>95.76</v>
      </c>
      <c r="K27" s="57" t="n">
        <v>102.48</v>
      </c>
      <c r="L27" s="57" t="n">
        <v>104.09</v>
      </c>
      <c r="M27" s="57" t="n">
        <v>101.94</v>
      </c>
      <c r="N27" s="58" t="n">
        <v>98.64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96.19</v>
      </c>
      <c r="D28" s="57" t="n">
        <v>99.91</v>
      </c>
      <c r="E28" s="57" t="n">
        <v>95.98</v>
      </c>
      <c r="F28" s="57" t="n">
        <v>100.92</v>
      </c>
      <c r="G28" s="57" t="n">
        <v>103.72</v>
      </c>
      <c r="H28" s="57" t="n">
        <v>105.41</v>
      </c>
      <c r="I28" s="57" t="n">
        <v>100.36</v>
      </c>
      <c r="J28" s="57" t="n">
        <v>99.55</v>
      </c>
      <c r="K28" s="57" t="n">
        <v>101.22</v>
      </c>
      <c r="L28" s="57" t="n">
        <v>91.81</v>
      </c>
      <c r="M28" s="57" t="n">
        <v>80.48</v>
      </c>
      <c r="N28" s="58" t="n">
        <v>80.49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76.18</v>
      </c>
      <c r="D29" s="57" t="n">
        <v>73.87</v>
      </c>
      <c r="E29" s="57" t="n">
        <v>73.37</v>
      </c>
      <c r="F29" s="57" t="n">
        <v>86.22</v>
      </c>
      <c r="G29" s="57" t="n">
        <v>80.95</v>
      </c>
      <c r="H29" s="57" t="n">
        <v>85.16</v>
      </c>
      <c r="I29" s="57" t="n">
        <v>82.35</v>
      </c>
      <c r="J29" s="57" t="n">
        <v>79.32</v>
      </c>
      <c r="K29" s="57" t="n">
        <v>82.77</v>
      </c>
      <c r="L29" s="57" t="n">
        <v>81.37</v>
      </c>
      <c r="M29" s="57" t="n">
        <v>80.46</v>
      </c>
      <c r="N29" s="58" t="n">
        <v>83.6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88.06</v>
      </c>
      <c r="D30" s="57" t="n">
        <v>89.03</v>
      </c>
      <c r="E30" s="57" t="n">
        <v>86.83</v>
      </c>
      <c r="F30" s="57" t="n">
        <v>86.25</v>
      </c>
      <c r="G30" s="57" t="n">
        <v>86.64</v>
      </c>
      <c r="H30" s="57" t="n">
        <v>91.61</v>
      </c>
      <c r="I30" s="57" t="n">
        <v>90.58</v>
      </c>
      <c r="J30" s="57" t="n">
        <v>92.64</v>
      </c>
      <c r="K30" s="57" t="n">
        <v>90.33</v>
      </c>
      <c r="L30" s="57" t="n">
        <v>91.96</v>
      </c>
      <c r="M30" s="57" t="n">
        <v>91.9</v>
      </c>
      <c r="N30" s="58" t="n">
        <v>90.9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86.81</v>
      </c>
      <c r="D31" s="57" t="n">
        <v>86.72</v>
      </c>
      <c r="E31" s="57" t="n">
        <v>87.49</v>
      </c>
      <c r="F31" s="57" t="n">
        <v>83.78</v>
      </c>
      <c r="G31" s="57" t="n">
        <v>91</v>
      </c>
      <c r="H31" s="57" t="n">
        <v>84.87</v>
      </c>
      <c r="I31" s="57" t="n">
        <v>85.27</v>
      </c>
      <c r="J31" s="57" t="n">
        <v>83.6</v>
      </c>
      <c r="K31" s="57" t="n">
        <v>78.15</v>
      </c>
      <c r="L31" s="57" t="n">
        <v>75.03</v>
      </c>
      <c r="M31" s="57" t="n">
        <v>77.37</v>
      </c>
      <c r="N31" s="58" t="n">
        <v>81.25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75.53</v>
      </c>
      <c r="D32" s="57" t="n">
        <v>74.37</v>
      </c>
      <c r="E32" s="57" t="n">
        <v>77.41</v>
      </c>
      <c r="F32" s="57" t="n">
        <v>82.1</v>
      </c>
      <c r="G32" s="57" t="n">
        <v>86.64</v>
      </c>
      <c r="H32" s="57" t="n">
        <v>98.52</v>
      </c>
      <c r="I32" s="57" t="n">
        <v>102.65</v>
      </c>
      <c r="J32" s="57" t="n">
        <v>103.6</v>
      </c>
      <c r="K32" s="57" t="n">
        <v>93.03</v>
      </c>
      <c r="L32" s="57" t="n">
        <v>95.99</v>
      </c>
      <c r="M32" s="57" t="n">
        <v>94.55</v>
      </c>
      <c r="N32" s="58" t="n">
        <v>92.5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97.01</v>
      </c>
      <c r="D33" s="57" t="n">
        <v>99.8</v>
      </c>
      <c r="E33" s="57" t="n">
        <v>97.21</v>
      </c>
      <c r="F33" s="57" t="n">
        <v>95.09</v>
      </c>
      <c r="G33" s="57" t="n">
        <v>95.25</v>
      </c>
      <c r="H33" s="57" t="n">
        <v>104.15</v>
      </c>
      <c r="I33" s="57" t="n">
        <v>98.22</v>
      </c>
      <c r="J33" s="57" t="n">
        <v>96.77</v>
      </c>
      <c r="K33" s="57" t="n">
        <v>95.29</v>
      </c>
      <c r="L33" s="57" t="n">
        <v>95.78</v>
      </c>
      <c r="M33" s="57" t="n">
        <v>92.41</v>
      </c>
      <c r="N33" s="58" t="n">
        <v>95.55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96.17</v>
      </c>
      <c r="D34" s="57" t="n">
        <v>106.49</v>
      </c>
      <c r="E34" s="57" t="n">
        <v>109.71</v>
      </c>
      <c r="F34" s="57" t="n">
        <v>111.48</v>
      </c>
      <c r="G34" s="57" t="n">
        <v>111.1</v>
      </c>
      <c r="H34" s="57" t="n">
        <v>118.8</v>
      </c>
      <c r="I34" s="57" t="n">
        <v>121.18</v>
      </c>
      <c r="J34" s="57" t="n">
        <v>123.62</v>
      </c>
      <c r="K34" s="57" t="n">
        <v>123.69</v>
      </c>
      <c r="L34" s="57" t="n">
        <v>127.05</v>
      </c>
      <c r="M34" s="57" t="n">
        <v>132.1</v>
      </c>
      <c r="N34" s="58" t="n">
        <v>132.31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27.39</v>
      </c>
      <c r="D35" s="57" t="n">
        <v>132.87</v>
      </c>
      <c r="E35" s="57" t="n">
        <v>135.78</v>
      </c>
      <c r="F35" s="57" t="n">
        <v>137.71</v>
      </c>
      <c r="G35" s="57" t="n">
        <v>139.91</v>
      </c>
      <c r="H35" s="57" t="n">
        <v>139.35</v>
      </c>
      <c r="I35" s="57" t="n">
        <v>136.97</v>
      </c>
      <c r="J35" s="57" t="n">
        <v>136.85</v>
      </c>
      <c r="K35" s="57" t="n">
        <v>138.27</v>
      </c>
      <c r="L35" s="57" t="n">
        <v>138.93</v>
      </c>
      <c r="M35" s="57" t="n">
        <v>140.16</v>
      </c>
      <c r="N35" s="58" t="n">
        <v>146.19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44.482</v>
      </c>
      <c r="D36" s="57" t="n">
        <v>146.44</v>
      </c>
      <c r="E36" s="57" t="n">
        <v>158.83</v>
      </c>
      <c r="F36" s="57" t="n">
        <v>173.25</v>
      </c>
      <c r="G36" s="57" t="n">
        <v>178.8</v>
      </c>
      <c r="H36" s="57" t="n">
        <v>183.11</v>
      </c>
      <c r="I36" s="57" t="n">
        <v>187.9342</v>
      </c>
      <c r="J36" s="57" t="n">
        <v>190.1461</v>
      </c>
      <c r="K36" s="57" t="s">
        <v>80</v>
      </c>
      <c r="L36" s="57" t="n">
        <v>95.97</v>
      </c>
      <c r="M36" s="57" t="n">
        <v>94.8936</v>
      </c>
      <c r="N36" s="58" t="n">
        <v>93.611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95.68</v>
      </c>
      <c r="D37" s="60" t="n">
        <v>90.65</v>
      </c>
      <c r="E37" s="60" t="n">
        <v>91.5</v>
      </c>
      <c r="F37" s="60" t="n">
        <v>90.07</v>
      </c>
      <c r="G37" s="60" t="n">
        <v>86.07</v>
      </c>
      <c r="H37" s="60" t="n">
        <v>81.88</v>
      </c>
      <c r="I37" s="60" t="n">
        <v>79.67</v>
      </c>
      <c r="J37" s="60" t="n">
        <v>79.69</v>
      </c>
      <c r="K37" s="60" t="n">
        <v>81.42</v>
      </c>
      <c r="L37" s="60" t="n">
        <v>79.36</v>
      </c>
      <c r="M37" s="60" t="n">
        <v>78.79</v>
      </c>
      <c r="N37" s="61" t="n">
        <v>78.76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79.37</v>
      </c>
      <c r="D38" s="60" t="n">
        <v>76.88</v>
      </c>
      <c r="E38" s="60" t="n">
        <v>78.53</v>
      </c>
      <c r="F38" s="60" t="n">
        <v>80.65</v>
      </c>
      <c r="G38" s="60" t="n">
        <v>80.1</v>
      </c>
      <c r="H38" s="60" t="n">
        <v>84.55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6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64" t="s">
        <v>62</v>
      </c>
      <c r="C40" s="64"/>
      <c r="D40" s="6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97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9:N9">
    <cfRule type="expression" priority="2" aboveAverage="0" equalAverage="0" bottom="0" percent="0" rank="0" text="" dxfId="18">
      <formula>LEN(TRIM(C9))=0</formula>
    </cfRule>
  </conditionalFormatting>
  <conditionalFormatting sqref="C10:N38">
    <cfRule type="expression" priority="3" aboveAverage="0" equalAverage="0" bottom="0" percent="0" rank="0" text="" dxfId="19">
      <formula>LEN(TRIM(C10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26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8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71"/>
      <c r="P8" s="71"/>
      <c r="Q8" s="71"/>
      <c r="R8" s="71"/>
      <c r="S8" s="71"/>
      <c r="T8" s="71"/>
      <c r="U8" s="71"/>
      <c r="V8" s="71"/>
      <c r="W8" s="71"/>
      <c r="X8" s="72"/>
      <c r="Y8" s="72"/>
      <c r="Z8" s="72"/>
    </row>
    <row r="9" customFormat="false" ht="18" hidden="false" customHeight="true" outlineLevel="0" collapsed="false">
      <c r="A9" s="2"/>
      <c r="B9" s="56" t="n">
        <v>1995</v>
      </c>
      <c r="C9" s="57" t="n">
        <v>12.25</v>
      </c>
      <c r="D9" s="57" t="n">
        <v>12.76</v>
      </c>
      <c r="E9" s="57" t="n">
        <v>13.04</v>
      </c>
      <c r="F9" s="57" t="n">
        <v>11.9</v>
      </c>
      <c r="G9" s="57" t="n">
        <v>11.3</v>
      </c>
      <c r="H9" s="57" t="n">
        <v>10.38</v>
      </c>
      <c r="I9" s="57" t="n">
        <v>9.96</v>
      </c>
      <c r="J9" s="57" t="n">
        <v>9.72</v>
      </c>
      <c r="K9" s="57" t="n">
        <v>10.36</v>
      </c>
      <c r="L9" s="57" t="n">
        <v>11.24</v>
      </c>
      <c r="M9" s="57" t="n">
        <v>12.16</v>
      </c>
      <c r="N9" s="58" t="n">
        <v>12.4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8.36</v>
      </c>
      <c r="D10" s="57" t="n">
        <v>7.47</v>
      </c>
      <c r="E10" s="57" t="n">
        <v>8.94</v>
      </c>
      <c r="F10" s="57" t="n">
        <v>9.4</v>
      </c>
      <c r="G10" s="57" t="n">
        <v>9.37</v>
      </c>
      <c r="H10" s="57" t="n">
        <v>10.22</v>
      </c>
      <c r="I10" s="57" t="n">
        <v>10.51</v>
      </c>
      <c r="J10" s="57" t="n">
        <v>11.13</v>
      </c>
      <c r="K10" s="57" t="n">
        <v>11.31</v>
      </c>
      <c r="L10" s="57" t="n">
        <v>11.41</v>
      </c>
      <c r="M10" s="57" t="n">
        <v>11.49</v>
      </c>
      <c r="N10" s="58" t="n">
        <v>11.8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2.18</v>
      </c>
      <c r="D11" s="57" t="n">
        <v>12.19</v>
      </c>
      <c r="E11" s="57" t="n">
        <v>11.27</v>
      </c>
      <c r="F11" s="57" t="n">
        <v>10.94</v>
      </c>
      <c r="G11" s="57" t="n">
        <v>10.42</v>
      </c>
      <c r="H11" s="57" t="n">
        <v>10.34</v>
      </c>
      <c r="I11" s="57" t="n">
        <v>9.57</v>
      </c>
      <c r="J11" s="57" t="n">
        <v>9.58</v>
      </c>
      <c r="K11" s="57" t="n">
        <v>9</v>
      </c>
      <c r="L11" s="57" t="n">
        <v>9.94</v>
      </c>
      <c r="M11" s="57" t="n">
        <v>10.1</v>
      </c>
      <c r="N11" s="58" t="n">
        <v>10.06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9.6</v>
      </c>
      <c r="D12" s="57" t="n">
        <v>10.12</v>
      </c>
      <c r="E12" s="57" t="n">
        <v>9.56</v>
      </c>
      <c r="F12" s="57" t="n">
        <v>9.7</v>
      </c>
      <c r="G12" s="57" t="n">
        <v>9.59</v>
      </c>
      <c r="H12" s="57" t="n">
        <v>9.8</v>
      </c>
      <c r="I12" s="57" t="n">
        <v>9.62</v>
      </c>
      <c r="J12" s="57" t="n">
        <v>9.62</v>
      </c>
      <c r="K12" s="57" t="n">
        <v>9.46</v>
      </c>
      <c r="L12" s="57" t="n">
        <v>9.95</v>
      </c>
      <c r="M12" s="57" t="n">
        <v>9.99</v>
      </c>
      <c r="N12" s="58" t="n">
        <v>10.8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1.16</v>
      </c>
      <c r="D13" s="57" t="n">
        <v>11.39</v>
      </c>
      <c r="E13" s="57" t="n">
        <v>12.46</v>
      </c>
      <c r="F13" s="57" t="n">
        <v>11.99</v>
      </c>
      <c r="G13" s="57" t="n">
        <v>13.01</v>
      </c>
      <c r="H13" s="57" t="n">
        <v>9.74</v>
      </c>
      <c r="I13" s="57" t="n">
        <v>9.82</v>
      </c>
      <c r="J13" s="57" t="n">
        <v>10.42</v>
      </c>
      <c r="K13" s="57" t="n">
        <v>11.82</v>
      </c>
      <c r="L13" s="57" t="n">
        <v>12.96</v>
      </c>
      <c r="M13" s="57" t="n">
        <v>14.05</v>
      </c>
      <c r="N13" s="58" t="n">
        <v>17.1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19.26</v>
      </c>
      <c r="D14" s="57" t="n">
        <v>19.97</v>
      </c>
      <c r="E14" s="57" t="n">
        <v>18.26</v>
      </c>
      <c r="F14" s="57" t="n">
        <v>17.03</v>
      </c>
      <c r="G14" s="57" t="n">
        <v>15.78</v>
      </c>
      <c r="H14" s="57" t="n">
        <v>13.09</v>
      </c>
      <c r="I14" s="57" t="n">
        <v>12.93</v>
      </c>
      <c r="J14" s="57" t="n">
        <v>13.31</v>
      </c>
      <c r="K14" s="57" t="n">
        <v>13.77</v>
      </c>
      <c r="L14" s="57" t="n">
        <v>13.57</v>
      </c>
      <c r="M14" s="57" t="n">
        <v>13.54</v>
      </c>
      <c r="N14" s="58" t="n">
        <v>13.4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3.01</v>
      </c>
      <c r="D15" s="57" t="n">
        <v>12.04</v>
      </c>
      <c r="E15" s="57" t="n">
        <v>10.79</v>
      </c>
      <c r="F15" s="57" t="n">
        <v>10.45</v>
      </c>
      <c r="G15" s="57" t="n">
        <v>10.02</v>
      </c>
      <c r="H15" s="57" t="n">
        <v>9.39</v>
      </c>
      <c r="I15" s="57" t="n">
        <v>8.98</v>
      </c>
      <c r="J15" s="57" t="n">
        <v>8.52</v>
      </c>
      <c r="K15" s="57" t="n">
        <v>8.18</v>
      </c>
      <c r="L15" s="57" t="n">
        <v>8.42</v>
      </c>
      <c r="M15" s="57" t="n">
        <v>8.97</v>
      </c>
      <c r="N15" s="58" t="n">
        <v>8.9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9.5</v>
      </c>
      <c r="D16" s="57" t="n">
        <v>9.74</v>
      </c>
      <c r="E16" s="57" t="n">
        <v>9.84</v>
      </c>
      <c r="F16" s="57" t="n">
        <v>9.71</v>
      </c>
      <c r="G16" s="57" t="n">
        <v>9.73</v>
      </c>
      <c r="H16" s="57" t="n">
        <v>10.05</v>
      </c>
      <c r="I16" s="57" t="n">
        <v>9.83</v>
      </c>
      <c r="J16" s="57" t="n">
        <v>9.86</v>
      </c>
      <c r="K16" s="57" t="n">
        <v>9.71</v>
      </c>
      <c r="L16" s="57" t="n">
        <v>10.72</v>
      </c>
      <c r="M16" s="57" t="n">
        <v>17.95</v>
      </c>
      <c r="N16" s="58" t="n">
        <v>19.5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20.72</v>
      </c>
      <c r="D17" s="57" t="n">
        <v>22.89</v>
      </c>
      <c r="E17" s="57" t="n">
        <v>24.85</v>
      </c>
      <c r="F17" s="57" t="n">
        <v>26.33</v>
      </c>
      <c r="G17" s="57" t="n">
        <v>26.98</v>
      </c>
      <c r="H17" s="57" t="n">
        <v>25.43</v>
      </c>
      <c r="I17" s="57" t="n">
        <v>25.3</v>
      </c>
      <c r="J17" s="57" t="n">
        <v>30.74</v>
      </c>
      <c r="K17" s="57" t="n">
        <v>34.89</v>
      </c>
      <c r="L17" s="57" t="n">
        <v>36.98</v>
      </c>
      <c r="M17" s="57" t="n">
        <v>37.09</v>
      </c>
      <c r="N17" s="58" t="n">
        <v>36.9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39.3</v>
      </c>
      <c r="D18" s="57" t="n">
        <v>42.89</v>
      </c>
      <c r="E18" s="57" t="n">
        <v>41.65</v>
      </c>
      <c r="F18" s="57" t="n">
        <v>37.26</v>
      </c>
      <c r="G18" s="57" t="n">
        <v>30.4</v>
      </c>
      <c r="H18" s="57" t="n">
        <v>29.99</v>
      </c>
      <c r="I18" s="57" t="n">
        <v>32.5</v>
      </c>
      <c r="J18" s="57" t="n">
        <v>34.23</v>
      </c>
      <c r="K18" s="57" t="n">
        <v>36.36</v>
      </c>
      <c r="L18" s="57" t="n">
        <v>35.77</v>
      </c>
      <c r="M18" s="57" t="n">
        <v>34.22</v>
      </c>
      <c r="N18" s="58" t="n">
        <v>32.1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31.21</v>
      </c>
      <c r="D19" s="57" t="n">
        <v>27.77</v>
      </c>
      <c r="E19" s="57" t="n">
        <v>23.7</v>
      </c>
      <c r="F19" s="57" t="n">
        <v>21.43</v>
      </c>
      <c r="G19" s="57" t="n">
        <v>20.69</v>
      </c>
      <c r="H19" s="57" t="n">
        <v>18.42</v>
      </c>
      <c r="I19" s="57" t="n">
        <v>17.14</v>
      </c>
      <c r="J19" s="57" t="n">
        <v>16.39</v>
      </c>
      <c r="K19" s="57" t="n">
        <v>16.12</v>
      </c>
      <c r="L19" s="57" t="n">
        <v>15.52</v>
      </c>
      <c r="M19" s="57" t="n">
        <v>15.44</v>
      </c>
      <c r="N19" s="58" t="n">
        <v>15.6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15.69</v>
      </c>
      <c r="D20" s="57" t="n">
        <v>15.66</v>
      </c>
      <c r="E20" s="57" t="n">
        <v>15.54</v>
      </c>
      <c r="F20" s="57" t="n">
        <v>15.71</v>
      </c>
      <c r="G20" s="57" t="n">
        <v>15.03</v>
      </c>
      <c r="H20" s="57" t="n">
        <v>15.03</v>
      </c>
      <c r="I20" s="57" t="n">
        <v>14.57</v>
      </c>
      <c r="J20" s="57" t="n">
        <v>14.27</v>
      </c>
      <c r="K20" s="57" t="n">
        <v>14.05</v>
      </c>
      <c r="L20" s="57" t="n">
        <v>15.29</v>
      </c>
      <c r="M20" s="57" t="n">
        <v>20.45</v>
      </c>
      <c r="N20" s="58" t="n">
        <v>22.1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21.95</v>
      </c>
      <c r="D21" s="57" t="n">
        <v>21.42</v>
      </c>
      <c r="E21" s="57" t="n">
        <v>21.73</v>
      </c>
      <c r="F21" s="57" t="n">
        <v>22.04</v>
      </c>
      <c r="G21" s="57" t="n">
        <v>21.98</v>
      </c>
      <c r="H21" s="57" t="n">
        <v>19.89</v>
      </c>
      <c r="I21" s="57" t="n">
        <v>19.57</v>
      </c>
      <c r="J21" s="57" t="n">
        <v>20.35</v>
      </c>
      <c r="K21" s="57" t="n">
        <v>21.93</v>
      </c>
      <c r="L21" s="57" t="n">
        <v>23.39</v>
      </c>
      <c r="M21" s="57" t="n">
        <v>23.96</v>
      </c>
      <c r="N21" s="58" t="n">
        <v>23.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23.76</v>
      </c>
      <c r="D22" s="57" t="n">
        <v>23.94</v>
      </c>
      <c r="E22" s="57" t="n">
        <v>23.11</v>
      </c>
      <c r="F22" s="57" t="n">
        <v>23.36</v>
      </c>
      <c r="G22" s="57" t="n">
        <v>23.45</v>
      </c>
      <c r="H22" s="57" t="n">
        <v>23.44</v>
      </c>
      <c r="I22" s="57" t="n">
        <v>23.77</v>
      </c>
      <c r="J22" s="57" t="n">
        <v>24.05</v>
      </c>
      <c r="K22" s="57" t="n">
        <v>24.18</v>
      </c>
      <c r="L22" s="57" t="n">
        <v>23.62</v>
      </c>
      <c r="M22" s="57" t="n">
        <v>23.61</v>
      </c>
      <c r="N22" s="58" t="n">
        <v>23.85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22.64</v>
      </c>
      <c r="D23" s="57" t="n">
        <v>22.34</v>
      </c>
      <c r="E23" s="57" t="n">
        <v>22.57</v>
      </c>
      <c r="F23" s="57" t="n">
        <v>21.33</v>
      </c>
      <c r="G23" s="57" t="n">
        <v>21.1</v>
      </c>
      <c r="H23" s="57" t="n">
        <v>21.51</v>
      </c>
      <c r="I23" s="57" t="n">
        <v>22.54</v>
      </c>
      <c r="J23" s="57" t="n">
        <v>22.96</v>
      </c>
      <c r="K23" s="57" t="n">
        <v>24.65</v>
      </c>
      <c r="L23" s="57" t="n">
        <v>27.17</v>
      </c>
      <c r="M23" s="57" t="n">
        <v>29.61</v>
      </c>
      <c r="N23" s="58" t="n">
        <v>30.54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31.07</v>
      </c>
      <c r="D24" s="57" t="n">
        <v>35.8</v>
      </c>
      <c r="E24" s="57" t="n">
        <v>39.05</v>
      </c>
      <c r="F24" s="57" t="n">
        <v>35.59</v>
      </c>
      <c r="G24" s="57" t="n">
        <v>34.73</v>
      </c>
      <c r="H24" s="57" t="n">
        <v>38.06</v>
      </c>
      <c r="I24" s="57" t="n">
        <v>36.55</v>
      </c>
      <c r="J24" s="57" t="n">
        <v>35.07</v>
      </c>
      <c r="K24" s="57" t="n">
        <v>35.59</v>
      </c>
      <c r="L24" s="57" t="n">
        <v>35.17</v>
      </c>
      <c r="M24" s="57" t="n">
        <v>35.08</v>
      </c>
      <c r="N24" s="58" t="n">
        <v>35.61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35.97</v>
      </c>
      <c r="D25" s="57" t="n">
        <v>33.7</v>
      </c>
      <c r="E25" s="57" t="n">
        <v>31.63</v>
      </c>
      <c r="F25" s="57" t="n">
        <v>31.33</v>
      </c>
      <c r="G25" s="57" t="n">
        <v>29.56</v>
      </c>
      <c r="H25" s="57" t="n">
        <v>28.5</v>
      </c>
      <c r="I25" s="57" t="n">
        <v>28.93</v>
      </c>
      <c r="J25" s="57" t="n">
        <v>30.18</v>
      </c>
      <c r="K25" s="57" t="n">
        <v>31.19</v>
      </c>
      <c r="L25" s="57" t="n">
        <v>30.9</v>
      </c>
      <c r="M25" s="57" t="n">
        <v>33.01</v>
      </c>
      <c r="N25" s="58" t="n">
        <v>32.95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30.52</v>
      </c>
      <c r="D26" s="57" t="n">
        <v>31.27</v>
      </c>
      <c r="E26" s="57" t="n">
        <v>30.53</v>
      </c>
      <c r="F26" s="57" t="n">
        <v>30.32</v>
      </c>
      <c r="G26" s="57" t="n">
        <v>29.7</v>
      </c>
      <c r="H26" s="57" t="n">
        <v>29.92</v>
      </c>
      <c r="I26" s="57" t="n">
        <v>28.96</v>
      </c>
      <c r="J26" s="57" t="n">
        <v>31.63</v>
      </c>
      <c r="K26" s="57" t="n">
        <v>36.98</v>
      </c>
      <c r="L26" s="57" t="n">
        <v>38.89</v>
      </c>
      <c r="M26" s="57" t="n">
        <v>46.75</v>
      </c>
      <c r="N26" s="58" t="n">
        <v>48.0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47.17</v>
      </c>
      <c r="D27" s="57" t="n">
        <v>49.62</v>
      </c>
      <c r="E27" s="57" t="n">
        <v>50.16</v>
      </c>
      <c r="F27" s="57" t="n">
        <v>49.63</v>
      </c>
      <c r="G27" s="57" t="n">
        <v>45.77</v>
      </c>
      <c r="H27" s="57" t="n">
        <v>45.68</v>
      </c>
      <c r="I27" s="57" t="n">
        <v>50.4</v>
      </c>
      <c r="J27" s="57" t="n">
        <v>51.89</v>
      </c>
      <c r="K27" s="57" t="n">
        <v>52.7</v>
      </c>
      <c r="L27" s="57" t="n">
        <v>57.71</v>
      </c>
      <c r="M27" s="57" t="n">
        <v>72.56</v>
      </c>
      <c r="N27" s="58" t="n">
        <v>75.99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71.61</v>
      </c>
      <c r="D28" s="57" t="n">
        <v>57.69</v>
      </c>
      <c r="E28" s="57" t="n">
        <v>50.69</v>
      </c>
      <c r="F28" s="57" t="n">
        <v>47.86</v>
      </c>
      <c r="G28" s="57" t="n">
        <v>42.2</v>
      </c>
      <c r="H28" s="57" t="n">
        <v>36.97</v>
      </c>
      <c r="I28" s="57" t="n">
        <v>37.52</v>
      </c>
      <c r="J28" s="57" t="n">
        <v>35.97</v>
      </c>
      <c r="K28" s="57" t="n">
        <v>33.53</v>
      </c>
      <c r="L28" s="57" t="n">
        <v>33.21</v>
      </c>
      <c r="M28" s="57" t="n">
        <v>35.47</v>
      </c>
      <c r="N28" s="58" t="n">
        <v>35.48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32.55</v>
      </c>
      <c r="D29" s="57" t="n">
        <v>30.9</v>
      </c>
      <c r="E29" s="57" t="n">
        <v>30.93</v>
      </c>
      <c r="F29" s="57" t="n">
        <v>31.18</v>
      </c>
      <c r="G29" s="57" t="n">
        <v>30.74</v>
      </c>
      <c r="H29" s="57" t="n">
        <v>27.72</v>
      </c>
      <c r="I29" s="57" t="n">
        <v>26.12</v>
      </c>
      <c r="J29" s="57" t="n">
        <v>24.85</v>
      </c>
      <c r="K29" s="57" t="n">
        <v>25.37</v>
      </c>
      <c r="L29" s="57" t="n">
        <v>25.78</v>
      </c>
      <c r="M29" s="57" t="n">
        <v>31.45</v>
      </c>
      <c r="N29" s="58" t="n">
        <v>36.7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37.14</v>
      </c>
      <c r="D30" s="57" t="n">
        <v>38.5</v>
      </c>
      <c r="E30" s="57" t="n">
        <v>49.85</v>
      </c>
      <c r="F30" s="57" t="n">
        <v>53.84</v>
      </c>
      <c r="G30" s="57" t="n">
        <v>52.46</v>
      </c>
      <c r="H30" s="57" t="n">
        <v>51.62</v>
      </c>
      <c r="I30" s="57" t="n">
        <v>56.56</v>
      </c>
      <c r="J30" s="57" t="n">
        <v>56.18</v>
      </c>
      <c r="K30" s="57" t="n">
        <v>55.48</v>
      </c>
      <c r="L30" s="57" t="n">
        <v>68.14</v>
      </c>
      <c r="M30" s="57" t="n">
        <v>68.91</v>
      </c>
      <c r="N30" s="58" t="n">
        <v>68.5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71.52</v>
      </c>
      <c r="D31" s="57" t="n">
        <v>73.57</v>
      </c>
      <c r="E31" s="57" t="n">
        <v>72.81</v>
      </c>
      <c r="F31" s="57" t="n">
        <v>70.77</v>
      </c>
      <c r="G31" s="57" t="n">
        <v>68.33</v>
      </c>
      <c r="H31" s="57" t="n">
        <v>68.23</v>
      </c>
      <c r="I31" s="57" t="n">
        <v>70.34</v>
      </c>
      <c r="J31" s="57" t="n">
        <v>69.09</v>
      </c>
      <c r="K31" s="57" t="n">
        <v>69.46</v>
      </c>
      <c r="L31" s="57" t="n">
        <v>77.41</v>
      </c>
      <c r="M31" s="57" t="n">
        <v>87.24</v>
      </c>
      <c r="N31" s="58" t="n">
        <v>82.9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83.23</v>
      </c>
      <c r="D32" s="57" t="n">
        <v>85.17</v>
      </c>
      <c r="E32" s="57" t="n">
        <v>81.86</v>
      </c>
      <c r="F32" s="57" t="n">
        <v>80.06</v>
      </c>
      <c r="G32" s="57" t="n">
        <v>72.15</v>
      </c>
      <c r="H32" s="57" t="n">
        <v>66.54</v>
      </c>
      <c r="I32" s="57" t="n">
        <v>67.4</v>
      </c>
      <c r="J32" s="57" t="n">
        <v>68.65</v>
      </c>
      <c r="K32" s="57" t="n">
        <v>67.31</v>
      </c>
      <c r="L32" s="57" t="n">
        <v>65.45</v>
      </c>
      <c r="M32" s="57" t="n">
        <v>59.06</v>
      </c>
      <c r="N32" s="58" t="n">
        <v>54.65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53.32</v>
      </c>
      <c r="D33" s="57" t="n">
        <v>55.42</v>
      </c>
      <c r="E33" s="57" t="n">
        <v>52.81</v>
      </c>
      <c r="F33" s="57" t="n">
        <v>49.67</v>
      </c>
      <c r="G33" s="57" t="n">
        <v>49.55</v>
      </c>
      <c r="H33" s="57" t="n">
        <v>47.23</v>
      </c>
      <c r="I33" s="57" t="n">
        <v>48.37</v>
      </c>
      <c r="J33" s="57" t="n">
        <v>47.61</v>
      </c>
      <c r="K33" s="57" t="n">
        <v>46.71</v>
      </c>
      <c r="L33" s="57" t="n">
        <v>47.21</v>
      </c>
      <c r="M33" s="57" t="n">
        <v>55.42</v>
      </c>
      <c r="N33" s="58" t="n">
        <v>60.37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67</v>
      </c>
      <c r="D34" s="57" t="n">
        <v>60.19</v>
      </c>
      <c r="E34" s="57" t="n">
        <v>58.92</v>
      </c>
      <c r="F34" s="57" t="n">
        <v>57.98</v>
      </c>
      <c r="G34" s="57" t="n">
        <v>52.88</v>
      </c>
      <c r="H34" s="57" t="n">
        <v>51.71</v>
      </c>
      <c r="I34" s="57" t="n">
        <v>52.82</v>
      </c>
      <c r="J34" s="57" t="n">
        <v>53.4</v>
      </c>
      <c r="K34" s="57" t="n">
        <v>58.43</v>
      </c>
      <c r="L34" s="57" t="n">
        <v>75.14</v>
      </c>
      <c r="M34" s="57" t="n">
        <v>69.83</v>
      </c>
      <c r="N34" s="58" t="n">
        <v>67.75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66.85</v>
      </c>
      <c r="D35" s="57" t="n">
        <v>66.76</v>
      </c>
      <c r="E35" s="57" t="n">
        <v>65.68</v>
      </c>
      <c r="F35" s="57" t="n">
        <v>65.99</v>
      </c>
      <c r="G35" s="57" t="n">
        <v>69.28</v>
      </c>
      <c r="H35" s="57" t="n">
        <v>68.62</v>
      </c>
      <c r="I35" s="57" t="n">
        <v>67.74</v>
      </c>
      <c r="J35" s="57" t="n">
        <v>70.77</v>
      </c>
      <c r="K35" s="57" t="n">
        <v>73.75</v>
      </c>
      <c r="L35" s="57" t="n">
        <v>75.06</v>
      </c>
      <c r="M35" s="57" t="n">
        <v>84.57</v>
      </c>
      <c r="N35" s="58" t="n">
        <v>86.79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90.9048</v>
      </c>
      <c r="D36" s="57" t="n">
        <v>94.34</v>
      </c>
      <c r="E36" s="57" t="n">
        <v>101.81</v>
      </c>
      <c r="F36" s="57" t="n">
        <v>108.7</v>
      </c>
      <c r="G36" s="57" t="n">
        <v>115.12</v>
      </c>
      <c r="H36" s="57" t="n">
        <v>117.15</v>
      </c>
      <c r="I36" s="57" t="n">
        <v>124.121</v>
      </c>
      <c r="J36" s="57" t="n">
        <v>126.205</v>
      </c>
      <c r="K36" s="57" t="n">
        <v>126.2373</v>
      </c>
      <c r="L36" s="57" t="n">
        <v>137.16</v>
      </c>
      <c r="M36" s="57" t="n">
        <v>141.1117</v>
      </c>
      <c r="N36" s="58" t="n">
        <v>144.691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147.85</v>
      </c>
      <c r="D37" s="60" t="n">
        <v>147.12</v>
      </c>
      <c r="E37" s="60" t="n">
        <v>139.01</v>
      </c>
      <c r="F37" s="60" t="n">
        <v>127.1</v>
      </c>
      <c r="G37" s="60" t="n">
        <v>116.78</v>
      </c>
      <c r="H37" s="60" t="n">
        <v>110.99</v>
      </c>
      <c r="I37" s="60" t="n">
        <v>109.68</v>
      </c>
      <c r="J37" s="60" t="n">
        <v>110.79</v>
      </c>
      <c r="K37" s="60" t="n">
        <v>104.6</v>
      </c>
      <c r="L37" s="60" t="n">
        <v>101.09</v>
      </c>
      <c r="M37" s="60" t="n">
        <v>95.92</v>
      </c>
      <c r="N37" s="61" t="n">
        <v>85.6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75.59</v>
      </c>
      <c r="D38" s="60" t="n">
        <v>73.94</v>
      </c>
      <c r="E38" s="60" t="n">
        <v>75.29</v>
      </c>
      <c r="F38" s="60" t="n">
        <v>70.37</v>
      </c>
      <c r="G38" s="60" t="n">
        <v>68.47</v>
      </c>
      <c r="H38" s="60" t="n">
        <v>65.92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9:N9">
    <cfRule type="expression" priority="2" aboveAverage="0" equalAverage="0" bottom="0" percent="0" rank="0" text="" dxfId="20">
      <formula>LEN(TRIM(C9))=0</formula>
    </cfRule>
  </conditionalFormatting>
  <conditionalFormatting sqref="C10:N38">
    <cfRule type="expression" priority="3" aboveAverage="0" equalAverage="0" bottom="0" percent="0" rank="0" text="" dxfId="21">
      <formula>LEN(TRIM(C10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22" min="15" style="1" width="11.42"/>
    <col collapsed="false" customWidth="true" hidden="false" outlineLevel="0" max="26" min="23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28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8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41"/>
      <c r="P8" s="41"/>
      <c r="Q8" s="41"/>
      <c r="R8" s="41"/>
      <c r="S8" s="41"/>
      <c r="T8" s="41"/>
      <c r="U8" s="41"/>
      <c r="V8" s="41"/>
      <c r="W8" s="2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8.04</v>
      </c>
      <c r="D9" s="57" t="n">
        <v>18.11</v>
      </c>
      <c r="E9" s="57" t="n">
        <v>17.67</v>
      </c>
      <c r="F9" s="57" t="n">
        <v>18.27</v>
      </c>
      <c r="G9" s="57" t="n">
        <v>15.81</v>
      </c>
      <c r="H9" s="57" t="n">
        <v>15.59</v>
      </c>
      <c r="I9" s="57" t="n">
        <v>15.4</v>
      </c>
      <c r="J9" s="57" t="n">
        <v>15.9</v>
      </c>
      <c r="K9" s="57" t="n">
        <v>16.24</v>
      </c>
      <c r="L9" s="57" t="n">
        <v>16.24</v>
      </c>
      <c r="M9" s="57" t="n">
        <v>16.38</v>
      </c>
      <c r="N9" s="58" t="n">
        <v>18.0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23.49</v>
      </c>
      <c r="D10" s="57" t="n">
        <v>21.39</v>
      </c>
      <c r="E10" s="57" t="n">
        <v>20.75</v>
      </c>
      <c r="F10" s="57" t="n">
        <v>21.77</v>
      </c>
      <c r="G10" s="57" t="n">
        <v>22.45</v>
      </c>
      <c r="H10" s="57" t="n">
        <v>25</v>
      </c>
      <c r="I10" s="57" t="n">
        <v>25.83</v>
      </c>
      <c r="J10" s="57" t="n">
        <v>25.92</v>
      </c>
      <c r="K10" s="57" t="n">
        <v>27.2</v>
      </c>
      <c r="L10" s="57" t="n">
        <v>31.23</v>
      </c>
      <c r="M10" s="57" t="n">
        <v>31.32</v>
      </c>
      <c r="N10" s="58" t="n">
        <v>27.4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22.05</v>
      </c>
      <c r="D11" s="57" t="n">
        <v>19.35</v>
      </c>
      <c r="E11" s="57" t="n">
        <v>20.34</v>
      </c>
      <c r="F11" s="57" t="n">
        <v>22.19</v>
      </c>
      <c r="G11" s="57" t="n">
        <v>24.5</v>
      </c>
      <c r="H11" s="57" t="n">
        <v>23.12</v>
      </c>
      <c r="I11" s="57" t="n">
        <v>21.51</v>
      </c>
      <c r="J11" s="57" t="n">
        <v>19.1</v>
      </c>
      <c r="K11" s="57" t="n">
        <v>18.15</v>
      </c>
      <c r="L11" s="57" t="n">
        <v>17.7</v>
      </c>
      <c r="M11" s="57" t="n">
        <v>17.53</v>
      </c>
      <c r="N11" s="58" t="n">
        <v>16.0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8.37</v>
      </c>
      <c r="D12" s="57" t="n">
        <v>23.73</v>
      </c>
      <c r="E12" s="57" t="n">
        <v>26.19</v>
      </c>
      <c r="F12" s="57" t="n">
        <v>31.45</v>
      </c>
      <c r="G12" s="57" t="n">
        <v>51.67</v>
      </c>
      <c r="H12" s="57" t="n">
        <v>60.89</v>
      </c>
      <c r="I12" s="57" t="n">
        <v>43.82</v>
      </c>
      <c r="J12" s="57" t="n">
        <v>41.17</v>
      </c>
      <c r="K12" s="57" t="n">
        <v>38.72</v>
      </c>
      <c r="L12" s="57" t="n">
        <v>44.86</v>
      </c>
      <c r="M12" s="57" t="n">
        <v>35.12</v>
      </c>
      <c r="N12" s="58" t="n">
        <v>34.7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37.37</v>
      </c>
      <c r="D13" s="57" t="n">
        <v>30.1</v>
      </c>
      <c r="E13" s="57" t="n">
        <v>28.78</v>
      </c>
      <c r="F13" s="57" t="n">
        <v>24.83</v>
      </c>
      <c r="G13" s="57" t="n">
        <v>22.74</v>
      </c>
      <c r="H13" s="57" t="n">
        <v>19.86</v>
      </c>
      <c r="I13" s="57" t="n">
        <v>18.21</v>
      </c>
      <c r="J13" s="57" t="n">
        <v>19.78</v>
      </c>
      <c r="K13" s="57" t="n">
        <v>31.05</v>
      </c>
      <c r="L13" s="57" t="n">
        <v>29.39</v>
      </c>
      <c r="M13" s="57" t="n">
        <v>27.18</v>
      </c>
      <c r="N13" s="58" t="n">
        <v>2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3.77</v>
      </c>
      <c r="D14" s="57" t="n">
        <v>18.75</v>
      </c>
      <c r="E14" s="57" t="n">
        <v>17.1</v>
      </c>
      <c r="F14" s="57" t="n">
        <v>17.36</v>
      </c>
      <c r="G14" s="57" t="n">
        <v>21.44</v>
      </c>
      <c r="H14" s="57" t="n">
        <v>22.22</v>
      </c>
      <c r="I14" s="57" t="n">
        <v>22.86</v>
      </c>
      <c r="J14" s="57" t="n">
        <v>27.12</v>
      </c>
      <c r="K14" s="57" t="n">
        <v>26.96</v>
      </c>
      <c r="L14" s="57" t="n">
        <v>26.51</v>
      </c>
      <c r="M14" s="57" t="n">
        <v>25.22</v>
      </c>
      <c r="N14" s="58" t="n">
        <v>23.84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25.89</v>
      </c>
      <c r="D15" s="57" t="n">
        <v>29.83</v>
      </c>
      <c r="E15" s="57" t="n">
        <v>33.5</v>
      </c>
      <c r="F15" s="57" t="n">
        <v>35.27</v>
      </c>
      <c r="G15" s="57" t="n">
        <v>34.68</v>
      </c>
      <c r="H15" s="57" t="n">
        <v>35.6</v>
      </c>
      <c r="I15" s="57" t="n">
        <v>34.55</v>
      </c>
      <c r="J15" s="57" t="n">
        <v>37.31</v>
      </c>
      <c r="K15" s="57" t="n">
        <v>38.12</v>
      </c>
      <c r="L15" s="57" t="n">
        <v>42.92</v>
      </c>
      <c r="M15" s="57" t="n">
        <v>34.48</v>
      </c>
      <c r="N15" s="58" t="n">
        <v>29.36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30.86</v>
      </c>
      <c r="D16" s="57" t="n">
        <v>32.66</v>
      </c>
      <c r="E16" s="57" t="n">
        <v>33.26</v>
      </c>
      <c r="F16" s="57" t="n">
        <v>34.77</v>
      </c>
      <c r="G16" s="57" t="n">
        <v>35.24</v>
      </c>
      <c r="H16" s="57" t="n">
        <v>38.52</v>
      </c>
      <c r="I16" s="57" t="n">
        <v>49.07</v>
      </c>
      <c r="J16" s="57" t="n">
        <v>51.35</v>
      </c>
      <c r="K16" s="57" t="n">
        <v>48.11</v>
      </c>
      <c r="L16" s="57" t="n">
        <v>48.17</v>
      </c>
      <c r="M16" s="57" t="n">
        <v>47.19</v>
      </c>
      <c r="N16" s="58" t="n">
        <v>55.14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56.14</v>
      </c>
      <c r="D17" s="57" t="n">
        <v>66.32</v>
      </c>
      <c r="E17" s="57" t="n">
        <v>67.52</v>
      </c>
      <c r="F17" s="57" t="n">
        <v>71.61</v>
      </c>
      <c r="G17" s="57" t="n">
        <v>67.17</v>
      </c>
      <c r="H17" s="57" t="n">
        <v>53.05</v>
      </c>
      <c r="I17" s="57" t="n">
        <v>43.73</v>
      </c>
      <c r="J17" s="57" t="n">
        <v>42.29</v>
      </c>
      <c r="K17" s="57" t="n">
        <v>44.23</v>
      </c>
      <c r="L17" s="57" t="n">
        <v>43.2</v>
      </c>
      <c r="M17" s="57" t="n">
        <v>40.34</v>
      </c>
      <c r="N17" s="58" t="n">
        <v>39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44.32</v>
      </c>
      <c r="D18" s="57" t="n">
        <v>44.58</v>
      </c>
      <c r="E18" s="57" t="n">
        <v>46.5</v>
      </c>
      <c r="F18" s="57" t="n">
        <v>47.76</v>
      </c>
      <c r="G18" s="57" t="n">
        <v>44.14</v>
      </c>
      <c r="H18" s="57" t="n">
        <v>42.05</v>
      </c>
      <c r="I18" s="57" t="n">
        <v>35.88</v>
      </c>
      <c r="J18" s="57" t="n">
        <v>32.82</v>
      </c>
      <c r="K18" s="57" t="n">
        <v>36.88</v>
      </c>
      <c r="L18" s="57" t="n">
        <v>46.15</v>
      </c>
      <c r="M18" s="57" t="n">
        <v>46.41</v>
      </c>
      <c r="N18" s="58" t="n">
        <v>46.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48.97</v>
      </c>
      <c r="D19" s="57" t="n">
        <v>47.83</v>
      </c>
      <c r="E19" s="57" t="n">
        <v>49.39</v>
      </c>
      <c r="F19" s="57" t="n">
        <v>55.29</v>
      </c>
      <c r="G19" s="57" t="n">
        <v>57.72</v>
      </c>
      <c r="H19" s="57" t="n">
        <v>58.22</v>
      </c>
      <c r="I19" s="57" t="n">
        <v>59.57</v>
      </c>
      <c r="J19" s="57" t="n">
        <v>57.65</v>
      </c>
      <c r="K19" s="57" t="n">
        <v>51.38</v>
      </c>
      <c r="L19" s="57" t="n">
        <v>48.15</v>
      </c>
      <c r="M19" s="57" t="n">
        <v>44.07</v>
      </c>
      <c r="N19" s="58" t="n">
        <v>41.41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43.55</v>
      </c>
      <c r="D20" s="57" t="n">
        <v>52.32</v>
      </c>
      <c r="E20" s="57" t="n">
        <v>61.8</v>
      </c>
      <c r="F20" s="57" t="n">
        <v>56.12</v>
      </c>
      <c r="G20" s="57" t="n">
        <v>46.03</v>
      </c>
      <c r="H20" s="57" t="n">
        <v>38.75</v>
      </c>
      <c r="I20" s="57" t="n">
        <v>35.74</v>
      </c>
      <c r="J20" s="57" t="n">
        <v>34.11</v>
      </c>
      <c r="K20" s="57" t="n">
        <v>39.81</v>
      </c>
      <c r="L20" s="57" t="n">
        <v>44.3</v>
      </c>
      <c r="M20" s="57" t="n">
        <v>43.87</v>
      </c>
      <c r="N20" s="58" t="n">
        <v>41.78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37.79</v>
      </c>
      <c r="D21" s="57" t="n">
        <v>35.1</v>
      </c>
      <c r="E21" s="57" t="n">
        <v>35.47</v>
      </c>
      <c r="F21" s="57" t="n">
        <v>35.23</v>
      </c>
      <c r="G21" s="57" t="n">
        <v>39.43</v>
      </c>
      <c r="H21" s="57" t="n">
        <v>46.85</v>
      </c>
      <c r="I21" s="57" t="n">
        <v>46.76</v>
      </c>
      <c r="J21" s="57" t="n">
        <v>55.28</v>
      </c>
      <c r="K21" s="57" t="n">
        <v>63.81</v>
      </c>
      <c r="L21" s="57" t="n">
        <v>85.24</v>
      </c>
      <c r="M21" s="57" t="n">
        <v>109.22</v>
      </c>
      <c r="N21" s="58" t="n">
        <v>147.76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125.75</v>
      </c>
      <c r="D22" s="57" t="n">
        <v>117.94</v>
      </c>
      <c r="E22" s="57" t="n">
        <v>110.4</v>
      </c>
      <c r="F22" s="57" t="n">
        <v>85.76</v>
      </c>
      <c r="G22" s="57" t="n">
        <v>85.69</v>
      </c>
      <c r="H22" s="57" t="n">
        <v>115.1</v>
      </c>
      <c r="I22" s="57" t="n">
        <v>100.57</v>
      </c>
      <c r="J22" s="57" t="n">
        <v>98.69</v>
      </c>
      <c r="K22" s="57" t="n">
        <v>117.26</v>
      </c>
      <c r="L22" s="57" t="n">
        <v>114.61</v>
      </c>
      <c r="M22" s="57" t="n">
        <v>79.2</v>
      </c>
      <c r="N22" s="58" t="n">
        <v>67.04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75.77</v>
      </c>
      <c r="D23" s="57" t="n">
        <v>64.45</v>
      </c>
      <c r="E23" s="57" t="n">
        <v>55.03</v>
      </c>
      <c r="F23" s="57" t="n">
        <v>48.91</v>
      </c>
      <c r="G23" s="57" t="n">
        <v>47.48</v>
      </c>
      <c r="H23" s="57" t="n">
        <v>51.7</v>
      </c>
      <c r="I23" s="57" t="n">
        <v>55.63</v>
      </c>
      <c r="J23" s="57" t="n">
        <v>55.27</v>
      </c>
      <c r="K23" s="57" t="n">
        <v>52.55</v>
      </c>
      <c r="L23" s="57" t="n">
        <v>49.85</v>
      </c>
      <c r="M23" s="57" t="n">
        <v>48.8</v>
      </c>
      <c r="N23" s="58" t="n">
        <v>4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47.75</v>
      </c>
      <c r="D24" s="57" t="n">
        <v>46.01</v>
      </c>
      <c r="E24" s="57" t="n">
        <v>62.91</v>
      </c>
      <c r="F24" s="57" t="n">
        <v>85.43</v>
      </c>
      <c r="G24" s="57" t="n">
        <v>89.3</v>
      </c>
      <c r="H24" s="57" t="n">
        <v>82.51</v>
      </c>
      <c r="I24" s="57" t="n">
        <v>75.04</v>
      </c>
      <c r="J24" s="57" t="n">
        <v>68.75</v>
      </c>
      <c r="K24" s="57" t="n">
        <v>93.06</v>
      </c>
      <c r="L24" s="57" t="n">
        <v>108.87</v>
      </c>
      <c r="M24" s="57" t="n">
        <v>92.46</v>
      </c>
      <c r="N24" s="58" t="n">
        <v>69.49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55.7</v>
      </c>
      <c r="D25" s="57" t="n">
        <v>50.1</v>
      </c>
      <c r="E25" s="57" t="n">
        <v>58.6</v>
      </c>
      <c r="F25" s="57" t="n">
        <v>64.44</v>
      </c>
      <c r="G25" s="57" t="n">
        <v>66.16</v>
      </c>
      <c r="H25" s="57" t="n">
        <v>66.93</v>
      </c>
      <c r="I25" s="57" t="n">
        <v>68.38</v>
      </c>
      <c r="J25" s="57" t="n">
        <v>71.72</v>
      </c>
      <c r="K25" s="57" t="n">
        <v>74.01</v>
      </c>
      <c r="L25" s="57" t="n">
        <v>73.09</v>
      </c>
      <c r="M25" s="57" t="n">
        <v>76.98</v>
      </c>
      <c r="N25" s="58" t="n">
        <v>82.63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98.47</v>
      </c>
      <c r="D26" s="57" t="n">
        <v>105.87</v>
      </c>
      <c r="E26" s="57" t="n">
        <v>110.76</v>
      </c>
      <c r="F26" s="57" t="n">
        <v>127.14</v>
      </c>
      <c r="G26" s="57" t="n">
        <v>124.84</v>
      </c>
      <c r="H26" s="57" t="n">
        <v>111.33</v>
      </c>
      <c r="I26" s="57" t="n">
        <v>90.74</v>
      </c>
      <c r="J26" s="57" t="n">
        <v>88.58</v>
      </c>
      <c r="K26" s="57" t="n">
        <v>107.57</v>
      </c>
      <c r="L26" s="57" t="n">
        <v>102.23</v>
      </c>
      <c r="M26" s="57" t="n">
        <v>103.18</v>
      </c>
      <c r="N26" s="58" t="n">
        <v>115.0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116.69</v>
      </c>
      <c r="D27" s="57" t="n">
        <v>132.92</v>
      </c>
      <c r="E27" s="57" t="n">
        <v>129.92</v>
      </c>
      <c r="F27" s="57" t="n">
        <v>144.38</v>
      </c>
      <c r="G27" s="57" t="n">
        <v>152.85</v>
      </c>
      <c r="H27" s="57" t="n">
        <v>131.33</v>
      </c>
      <c r="I27" s="57" t="n">
        <v>125.41</v>
      </c>
      <c r="J27" s="57" t="n">
        <v>115.54</v>
      </c>
      <c r="K27" s="57" t="n">
        <v>104.97</v>
      </c>
      <c r="L27" s="57" t="n">
        <v>98.76</v>
      </c>
      <c r="M27" s="57" t="n">
        <v>92.45</v>
      </c>
      <c r="N27" s="58" t="n">
        <v>81.66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69.81</v>
      </c>
      <c r="D28" s="57" t="n">
        <v>70.11</v>
      </c>
      <c r="E28" s="57" t="n">
        <v>85.56</v>
      </c>
      <c r="F28" s="57" t="n">
        <v>89.81</v>
      </c>
      <c r="G28" s="57" t="n">
        <v>76.62</v>
      </c>
      <c r="H28" s="57" t="n">
        <v>70.94</v>
      </c>
      <c r="I28" s="57" t="n">
        <v>67.99</v>
      </c>
      <c r="J28" s="57" t="n">
        <v>66.6</v>
      </c>
      <c r="K28" s="57" t="n">
        <v>67.4</v>
      </c>
      <c r="L28" s="57" t="n">
        <v>69.48</v>
      </c>
      <c r="M28" s="57" t="n">
        <v>75.36</v>
      </c>
      <c r="N28" s="58" t="n">
        <v>99.4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113.14</v>
      </c>
      <c r="D29" s="57" t="n">
        <v>113.19</v>
      </c>
      <c r="E29" s="57" t="n">
        <v>113.29</v>
      </c>
      <c r="F29" s="57" t="n">
        <v>100.66</v>
      </c>
      <c r="G29" s="57" t="n">
        <v>91.88</v>
      </c>
      <c r="H29" s="57" t="n">
        <v>94.36</v>
      </c>
      <c r="I29" s="57" t="n">
        <v>97.67</v>
      </c>
      <c r="J29" s="57" t="n">
        <v>92.63</v>
      </c>
      <c r="K29" s="57" t="n">
        <v>99.88</v>
      </c>
      <c r="L29" s="57" t="n">
        <v>102.4</v>
      </c>
      <c r="M29" s="57" t="n">
        <v>112.22</v>
      </c>
      <c r="N29" s="58" t="n">
        <v>134.5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140.05</v>
      </c>
      <c r="D30" s="57" t="n">
        <v>151.15</v>
      </c>
      <c r="E30" s="57" t="n">
        <v>152.01</v>
      </c>
      <c r="F30" s="57" t="n">
        <v>157.21</v>
      </c>
      <c r="G30" s="57" t="n">
        <v>175.55</v>
      </c>
      <c r="H30" s="57" t="n">
        <v>294.41</v>
      </c>
      <c r="I30" s="57" t="n">
        <v>283.39</v>
      </c>
      <c r="J30" s="57" t="n">
        <v>255.27</v>
      </c>
      <c r="K30" s="57" t="n">
        <v>238.03</v>
      </c>
      <c r="L30" s="57" t="n">
        <v>183</v>
      </c>
      <c r="M30" s="57" t="n">
        <v>144.56</v>
      </c>
      <c r="N30" s="58" t="n">
        <v>129.94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100.84</v>
      </c>
      <c r="D31" s="57" t="n">
        <v>90.14</v>
      </c>
      <c r="E31" s="57" t="n">
        <v>103.76</v>
      </c>
      <c r="F31" s="57" t="n">
        <v>101.22</v>
      </c>
      <c r="G31" s="57" t="n">
        <v>125.69</v>
      </c>
      <c r="H31" s="57" t="n">
        <v>137.24</v>
      </c>
      <c r="I31" s="57" t="n">
        <v>105.35</v>
      </c>
      <c r="J31" s="57" t="n">
        <v>93.2</v>
      </c>
      <c r="K31" s="57" t="n">
        <v>92.55</v>
      </c>
      <c r="L31" s="57" t="n">
        <v>93.29</v>
      </c>
      <c r="M31" s="57" t="n">
        <v>88.73</v>
      </c>
      <c r="N31" s="58" t="n">
        <v>81.23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82.14</v>
      </c>
      <c r="D32" s="57" t="n">
        <v>80.56</v>
      </c>
      <c r="E32" s="57" t="n">
        <v>77.8</v>
      </c>
      <c r="F32" s="57" t="n">
        <v>84.29</v>
      </c>
      <c r="G32" s="57" t="n">
        <v>87.58</v>
      </c>
      <c r="H32" s="57" t="n">
        <v>83.34</v>
      </c>
      <c r="I32" s="57" t="n">
        <v>78.04</v>
      </c>
      <c r="J32" s="57" t="n">
        <v>77.07</v>
      </c>
      <c r="K32" s="57" t="n">
        <v>80.8</v>
      </c>
      <c r="L32" s="57" t="n">
        <v>81</v>
      </c>
      <c r="M32" s="57" t="n">
        <v>87.66</v>
      </c>
      <c r="N32" s="58" t="n">
        <v>101.3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136.9</v>
      </c>
      <c r="D33" s="57" t="n">
        <v>223.5</v>
      </c>
      <c r="E33" s="57" t="n">
        <v>213.28</v>
      </c>
      <c r="F33" s="57" t="n">
        <v>174.35</v>
      </c>
      <c r="G33" s="57" t="n">
        <v>128.15</v>
      </c>
      <c r="H33" s="57" t="n">
        <v>104.37</v>
      </c>
      <c r="I33" s="57" t="n">
        <v>101.28</v>
      </c>
      <c r="J33" s="57" t="n">
        <v>109.63</v>
      </c>
      <c r="K33" s="57" t="n">
        <v>110.49</v>
      </c>
      <c r="L33" s="57" t="n">
        <v>122.4</v>
      </c>
      <c r="M33" s="57" t="n">
        <v>143.32</v>
      </c>
      <c r="N33" s="58" t="n">
        <v>167.08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147.65</v>
      </c>
      <c r="D34" s="57" t="n">
        <v>133.93</v>
      </c>
      <c r="E34" s="57" t="n">
        <v>159.66</v>
      </c>
      <c r="F34" s="57" t="n">
        <v>209.26</v>
      </c>
      <c r="G34" s="57" t="n">
        <v>217.01</v>
      </c>
      <c r="H34" s="57" t="n">
        <v>210.3</v>
      </c>
      <c r="I34" s="57" t="n">
        <v>162.91</v>
      </c>
      <c r="J34" s="57" t="n">
        <v>154.35</v>
      </c>
      <c r="K34" s="57" t="n">
        <v>175.2</v>
      </c>
      <c r="L34" s="57" t="n">
        <v>178.93</v>
      </c>
      <c r="M34" s="57" t="n">
        <v>176.1</v>
      </c>
      <c r="N34" s="58" t="n">
        <v>190.87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86.49</v>
      </c>
      <c r="D35" s="57" t="n">
        <v>188.95</v>
      </c>
      <c r="E35" s="57" t="n">
        <v>190.85</v>
      </c>
      <c r="F35" s="57" t="n">
        <v>185.57</v>
      </c>
      <c r="G35" s="57" t="n">
        <v>187.35</v>
      </c>
      <c r="H35" s="57" t="n">
        <v>185.3</v>
      </c>
      <c r="I35" s="57" t="n">
        <v>183.75</v>
      </c>
      <c r="J35" s="57" t="n">
        <v>194.12</v>
      </c>
      <c r="K35" s="57" t="n">
        <v>191.99</v>
      </c>
      <c r="L35" s="57" t="n">
        <v>183.37</v>
      </c>
      <c r="M35" s="57" t="n">
        <v>176.84</v>
      </c>
      <c r="N35" s="58" t="n">
        <v>169.9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86.5913</v>
      </c>
      <c r="D36" s="57" t="n">
        <v>203.93</v>
      </c>
      <c r="E36" s="57" t="n">
        <v>217.01</v>
      </c>
      <c r="F36" s="57" t="n">
        <v>229.34</v>
      </c>
      <c r="G36" s="57" t="n">
        <v>256.15</v>
      </c>
      <c r="H36" s="57" t="n">
        <v>251.03</v>
      </c>
      <c r="I36" s="57" t="n">
        <v>226.5965</v>
      </c>
      <c r="J36" s="57" t="n">
        <v>216.7682</v>
      </c>
      <c r="K36" s="57" t="n">
        <v>215.7616</v>
      </c>
      <c r="L36" s="57" t="n">
        <v>214.38</v>
      </c>
      <c r="M36" s="57" t="n">
        <v>225.8197</v>
      </c>
      <c r="N36" s="58" t="n">
        <v>252.9833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251.58</v>
      </c>
      <c r="D37" s="60" t="n">
        <v>244.94</v>
      </c>
      <c r="E37" s="60" t="n">
        <v>258.16</v>
      </c>
      <c r="F37" s="60" t="n">
        <v>272.96</v>
      </c>
      <c r="G37" s="60" t="n">
        <v>238.22</v>
      </c>
      <c r="H37" s="60" t="n">
        <v>204.59</v>
      </c>
      <c r="I37" s="60" t="n">
        <v>178.7</v>
      </c>
      <c r="J37" s="60" t="n">
        <v>168.31</v>
      </c>
      <c r="K37" s="60" t="n">
        <v>161.4</v>
      </c>
      <c r="L37" s="60" t="n">
        <v>163.06</v>
      </c>
      <c r="M37" s="60" t="n">
        <v>178.37</v>
      </c>
      <c r="N37" s="61" t="n">
        <v>206.7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224.02</v>
      </c>
      <c r="D38" s="60" t="n">
        <v>229.85</v>
      </c>
      <c r="E38" s="60" t="n">
        <v>221.48</v>
      </c>
      <c r="F38" s="60" t="n">
        <v>203.98</v>
      </c>
      <c r="G38" s="60" t="n">
        <v>192.89</v>
      </c>
      <c r="H38" s="60" t="n">
        <v>182.01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99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9:N9">
    <cfRule type="expression" priority="2" aboveAverage="0" equalAverage="0" bottom="0" percent="0" rank="0" text="" dxfId="22">
      <formula>LEN(TRIM(C9))=0</formula>
    </cfRule>
  </conditionalFormatting>
  <conditionalFormatting sqref="C10:N38">
    <cfRule type="expression" priority="3" aboveAverage="0" equalAverage="0" bottom="0" percent="0" rank="0" text="" dxfId="23">
      <formula>LEN(TRIM(C10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8" activeCellId="0" sqref="I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22" min="15" style="1" width="11.42"/>
    <col collapsed="false" customWidth="true" hidden="false" outlineLevel="0" max="26" min="23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30</v>
      </c>
      <c r="E6" s="44"/>
      <c r="F6" s="44"/>
      <c r="G6" s="44"/>
      <c r="H6" s="44"/>
      <c r="I6" s="45"/>
      <c r="J6" s="45"/>
      <c r="K6" s="45"/>
      <c r="L6" s="67" t="s">
        <v>47</v>
      </c>
      <c r="M6" s="67"/>
      <c r="N6" s="47" t="s">
        <v>8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41"/>
      <c r="P8" s="41"/>
      <c r="Q8" s="41"/>
      <c r="R8" s="41"/>
      <c r="S8" s="41"/>
      <c r="T8" s="41"/>
      <c r="U8" s="41"/>
      <c r="V8" s="41"/>
      <c r="W8" s="2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24.28</v>
      </c>
      <c r="D9" s="57" t="n">
        <v>24.9</v>
      </c>
      <c r="E9" s="57" t="n">
        <v>25.2</v>
      </c>
      <c r="F9" s="57" t="n">
        <v>22.88</v>
      </c>
      <c r="G9" s="57" t="n">
        <v>22.58</v>
      </c>
      <c r="H9" s="57" t="n">
        <v>21.83</v>
      </c>
      <c r="I9" s="57" t="n">
        <v>21.26</v>
      </c>
      <c r="J9" s="57" t="n">
        <v>21.1</v>
      </c>
      <c r="K9" s="57" t="n">
        <v>20.85</v>
      </c>
      <c r="L9" s="57" t="n">
        <v>21.16</v>
      </c>
      <c r="M9" s="57" t="n">
        <v>21.87</v>
      </c>
      <c r="N9" s="58" t="n">
        <v>21.0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22.94</v>
      </c>
      <c r="D10" s="57" t="n">
        <v>20.11</v>
      </c>
      <c r="E10" s="57" t="n">
        <v>19.7</v>
      </c>
      <c r="F10" s="57" t="n">
        <v>19.38</v>
      </c>
      <c r="G10" s="57" t="n">
        <v>20.05</v>
      </c>
      <c r="H10" s="57" t="n">
        <v>21.88</v>
      </c>
      <c r="I10" s="57" t="n">
        <v>20.63</v>
      </c>
      <c r="J10" s="57" t="n">
        <v>19.5</v>
      </c>
      <c r="K10" s="57" t="n">
        <v>19.64</v>
      </c>
      <c r="L10" s="57" t="n">
        <v>19.43</v>
      </c>
      <c r="M10" s="57" t="n">
        <v>20.06</v>
      </c>
      <c r="N10" s="58" t="n">
        <v>20.7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20.43</v>
      </c>
      <c r="D11" s="57" t="n">
        <v>21.06</v>
      </c>
      <c r="E11" s="57" t="n">
        <v>23.1</v>
      </c>
      <c r="F11" s="57" t="n">
        <v>24.42</v>
      </c>
      <c r="G11" s="57" t="n">
        <v>25.84</v>
      </c>
      <c r="H11" s="57" t="n">
        <v>26.41</v>
      </c>
      <c r="I11" s="57" t="n">
        <v>25.99</v>
      </c>
      <c r="J11" s="57" t="n">
        <v>25.67</v>
      </c>
      <c r="K11" s="57" t="n">
        <v>27.44</v>
      </c>
      <c r="L11" s="57" t="n">
        <v>30.23</v>
      </c>
      <c r="M11" s="57" t="n">
        <v>32.85</v>
      </c>
      <c r="N11" s="58" t="n">
        <v>33.96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34.22</v>
      </c>
      <c r="D12" s="57" t="n">
        <v>35.92</v>
      </c>
      <c r="E12" s="57" t="n">
        <v>36.65</v>
      </c>
      <c r="F12" s="57" t="n">
        <v>36.7</v>
      </c>
      <c r="G12" s="57" t="n">
        <v>43.09</v>
      </c>
      <c r="H12" s="57" t="n">
        <v>46.25</v>
      </c>
      <c r="I12" s="57" t="n">
        <v>41.03</v>
      </c>
      <c r="J12" s="57" t="n">
        <v>40.21</v>
      </c>
      <c r="K12" s="57" t="n">
        <v>39.17</v>
      </c>
      <c r="L12" s="57" t="n">
        <v>38.78</v>
      </c>
      <c r="M12" s="57" t="n">
        <v>36.59</v>
      </c>
      <c r="N12" s="58" t="n">
        <v>35.19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33.65</v>
      </c>
      <c r="D13" s="57" t="n">
        <v>29.74</v>
      </c>
      <c r="E13" s="57" t="n">
        <v>26.33</v>
      </c>
      <c r="F13" s="57" t="n">
        <v>23.99</v>
      </c>
      <c r="G13" s="57" t="n">
        <v>23.23</v>
      </c>
      <c r="H13" s="57" t="n">
        <v>21.87</v>
      </c>
      <c r="I13" s="57" t="n">
        <v>20.52</v>
      </c>
      <c r="J13" s="57" t="n">
        <v>20.87</v>
      </c>
      <c r="K13" s="57" t="n">
        <v>25.29</v>
      </c>
      <c r="L13" s="57" t="n">
        <v>25.4</v>
      </c>
      <c r="M13" s="57" t="n">
        <v>24.9</v>
      </c>
      <c r="N13" s="58" t="n">
        <v>22.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1.01</v>
      </c>
      <c r="D14" s="57" t="n">
        <v>18.91</v>
      </c>
      <c r="E14" s="57" t="n">
        <v>18.45</v>
      </c>
      <c r="F14" s="57" t="n">
        <v>17.96</v>
      </c>
      <c r="G14" s="57" t="n">
        <v>19.49</v>
      </c>
      <c r="H14" s="57" t="n">
        <v>20.18</v>
      </c>
      <c r="I14" s="57" t="n">
        <v>19.8</v>
      </c>
      <c r="J14" s="57" t="n">
        <v>21.08</v>
      </c>
      <c r="K14" s="57" t="n">
        <v>21.02</v>
      </c>
      <c r="L14" s="57" t="n">
        <v>20.35</v>
      </c>
      <c r="M14" s="57" t="n">
        <v>20.16</v>
      </c>
      <c r="N14" s="58" t="n">
        <v>19.08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21.83</v>
      </c>
      <c r="D15" s="57" t="n">
        <v>24.31</v>
      </c>
      <c r="E15" s="57" t="n">
        <v>26.85</v>
      </c>
      <c r="F15" s="57" t="n">
        <v>28.68</v>
      </c>
      <c r="G15" s="57" t="n">
        <v>31.97</v>
      </c>
      <c r="H15" s="57" t="n">
        <v>40.63</v>
      </c>
      <c r="I15" s="57" t="n">
        <v>43.75</v>
      </c>
      <c r="J15" s="57" t="n">
        <v>52.27</v>
      </c>
      <c r="K15" s="57" t="n">
        <v>57.47</v>
      </c>
      <c r="L15" s="57" t="n">
        <v>61.08</v>
      </c>
      <c r="M15" s="57" t="n">
        <v>57.2</v>
      </c>
      <c r="N15" s="58" t="n">
        <v>49.95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45.4</v>
      </c>
      <c r="D16" s="57" t="n">
        <v>41.56</v>
      </c>
      <c r="E16" s="57" t="n">
        <v>41.85</v>
      </c>
      <c r="F16" s="57" t="n">
        <v>40.06</v>
      </c>
      <c r="G16" s="57" t="n">
        <v>38.22</v>
      </c>
      <c r="H16" s="57" t="n">
        <v>41.06</v>
      </c>
      <c r="I16" s="57" t="n">
        <v>46.9</v>
      </c>
      <c r="J16" s="57" t="n">
        <v>45.93</v>
      </c>
      <c r="K16" s="57" t="n">
        <v>44.71</v>
      </c>
      <c r="L16" s="57" t="n">
        <v>48.46</v>
      </c>
      <c r="M16" s="57" t="n">
        <v>46.7</v>
      </c>
      <c r="N16" s="58" t="n">
        <v>48.4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44.37</v>
      </c>
      <c r="D17" s="57" t="n">
        <v>44.55</v>
      </c>
      <c r="E17" s="57" t="n">
        <v>46.11</v>
      </c>
      <c r="F17" s="57" t="n">
        <v>46.88</v>
      </c>
      <c r="G17" s="57" t="n">
        <v>46.77</v>
      </c>
      <c r="H17" s="57" t="n">
        <v>45.38</v>
      </c>
      <c r="I17" s="57" t="n">
        <v>42.64</v>
      </c>
      <c r="J17" s="57" t="n">
        <v>43.23</v>
      </c>
      <c r="K17" s="57" t="n">
        <v>45.64</v>
      </c>
      <c r="L17" s="57" t="n">
        <v>43.31</v>
      </c>
      <c r="M17" s="57" t="n">
        <v>42.08</v>
      </c>
      <c r="N17" s="58" t="n">
        <v>43.1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41.11</v>
      </c>
      <c r="D18" s="57" t="n">
        <v>38.65</v>
      </c>
      <c r="E18" s="57" t="n">
        <v>40.91</v>
      </c>
      <c r="F18" s="57" t="n">
        <v>43.52</v>
      </c>
      <c r="G18" s="57" t="n">
        <v>43.91</v>
      </c>
      <c r="H18" s="57" t="n">
        <v>45.98</v>
      </c>
      <c r="I18" s="57" t="n">
        <v>45.55</v>
      </c>
      <c r="J18" s="57" t="n">
        <v>44.53</v>
      </c>
      <c r="K18" s="57" t="n">
        <v>46.21</v>
      </c>
      <c r="L18" s="57" t="n">
        <v>47.78</v>
      </c>
      <c r="M18" s="57" t="n">
        <v>48.12</v>
      </c>
      <c r="N18" s="58" t="n">
        <v>48.6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50.05</v>
      </c>
      <c r="D19" s="57" t="n">
        <v>50.12</v>
      </c>
      <c r="E19" s="57" t="n">
        <v>52.04</v>
      </c>
      <c r="F19" s="57" t="n">
        <v>54.51</v>
      </c>
      <c r="G19" s="57" t="n">
        <v>54.22</v>
      </c>
      <c r="H19" s="57" t="n">
        <v>53.62</v>
      </c>
      <c r="I19" s="57" t="n">
        <v>51.35</v>
      </c>
      <c r="J19" s="57" t="n">
        <v>51.49</v>
      </c>
      <c r="K19" s="57" t="n">
        <v>51.93</v>
      </c>
      <c r="L19" s="57" t="n">
        <v>51.74</v>
      </c>
      <c r="M19" s="57" t="n">
        <v>56.03</v>
      </c>
      <c r="N19" s="58" t="n">
        <v>60.01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54.14</v>
      </c>
      <c r="D20" s="57" t="n">
        <v>47.94</v>
      </c>
      <c r="E20" s="57" t="n">
        <v>47.97</v>
      </c>
      <c r="F20" s="57" t="n">
        <v>41</v>
      </c>
      <c r="G20" s="57" t="n">
        <v>39.89</v>
      </c>
      <c r="H20" s="57" t="n">
        <v>38.52</v>
      </c>
      <c r="I20" s="57" t="n">
        <v>37.51</v>
      </c>
      <c r="J20" s="57" t="n">
        <v>36.69</v>
      </c>
      <c r="K20" s="57" t="n">
        <v>36.66</v>
      </c>
      <c r="L20" s="57" t="n">
        <v>37.41</v>
      </c>
      <c r="M20" s="57" t="n">
        <v>34.37</v>
      </c>
      <c r="N20" s="58" t="n">
        <v>33.4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29.87</v>
      </c>
      <c r="D21" s="57" t="n">
        <v>28.5</v>
      </c>
      <c r="E21" s="57" t="n">
        <v>29.88</v>
      </c>
      <c r="F21" s="57" t="n">
        <v>27.82</v>
      </c>
      <c r="G21" s="57" t="n">
        <v>30.24</v>
      </c>
      <c r="H21" s="57" t="n">
        <v>35.26</v>
      </c>
      <c r="I21" s="57" t="n">
        <v>36.5</v>
      </c>
      <c r="J21" s="57" t="n">
        <v>40.85</v>
      </c>
      <c r="K21" s="57" t="n">
        <v>45.67</v>
      </c>
      <c r="L21" s="57" t="n">
        <v>51.95</v>
      </c>
      <c r="M21" s="57" t="n">
        <v>56.27</v>
      </c>
      <c r="N21" s="58" t="n">
        <v>72.29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78.1</v>
      </c>
      <c r="D22" s="57" t="n">
        <v>84.87</v>
      </c>
      <c r="E22" s="57" t="n">
        <v>82.93</v>
      </c>
      <c r="F22" s="57" t="n">
        <v>79.74</v>
      </c>
      <c r="G22" s="57" t="n">
        <v>88.06</v>
      </c>
      <c r="H22" s="57" t="n">
        <v>100.73</v>
      </c>
      <c r="I22" s="57" t="n">
        <v>95.44</v>
      </c>
      <c r="J22" s="57" t="n">
        <v>91.89</v>
      </c>
      <c r="K22" s="57" t="n">
        <v>104.87</v>
      </c>
      <c r="L22" s="57" t="n">
        <v>114.79</v>
      </c>
      <c r="M22" s="57" t="n">
        <v>88.57</v>
      </c>
      <c r="N22" s="58" t="n">
        <v>85.7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90.34</v>
      </c>
      <c r="D23" s="57" t="n">
        <v>77.38</v>
      </c>
      <c r="E23" s="57" t="n">
        <v>61.21</v>
      </c>
      <c r="F23" s="57" t="n">
        <v>52.83</v>
      </c>
      <c r="G23" s="57" t="n">
        <v>47.32</v>
      </c>
      <c r="H23" s="57" t="n">
        <v>48.66</v>
      </c>
      <c r="I23" s="57" t="n">
        <v>51.69</v>
      </c>
      <c r="J23" s="57" t="n">
        <v>48.87</v>
      </c>
      <c r="K23" s="57" t="n">
        <v>48.07</v>
      </c>
      <c r="L23" s="57" t="n">
        <v>48.15</v>
      </c>
      <c r="M23" s="57" t="n">
        <v>46.16</v>
      </c>
      <c r="N23" s="58" t="n">
        <v>44.14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47.07</v>
      </c>
      <c r="D24" s="57" t="n">
        <v>44.85</v>
      </c>
      <c r="E24" s="57" t="n">
        <v>52.58</v>
      </c>
      <c r="F24" s="57" t="n">
        <v>55.38</v>
      </c>
      <c r="G24" s="57" t="n">
        <v>54.06</v>
      </c>
      <c r="H24" s="57" t="n">
        <v>53.36</v>
      </c>
      <c r="I24" s="57" t="n">
        <v>52.65</v>
      </c>
      <c r="J24" s="57" t="n">
        <v>52.22</v>
      </c>
      <c r="K24" s="57" t="n">
        <v>58.71</v>
      </c>
      <c r="L24" s="57" t="n">
        <v>69.18</v>
      </c>
      <c r="M24" s="57" t="n">
        <v>62.86</v>
      </c>
      <c r="N24" s="58" t="n">
        <v>56.57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54.49</v>
      </c>
      <c r="D25" s="57" t="n">
        <v>49.39</v>
      </c>
      <c r="E25" s="57" t="n">
        <v>52.32</v>
      </c>
      <c r="F25" s="57" t="n">
        <v>51.26</v>
      </c>
      <c r="G25" s="57" t="n">
        <v>50.34</v>
      </c>
      <c r="H25" s="57" t="n">
        <v>51.21</v>
      </c>
      <c r="I25" s="57" t="n">
        <v>49.73</v>
      </c>
      <c r="J25" s="57" t="n">
        <v>49.1</v>
      </c>
      <c r="K25" s="57" t="n">
        <v>50.3</v>
      </c>
      <c r="L25" s="57" t="n">
        <v>50.45</v>
      </c>
      <c r="M25" s="57" t="n">
        <v>50.35</v>
      </c>
      <c r="N25" s="58" t="n">
        <v>52.75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63.35</v>
      </c>
      <c r="D26" s="57" t="n">
        <v>67.48</v>
      </c>
      <c r="E26" s="57" t="n">
        <v>64.86</v>
      </c>
      <c r="F26" s="57" t="n">
        <v>64.58</v>
      </c>
      <c r="G26" s="57" t="n">
        <v>65.89</v>
      </c>
      <c r="H26" s="57" t="n">
        <v>75.56</v>
      </c>
      <c r="I26" s="57" t="n">
        <v>74.61</v>
      </c>
      <c r="J26" s="57" t="n">
        <v>73.82</v>
      </c>
      <c r="K26" s="57" t="n">
        <v>78.9</v>
      </c>
      <c r="L26" s="57" t="n">
        <v>76.77</v>
      </c>
      <c r="M26" s="57" t="n">
        <v>79.74</v>
      </c>
      <c r="N26" s="58" t="n">
        <v>80.81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84.37</v>
      </c>
      <c r="D27" s="57" t="n">
        <v>85.21</v>
      </c>
      <c r="E27" s="57" t="n">
        <v>82.47</v>
      </c>
      <c r="F27" s="57" t="n">
        <v>85.27</v>
      </c>
      <c r="G27" s="57" t="n">
        <v>90.39</v>
      </c>
      <c r="H27" s="57" t="n">
        <v>98.64</v>
      </c>
      <c r="I27" s="57" t="n">
        <v>95.36</v>
      </c>
      <c r="J27" s="57" t="n">
        <v>96.48</v>
      </c>
      <c r="K27" s="57" t="n">
        <v>95.57</v>
      </c>
      <c r="L27" s="57" t="n">
        <v>96.33</v>
      </c>
      <c r="M27" s="57" t="n">
        <v>94.41</v>
      </c>
      <c r="N27" s="58" t="n">
        <v>92.7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89.62</v>
      </c>
      <c r="D28" s="57" t="n">
        <v>87.4</v>
      </c>
      <c r="E28" s="57" t="n">
        <v>94.41</v>
      </c>
      <c r="F28" s="57" t="n">
        <v>95.37</v>
      </c>
      <c r="G28" s="57" t="n">
        <v>88.74</v>
      </c>
      <c r="H28" s="57" t="n">
        <v>81.73</v>
      </c>
      <c r="I28" s="57" t="n">
        <v>80.25</v>
      </c>
      <c r="J28" s="57" t="n">
        <v>79.91</v>
      </c>
      <c r="K28" s="57" t="n">
        <v>80.77</v>
      </c>
      <c r="L28" s="57" t="n">
        <v>78.43</v>
      </c>
      <c r="M28" s="57" t="n">
        <v>77.84</v>
      </c>
      <c r="N28" s="58" t="n">
        <v>78.69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87.87</v>
      </c>
      <c r="D29" s="57" t="n">
        <v>89.11</v>
      </c>
      <c r="E29" s="57" t="n">
        <v>84.95</v>
      </c>
      <c r="F29" s="57" t="n">
        <v>80.9</v>
      </c>
      <c r="G29" s="57" t="n">
        <v>77.91</v>
      </c>
      <c r="H29" s="57" t="n">
        <v>73.8</v>
      </c>
      <c r="I29" s="57" t="n">
        <v>74.08</v>
      </c>
      <c r="J29" s="57" t="n">
        <v>75.75</v>
      </c>
      <c r="K29" s="57" t="n">
        <v>77.42</v>
      </c>
      <c r="L29" s="57" t="n">
        <v>80.63</v>
      </c>
      <c r="M29" s="57" t="n">
        <v>81.41</v>
      </c>
      <c r="N29" s="58" t="n">
        <v>87.6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106.77</v>
      </c>
      <c r="D30" s="57" t="n">
        <v>100.91</v>
      </c>
      <c r="E30" s="57" t="n">
        <v>96.83</v>
      </c>
      <c r="F30" s="57" t="n">
        <v>98.09</v>
      </c>
      <c r="G30" s="57" t="n">
        <v>107.83</v>
      </c>
      <c r="H30" s="57" t="n">
        <v>131.01</v>
      </c>
      <c r="I30" s="57" t="n">
        <v>158.53</v>
      </c>
      <c r="J30" s="57" t="n">
        <v>152.55</v>
      </c>
      <c r="K30" s="57" t="n">
        <v>148.65</v>
      </c>
      <c r="L30" s="57" t="n">
        <v>161.76</v>
      </c>
      <c r="M30" s="57" t="n">
        <v>155.06</v>
      </c>
      <c r="N30" s="58" t="n">
        <v>147.81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125.18</v>
      </c>
      <c r="D31" s="57" t="n">
        <v>106.44</v>
      </c>
      <c r="E31" s="57" t="n">
        <v>104.81</v>
      </c>
      <c r="F31" s="57" t="n">
        <v>96.55</v>
      </c>
      <c r="G31" s="57" t="n">
        <v>101.82</v>
      </c>
      <c r="H31" s="57" t="n">
        <v>111.6</v>
      </c>
      <c r="I31" s="57" t="n">
        <v>99.96</v>
      </c>
      <c r="J31" s="57" t="n">
        <v>92.36</v>
      </c>
      <c r="K31" s="57" t="n">
        <v>92.02</v>
      </c>
      <c r="L31" s="57" t="n">
        <v>92.86</v>
      </c>
      <c r="M31" s="57" t="n">
        <v>85.59</v>
      </c>
      <c r="N31" s="58" t="n">
        <v>81.7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79.72</v>
      </c>
      <c r="D32" s="57" t="n">
        <v>89.02</v>
      </c>
      <c r="E32" s="57" t="n">
        <v>88.21</v>
      </c>
      <c r="F32" s="57" t="n">
        <v>87.22</v>
      </c>
      <c r="G32" s="57" t="n">
        <v>90.88</v>
      </c>
      <c r="H32" s="57" t="n">
        <v>86.51</v>
      </c>
      <c r="I32" s="57" t="n">
        <v>86.32</v>
      </c>
      <c r="J32" s="57" t="n">
        <v>87.63</v>
      </c>
      <c r="K32" s="57" t="n">
        <v>93.58</v>
      </c>
      <c r="L32" s="57" t="n">
        <v>93.44</v>
      </c>
      <c r="M32" s="57" t="n">
        <v>92.31</v>
      </c>
      <c r="N32" s="58" t="n">
        <v>92.62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106.22</v>
      </c>
      <c r="D33" s="57" t="n">
        <v>127.2</v>
      </c>
      <c r="E33" s="57" t="n">
        <v>118.35</v>
      </c>
      <c r="F33" s="57" t="n">
        <v>109.08</v>
      </c>
      <c r="G33" s="57" t="n">
        <v>96.42</v>
      </c>
      <c r="H33" s="57" t="n">
        <v>93.36</v>
      </c>
      <c r="I33" s="57" t="n">
        <v>96.21</v>
      </c>
      <c r="J33" s="57" t="n">
        <v>94.58</v>
      </c>
      <c r="K33" s="57" t="n">
        <v>93.02</v>
      </c>
      <c r="L33" s="57" t="n">
        <v>92.39</v>
      </c>
      <c r="M33" s="57" t="n">
        <v>95.81</v>
      </c>
      <c r="N33" s="58" t="n">
        <v>96.2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91.86</v>
      </c>
      <c r="D34" s="57" t="n">
        <v>93.19</v>
      </c>
      <c r="E34" s="57" t="n">
        <v>102.45</v>
      </c>
      <c r="F34" s="57" t="n">
        <v>130.73</v>
      </c>
      <c r="G34" s="57" t="n">
        <v>143.84</v>
      </c>
      <c r="H34" s="57" t="n">
        <v>147.79</v>
      </c>
      <c r="I34" s="57" t="n">
        <v>142.66</v>
      </c>
      <c r="J34" s="57" t="n">
        <v>150.33</v>
      </c>
      <c r="K34" s="57" t="n">
        <v>159.72</v>
      </c>
      <c r="L34" s="57" t="n">
        <v>164.26</v>
      </c>
      <c r="M34" s="57" t="n">
        <v>161.93</v>
      </c>
      <c r="N34" s="58" t="n">
        <v>178.27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74.81</v>
      </c>
      <c r="D35" s="57" t="n">
        <v>186.54</v>
      </c>
      <c r="E35" s="57" t="n">
        <v>190.14</v>
      </c>
      <c r="F35" s="57" t="n">
        <v>176.71</v>
      </c>
      <c r="G35" s="57" t="n">
        <v>174.12</v>
      </c>
      <c r="H35" s="57" t="n">
        <v>168</v>
      </c>
      <c r="I35" s="57" t="n">
        <v>159.91</v>
      </c>
      <c r="J35" s="57" t="n">
        <v>161.42</v>
      </c>
      <c r="K35" s="57" t="n">
        <v>162.91</v>
      </c>
      <c r="L35" s="57" t="n">
        <v>158.43</v>
      </c>
      <c r="M35" s="57" t="n">
        <v>160.21</v>
      </c>
      <c r="N35" s="58" t="n">
        <v>155.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71.6786</v>
      </c>
      <c r="D36" s="57" t="n">
        <v>177.77</v>
      </c>
      <c r="E36" s="57" t="n">
        <v>181.83</v>
      </c>
      <c r="F36" s="57" t="n">
        <v>172.79</v>
      </c>
      <c r="G36" s="57" t="n">
        <v>156.72</v>
      </c>
      <c r="H36" s="57" t="n">
        <v>150.04</v>
      </c>
      <c r="I36" s="57" t="n">
        <v>137.86</v>
      </c>
      <c r="J36" s="57" t="n">
        <v>134.7117</v>
      </c>
      <c r="K36" s="57" t="n">
        <v>134.4424</v>
      </c>
      <c r="L36" s="57" t="n">
        <v>135.95</v>
      </c>
      <c r="M36" s="57" t="n">
        <v>147.4924</v>
      </c>
      <c r="N36" s="58" t="n">
        <v>163.558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170.55</v>
      </c>
      <c r="D37" s="60" t="n">
        <v>168.84</v>
      </c>
      <c r="E37" s="60" t="n">
        <v>169.17</v>
      </c>
      <c r="F37" s="60" t="n">
        <v>178.56</v>
      </c>
      <c r="G37" s="60" t="n">
        <v>151</v>
      </c>
      <c r="H37" s="60" t="n">
        <v>148.74</v>
      </c>
      <c r="I37" s="60" t="n">
        <v>152.26</v>
      </c>
      <c r="J37" s="60" t="n">
        <v>150.22</v>
      </c>
      <c r="K37" s="60" t="n">
        <v>150.65</v>
      </c>
      <c r="L37" s="60" t="n">
        <v>156.49</v>
      </c>
      <c r="M37" s="60" t="n">
        <v>172.82</v>
      </c>
      <c r="N37" s="61" t="n">
        <v>184.2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202.77</v>
      </c>
      <c r="D38" s="60" t="n">
        <v>216.86</v>
      </c>
      <c r="E38" s="60" t="n">
        <v>197.41</v>
      </c>
      <c r="F38" s="60" t="n">
        <v>154.54</v>
      </c>
      <c r="G38" s="60" t="n">
        <v>146.3</v>
      </c>
      <c r="H38" s="60" t="n">
        <v>147.61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99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9:N9">
    <cfRule type="expression" priority="2" aboveAverage="0" equalAverage="0" bottom="0" percent="0" rank="0" text="" dxfId="24">
      <formula>LEN(TRIM(C9))=0</formula>
    </cfRule>
  </conditionalFormatting>
  <conditionalFormatting sqref="C10:N38">
    <cfRule type="expression" priority="3" aboveAverage="0" equalAverage="0" bottom="0" percent="0" rank="0" text="" dxfId="25">
      <formula>LEN(TRIM(C10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2" min="16" style="1" width="11.42"/>
    <col collapsed="false" customWidth="true" hidden="false" outlineLevel="0" max="26" min="23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32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100" t="s">
        <v>8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2"/>
      <c r="J7" s="2"/>
      <c r="K7" s="2"/>
      <c r="L7" s="51"/>
      <c r="M7" s="51"/>
      <c r="N7" s="7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71"/>
      <c r="P8" s="71"/>
      <c r="Q8" s="71"/>
      <c r="R8" s="71"/>
      <c r="S8" s="71"/>
      <c r="T8" s="71"/>
      <c r="U8" s="71"/>
      <c r="V8" s="71"/>
      <c r="W8" s="72"/>
      <c r="X8" s="72"/>
      <c r="Y8" s="72"/>
      <c r="Z8" s="72"/>
    </row>
    <row r="9" customFormat="false" ht="18" hidden="false" customHeight="true" outlineLevel="0" collapsed="false">
      <c r="A9" s="2"/>
      <c r="B9" s="56" t="n">
        <v>1995</v>
      </c>
      <c r="C9" s="57" t="n">
        <v>7.99</v>
      </c>
      <c r="D9" s="57" t="n">
        <v>8.41</v>
      </c>
      <c r="E9" s="57" t="n">
        <v>15.49</v>
      </c>
      <c r="F9" s="57"/>
      <c r="G9" s="57" t="n">
        <v>8.9</v>
      </c>
      <c r="H9" s="57"/>
      <c r="I9" s="57"/>
      <c r="J9" s="57"/>
      <c r="K9" s="57"/>
      <c r="L9" s="57"/>
      <c r="M9" s="57"/>
      <c r="N9" s="5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/>
      <c r="D10" s="57"/>
      <c r="E10" s="57" t="n">
        <v>12.44</v>
      </c>
      <c r="F10" s="57"/>
      <c r="G10" s="57"/>
      <c r="H10" s="57"/>
      <c r="I10" s="57"/>
      <c r="J10" s="57"/>
      <c r="K10" s="57"/>
      <c r="L10" s="57"/>
      <c r="M10" s="57"/>
      <c r="N10" s="58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/>
      <c r="D11" s="57"/>
      <c r="E11" s="57"/>
      <c r="F11" s="57"/>
      <c r="G11" s="57"/>
      <c r="H11" s="57"/>
      <c r="I11" s="57"/>
      <c r="J11" s="57" t="n">
        <v>9.7</v>
      </c>
      <c r="K11" s="57" t="n">
        <v>9.67</v>
      </c>
      <c r="L11" s="57" t="n">
        <v>10.22</v>
      </c>
      <c r="M11" s="57" t="n">
        <v>10.3</v>
      </c>
      <c r="N11" s="58" t="n">
        <v>10.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9.97</v>
      </c>
      <c r="D12" s="57" t="n">
        <v>9.53</v>
      </c>
      <c r="E12" s="57" t="n">
        <v>9.29</v>
      </c>
      <c r="F12" s="57" t="n">
        <v>9.84</v>
      </c>
      <c r="G12" s="57" t="n">
        <v>10.22</v>
      </c>
      <c r="H12" s="57" t="n">
        <v>10.43</v>
      </c>
      <c r="I12" s="57" t="n">
        <v>9.97</v>
      </c>
      <c r="J12" s="57" t="n">
        <v>9.82</v>
      </c>
      <c r="K12" s="57" t="n">
        <v>9.46</v>
      </c>
      <c r="L12" s="57" t="n">
        <v>9.57</v>
      </c>
      <c r="M12" s="57" t="n">
        <v>9.82</v>
      </c>
      <c r="N12" s="58" t="n">
        <v>10.0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0.75</v>
      </c>
      <c r="D13" s="57" t="n">
        <v>11.71</v>
      </c>
      <c r="E13" s="57" t="n">
        <v>11.28</v>
      </c>
      <c r="F13" s="57" t="n">
        <v>15.19</v>
      </c>
      <c r="G13" s="57" t="n">
        <v>14.86</v>
      </c>
      <c r="H13" s="57" t="n">
        <v>14.93</v>
      </c>
      <c r="I13" s="57" t="n">
        <v>15.12</v>
      </c>
      <c r="J13" s="57" t="n">
        <v>14.98</v>
      </c>
      <c r="K13" s="57" t="n">
        <v>14.15</v>
      </c>
      <c r="L13" s="57" t="n">
        <v>13.3</v>
      </c>
      <c r="M13" s="57" t="n">
        <v>13.27</v>
      </c>
      <c r="N13" s="58" t="n">
        <v>13.2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12.98</v>
      </c>
      <c r="D14" s="57" t="n">
        <v>13.4</v>
      </c>
      <c r="E14" s="57" t="n">
        <v>13.51</v>
      </c>
      <c r="F14" s="57" t="n">
        <v>13.96</v>
      </c>
      <c r="G14" s="57" t="n">
        <v>15.23</v>
      </c>
      <c r="H14" s="57" t="n">
        <v>16.46</v>
      </c>
      <c r="I14" s="57" t="n">
        <v>16.48</v>
      </c>
      <c r="J14" s="57" t="n">
        <v>16.77</v>
      </c>
      <c r="K14" s="57" t="n">
        <v>16.52</v>
      </c>
      <c r="L14" s="57" t="n">
        <v>15.92</v>
      </c>
      <c r="M14" s="57" t="n">
        <v>15.31</v>
      </c>
      <c r="N14" s="58" t="n">
        <v>15.0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5.7</v>
      </c>
      <c r="D15" s="57" t="n">
        <v>15.58</v>
      </c>
      <c r="E15" s="57" t="n">
        <v>15.75</v>
      </c>
      <c r="F15" s="57"/>
      <c r="G15" s="57"/>
      <c r="H15" s="57"/>
      <c r="I15" s="57"/>
      <c r="J15" s="57" t="n">
        <v>18</v>
      </c>
      <c r="K15" s="57" t="n">
        <v>17.75</v>
      </c>
      <c r="L15" s="57" t="n">
        <v>17.43</v>
      </c>
      <c r="M15" s="57" t="n">
        <v>18.13</v>
      </c>
      <c r="N15" s="58" t="n">
        <v>17.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8.03</v>
      </c>
      <c r="D16" s="57" t="n">
        <v>18.22</v>
      </c>
      <c r="E16" s="57" t="n">
        <v>17.72</v>
      </c>
      <c r="F16" s="57" t="n">
        <v>17.73</v>
      </c>
      <c r="G16" s="57" t="n">
        <v>20.77</v>
      </c>
      <c r="H16" s="57" t="n">
        <v>23.25</v>
      </c>
      <c r="I16" s="57" t="n">
        <v>25.88</v>
      </c>
      <c r="J16" s="57" t="n">
        <v>29.12</v>
      </c>
      <c r="K16" s="57" t="n">
        <v>33.25</v>
      </c>
      <c r="L16" s="57" t="n">
        <v>40.59</v>
      </c>
      <c r="M16" s="57" t="n">
        <v>39.92</v>
      </c>
      <c r="N16" s="58" t="n">
        <v>34.94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32.24</v>
      </c>
      <c r="D17" s="57" t="n">
        <v>33.17</v>
      </c>
      <c r="E17" s="57" t="n">
        <v>33.44</v>
      </c>
      <c r="F17" s="57" t="n">
        <v>33.01</v>
      </c>
      <c r="G17" s="57" t="n">
        <v>31.43</v>
      </c>
      <c r="H17" s="57" t="n">
        <v>31.58</v>
      </c>
      <c r="I17" s="57" t="n">
        <v>29.13</v>
      </c>
      <c r="J17" s="57" t="n">
        <v>27.31</v>
      </c>
      <c r="K17" s="57" t="n">
        <v>27.98</v>
      </c>
      <c r="L17" s="57" t="n">
        <v>26.75</v>
      </c>
      <c r="M17" s="57" t="n">
        <v>25.61</v>
      </c>
      <c r="N17" s="58" t="n">
        <v>28.5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27.37</v>
      </c>
      <c r="D18" s="57" t="n">
        <v>26.55</v>
      </c>
      <c r="E18" s="57" t="n">
        <v>27.48</v>
      </c>
      <c r="F18" s="57" t="n">
        <v>31.04</v>
      </c>
      <c r="G18" s="57" t="n">
        <v>34.61</v>
      </c>
      <c r="H18" s="57" t="n">
        <v>34.39</v>
      </c>
      <c r="I18" s="57" t="n">
        <v>30.42</v>
      </c>
      <c r="J18" s="57" t="n">
        <v>26.82</v>
      </c>
      <c r="K18" s="57" t="n">
        <v>24.69</v>
      </c>
      <c r="L18" s="57" t="n">
        <v>22.91</v>
      </c>
      <c r="M18" s="57" t="n">
        <v>22.72</v>
      </c>
      <c r="N18" s="58" t="n">
        <v>21.26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22.48</v>
      </c>
      <c r="D19" s="57" t="n">
        <v>21.22</v>
      </c>
      <c r="E19" s="57" t="n">
        <v>23.66</v>
      </c>
      <c r="F19" s="57" t="n">
        <v>27.02</v>
      </c>
      <c r="G19" s="57" t="n">
        <v>24.96</v>
      </c>
      <c r="H19" s="57" t="n">
        <v>22.62</v>
      </c>
      <c r="I19" s="57" t="n">
        <v>22.01</v>
      </c>
      <c r="J19" s="57" t="n">
        <v>21.88</v>
      </c>
      <c r="K19" s="57" t="n">
        <v>20.47</v>
      </c>
      <c r="L19" s="57" t="n">
        <v>19</v>
      </c>
      <c r="M19" s="57" t="n">
        <v>18.92</v>
      </c>
      <c r="N19" s="58" t="n">
        <v>21.96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2.1</v>
      </c>
      <c r="D20" s="57" t="n">
        <v>22.22</v>
      </c>
      <c r="E20" s="57" t="n">
        <v>21.07</v>
      </c>
      <c r="F20" s="57" t="n">
        <v>20.97</v>
      </c>
      <c r="G20" s="57" t="n">
        <v>20.82</v>
      </c>
      <c r="H20" s="57" t="n">
        <v>21.74</v>
      </c>
      <c r="I20" s="57" t="n">
        <v>22.78</v>
      </c>
      <c r="J20" s="57" t="n">
        <v>23.1</v>
      </c>
      <c r="K20" s="57" t="n">
        <v>24.41</v>
      </c>
      <c r="L20" s="57" t="n">
        <v>29.3</v>
      </c>
      <c r="M20" s="57" t="n">
        <v>30.37</v>
      </c>
      <c r="N20" s="58" t="n">
        <v>29.23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28.61</v>
      </c>
      <c r="D21" s="57" t="n">
        <v>27.12</v>
      </c>
      <c r="E21" s="57" t="n">
        <v>27.1</v>
      </c>
      <c r="F21" s="57" t="n">
        <v>27.59</v>
      </c>
      <c r="G21" s="57" t="n">
        <v>28.86</v>
      </c>
      <c r="H21" s="57" t="n">
        <v>29.15</v>
      </c>
      <c r="I21" s="57" t="n">
        <v>29.84</v>
      </c>
      <c r="J21" s="57" t="n">
        <v>33.18</v>
      </c>
      <c r="K21" s="57" t="n">
        <v>37.37</v>
      </c>
      <c r="L21" s="57" t="n">
        <v>35.89</v>
      </c>
      <c r="M21" s="57" t="n">
        <v>33.52</v>
      </c>
      <c r="N21" s="58" t="n">
        <v>34.35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37.02</v>
      </c>
      <c r="D22" s="57" t="n">
        <v>38.52</v>
      </c>
      <c r="E22" s="57" t="n">
        <v>42.89</v>
      </c>
      <c r="F22" s="57" t="n">
        <v>44.79</v>
      </c>
      <c r="G22" s="57" t="n">
        <v>45.45</v>
      </c>
      <c r="H22" s="57" t="n">
        <v>43.56</v>
      </c>
      <c r="I22" s="57" t="n">
        <v>40.6</v>
      </c>
      <c r="J22" s="57" t="n">
        <v>33.68</v>
      </c>
      <c r="K22" s="57" t="n">
        <v>30.36</v>
      </c>
      <c r="L22" s="57" t="n">
        <v>29.65</v>
      </c>
      <c r="M22" s="57" t="n">
        <v>28.79</v>
      </c>
      <c r="N22" s="58" t="n">
        <v>28.5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29.93</v>
      </c>
      <c r="D23" s="57" t="n">
        <v>31.54</v>
      </c>
      <c r="E23" s="57" t="n">
        <v>31.79</v>
      </c>
      <c r="F23" s="57" t="n">
        <v>31.22</v>
      </c>
      <c r="G23" s="57" t="n">
        <v>30.49</v>
      </c>
      <c r="H23" s="57" t="n">
        <v>30.61</v>
      </c>
      <c r="I23" s="57" t="n">
        <v>30.04</v>
      </c>
      <c r="J23" s="57" t="n">
        <v>29.36</v>
      </c>
      <c r="K23" s="57" t="n">
        <v>27.3</v>
      </c>
      <c r="L23" s="57" t="n">
        <v>27.54</v>
      </c>
      <c r="M23" s="57" t="n">
        <v>27.95</v>
      </c>
      <c r="N23" s="58" t="n">
        <v>27.5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26.68</v>
      </c>
      <c r="D24" s="57" t="n">
        <v>26.57</v>
      </c>
      <c r="E24" s="57" t="n">
        <v>25.12</v>
      </c>
      <c r="F24" s="57" t="n">
        <v>24.52</v>
      </c>
      <c r="G24" s="57" t="n">
        <v>24.17</v>
      </c>
      <c r="H24" s="57" t="n">
        <v>23.75</v>
      </c>
      <c r="I24" s="57" t="n">
        <v>23.64</v>
      </c>
      <c r="J24" s="57" t="n">
        <v>24.23</v>
      </c>
      <c r="K24" s="57" t="n">
        <v>27.1</v>
      </c>
      <c r="L24" s="57" t="n">
        <v>27.63</v>
      </c>
      <c r="M24" s="57" t="n">
        <v>25.81</v>
      </c>
      <c r="N24" s="58" t="n">
        <v>27.4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27.02</v>
      </c>
      <c r="D25" s="57" t="n">
        <v>28.41</v>
      </c>
      <c r="E25" s="57" t="n">
        <v>29.03</v>
      </c>
      <c r="F25" s="57" t="n">
        <v>30.38</v>
      </c>
      <c r="G25" s="57" t="n">
        <v>29.8</v>
      </c>
      <c r="H25" s="57" t="n">
        <v>29.24</v>
      </c>
      <c r="I25" s="57" t="n">
        <v>29.85</v>
      </c>
      <c r="J25" s="57" t="n">
        <v>29.42</v>
      </c>
      <c r="K25" s="57" t="n">
        <v>28.86</v>
      </c>
      <c r="L25" s="57" t="n">
        <v>28.75</v>
      </c>
      <c r="M25" s="57" t="n">
        <v>27.45</v>
      </c>
      <c r="N25" s="58" t="n">
        <v>26.43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26.99</v>
      </c>
      <c r="D26" s="57" t="n">
        <v>26.58</v>
      </c>
      <c r="E26" s="57" t="n">
        <v>27.75</v>
      </c>
      <c r="F26" s="57" t="n">
        <v>28.42</v>
      </c>
      <c r="G26" s="57" t="n">
        <v>28.94</v>
      </c>
      <c r="H26" s="57" t="n">
        <v>29.98</v>
      </c>
      <c r="I26" s="57" t="n">
        <v>31.03</v>
      </c>
      <c r="J26" s="57" t="n">
        <v>33.92</v>
      </c>
      <c r="K26" s="57" t="n">
        <v>37.45</v>
      </c>
      <c r="L26" s="57" t="n">
        <v>36.88</v>
      </c>
      <c r="M26" s="57" t="n">
        <v>38.65</v>
      </c>
      <c r="N26" s="58" t="n">
        <v>41.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44.06</v>
      </c>
      <c r="D27" s="57" t="n">
        <v>45.47</v>
      </c>
      <c r="E27" s="57" t="n">
        <v>44.14</v>
      </c>
      <c r="F27" s="57" t="n">
        <v>43.35</v>
      </c>
      <c r="G27" s="57" t="n">
        <v>43.84</v>
      </c>
      <c r="H27" s="57" t="n">
        <v>45.87</v>
      </c>
      <c r="I27" s="57" t="n">
        <v>52.11</v>
      </c>
      <c r="J27" s="57" t="n">
        <v>56.02</v>
      </c>
      <c r="K27" s="57" t="n">
        <v>59.31</v>
      </c>
      <c r="L27" s="57" t="n">
        <v>55.91</v>
      </c>
      <c r="M27" s="57" t="n">
        <v>51.02</v>
      </c>
      <c r="N27" s="58" t="n">
        <v>47.27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45.64</v>
      </c>
      <c r="D28" s="57" t="n">
        <v>46.29</v>
      </c>
      <c r="E28" s="57" t="n">
        <v>46.76</v>
      </c>
      <c r="F28" s="57" t="n">
        <v>49.57</v>
      </c>
      <c r="G28" s="57" t="n">
        <v>49.94</v>
      </c>
      <c r="H28" s="57" t="n">
        <v>48.41</v>
      </c>
      <c r="I28" s="57" t="n">
        <v>44.43</v>
      </c>
      <c r="J28" s="57" t="n">
        <v>36.71</v>
      </c>
      <c r="K28" s="57" t="n">
        <v>34.56</v>
      </c>
      <c r="L28" s="57" t="n">
        <v>32.19</v>
      </c>
      <c r="M28" s="57" t="n">
        <v>33.54</v>
      </c>
      <c r="N28" s="58" t="n">
        <v>34.3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34.37</v>
      </c>
      <c r="D29" s="57" t="n">
        <v>34.51</v>
      </c>
      <c r="E29" s="57" t="n">
        <v>35.94</v>
      </c>
      <c r="F29" s="57" t="n">
        <v>40.36</v>
      </c>
      <c r="G29" s="57" t="n">
        <v>41.54</v>
      </c>
      <c r="H29" s="57" t="n">
        <v>40</v>
      </c>
      <c r="I29" s="57" t="n">
        <v>38.97</v>
      </c>
      <c r="J29" s="57" t="n">
        <v>38.9</v>
      </c>
      <c r="K29" s="57" t="n">
        <v>39.33</v>
      </c>
      <c r="L29" s="57" t="n">
        <v>42.2</v>
      </c>
      <c r="M29" s="57" t="n">
        <v>43.48</v>
      </c>
      <c r="N29" s="58" t="n">
        <v>43.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44.1</v>
      </c>
      <c r="D30" s="57" t="n">
        <v>45.16</v>
      </c>
      <c r="E30" s="57" t="n">
        <v>45.29</v>
      </c>
      <c r="F30" s="57" t="n">
        <v>46.6</v>
      </c>
      <c r="G30" s="57" t="n">
        <v>46.18</v>
      </c>
      <c r="H30" s="57" t="n">
        <v>53.74</v>
      </c>
      <c r="I30" s="57" t="n">
        <v>53.68</v>
      </c>
      <c r="J30" s="57" t="n">
        <v>50.77</v>
      </c>
      <c r="K30" s="57" t="n">
        <v>43.34</v>
      </c>
      <c r="L30" s="57" t="n">
        <v>39.45</v>
      </c>
      <c r="M30" s="57" t="n">
        <v>38.25</v>
      </c>
      <c r="N30" s="58" t="n">
        <v>37.6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37.19</v>
      </c>
      <c r="D31" s="57" t="n">
        <v>36.14</v>
      </c>
      <c r="E31" s="57" t="n">
        <v>35.7</v>
      </c>
      <c r="F31" s="57" t="n">
        <v>36.25</v>
      </c>
      <c r="G31" s="57" t="n">
        <v>36.57</v>
      </c>
      <c r="H31" s="57" t="n">
        <v>37.46</v>
      </c>
      <c r="I31" s="57" t="n">
        <v>38.73</v>
      </c>
      <c r="J31" s="57" t="n">
        <v>40.7</v>
      </c>
      <c r="K31" s="57" t="n">
        <v>36.87</v>
      </c>
      <c r="L31" s="57" t="n">
        <v>35.95</v>
      </c>
      <c r="M31" s="57" t="n">
        <v>37.79</v>
      </c>
      <c r="N31" s="58" t="n">
        <v>38.74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39.32</v>
      </c>
      <c r="D32" s="57" t="n">
        <v>39.07</v>
      </c>
      <c r="E32" s="57" t="n">
        <v>42.4</v>
      </c>
      <c r="F32" s="57" t="n">
        <v>47.15</v>
      </c>
      <c r="G32" s="57" t="n">
        <v>54.95</v>
      </c>
      <c r="H32" s="57" t="n">
        <v>62.88</v>
      </c>
      <c r="I32" s="57" t="n">
        <v>59.95</v>
      </c>
      <c r="J32" s="57" t="n">
        <v>56.84</v>
      </c>
      <c r="K32" s="57" t="n">
        <v>52.91</v>
      </c>
      <c r="L32" s="57" t="n">
        <v>49.57</v>
      </c>
      <c r="M32" s="57" t="n">
        <v>49.91</v>
      </c>
      <c r="N32" s="58" t="n">
        <v>51.09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54.19</v>
      </c>
      <c r="D33" s="57" t="n">
        <v>53.99</v>
      </c>
      <c r="E33" s="57" t="n">
        <v>55.2</v>
      </c>
      <c r="F33" s="57" t="n">
        <v>52.31</v>
      </c>
      <c r="G33" s="57" t="n">
        <v>53.14</v>
      </c>
      <c r="H33" s="57" t="n">
        <v>53.29</v>
      </c>
      <c r="I33" s="57" t="n">
        <v>54.5</v>
      </c>
      <c r="J33" s="57" t="n">
        <v>55.8</v>
      </c>
      <c r="K33" s="57" t="n">
        <v>50.44</v>
      </c>
      <c r="L33" s="57" t="n">
        <v>50.86</v>
      </c>
      <c r="M33" s="57" t="n">
        <v>51.89</v>
      </c>
      <c r="N33" s="58" t="n">
        <v>53.9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55.1</v>
      </c>
      <c r="D34" s="57" t="n">
        <v>59.74</v>
      </c>
      <c r="E34" s="57" t="n">
        <v>63.8</v>
      </c>
      <c r="F34" s="57" t="n">
        <v>67.26</v>
      </c>
      <c r="G34" s="57" t="n">
        <v>72.02</v>
      </c>
      <c r="H34" s="57" t="n">
        <v>72.31</v>
      </c>
      <c r="I34" s="57" t="n">
        <v>72.84</v>
      </c>
      <c r="J34" s="57" t="n">
        <v>72.29</v>
      </c>
      <c r="K34" s="57" t="n">
        <v>71.68</v>
      </c>
      <c r="L34" s="57" t="n">
        <v>78.47</v>
      </c>
      <c r="M34" s="57" t="n">
        <v>86.01</v>
      </c>
      <c r="N34" s="58" t="n">
        <v>78.59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82.98</v>
      </c>
      <c r="D35" s="57" t="n">
        <v>87.74</v>
      </c>
      <c r="E35" s="57" t="n">
        <v>90.18</v>
      </c>
      <c r="F35" s="57" t="n">
        <v>96.68</v>
      </c>
      <c r="G35" s="57" t="n">
        <v>97.51</v>
      </c>
      <c r="H35" s="57" t="n">
        <v>91.53</v>
      </c>
      <c r="I35" s="57" t="n">
        <v>93.94</v>
      </c>
      <c r="J35" s="57" t="n">
        <v>99.29</v>
      </c>
      <c r="K35" s="57" t="n">
        <v>99.34</v>
      </c>
      <c r="L35" s="57" t="n">
        <v>96.3</v>
      </c>
      <c r="M35" s="57" t="n">
        <v>97.51</v>
      </c>
      <c r="N35" s="58" t="n">
        <v>101.05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02.8872</v>
      </c>
      <c r="D36" s="57" t="n">
        <v>102.81</v>
      </c>
      <c r="E36" s="57" t="n">
        <v>114.07</v>
      </c>
      <c r="F36" s="57" t="n">
        <v>110.8</v>
      </c>
      <c r="G36" s="57" t="n">
        <v>122.79</v>
      </c>
      <c r="H36" s="57" t="n">
        <v>128.68</v>
      </c>
      <c r="I36" s="57" t="n">
        <v>129.06</v>
      </c>
      <c r="J36" s="57" t="n">
        <v>152.1484</v>
      </c>
      <c r="K36" s="57" t="n">
        <v>153.2922</v>
      </c>
      <c r="L36" s="57" t="n">
        <v>162.34</v>
      </c>
      <c r="M36" s="57" t="n">
        <v>147.5543</v>
      </c>
      <c r="N36" s="58" t="n">
        <v>141.7887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6" t="n">
        <v>2023</v>
      </c>
      <c r="C37" s="60" t="n">
        <v>149.77</v>
      </c>
      <c r="D37" s="60" t="n">
        <v>145.47</v>
      </c>
      <c r="E37" s="60" t="n">
        <v>154.3</v>
      </c>
      <c r="F37" s="60" t="n">
        <v>153.68</v>
      </c>
      <c r="G37" s="60" t="n">
        <v>164.46</v>
      </c>
      <c r="H37" s="60" t="n">
        <v>141.89</v>
      </c>
      <c r="I37" s="60" t="n">
        <v>147.59</v>
      </c>
      <c r="J37" s="60" t="n">
        <v>139.37</v>
      </c>
      <c r="K37" s="60" t="n">
        <v>142.41</v>
      </c>
      <c r="L37" s="60" t="n">
        <v>146.41</v>
      </c>
      <c r="M37" s="60" t="n">
        <v>148.82</v>
      </c>
      <c r="N37" s="61" t="n">
        <v>146.0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25.11</v>
      </c>
      <c r="D38" s="60" t="n">
        <v>151.38</v>
      </c>
      <c r="E38" s="60" t="n">
        <v>152.61</v>
      </c>
      <c r="F38" s="60" t="n">
        <v>153.27</v>
      </c>
      <c r="G38" s="60" t="n">
        <v>137.16</v>
      </c>
      <c r="H38" s="60" t="n">
        <v>142.11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84</v>
      </c>
      <c r="C41" s="98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41"/>
      <c r="P43" s="41"/>
      <c r="Q43" s="41"/>
      <c r="R43" s="41"/>
      <c r="S43" s="41"/>
      <c r="T43" s="41"/>
      <c r="U43" s="41"/>
      <c r="V43" s="41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9:N9">
    <cfRule type="expression" priority="2" aboveAverage="0" equalAverage="0" bottom="0" percent="0" rank="0" text="" dxfId="26">
      <formula>LEN(TRIM(C9))=0</formula>
    </cfRule>
  </conditionalFormatting>
  <conditionalFormatting sqref="C10:N38">
    <cfRule type="expression" priority="3" aboveAverage="0" equalAverage="0" bottom="0" percent="0" rank="0" text="" dxfId="27">
      <formula>LEN(TRIM(C10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23" min="15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34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8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2"/>
      <c r="J7" s="2"/>
      <c r="K7" s="2"/>
      <c r="L7" s="51"/>
      <c r="M7" s="51"/>
      <c r="N7" s="7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71"/>
      <c r="P8" s="71"/>
      <c r="Q8" s="71"/>
      <c r="R8" s="71"/>
      <c r="S8" s="71"/>
      <c r="T8" s="71"/>
      <c r="U8" s="71"/>
      <c r="V8" s="71"/>
      <c r="W8" s="71"/>
      <c r="X8" s="72"/>
      <c r="Y8" s="72"/>
      <c r="Z8" s="72"/>
    </row>
    <row r="9" customFormat="false" ht="18" hidden="false" customHeight="true" outlineLevel="0" collapsed="false">
      <c r="A9" s="2"/>
      <c r="B9" s="56" t="n">
        <v>1995</v>
      </c>
      <c r="C9" s="57" t="n">
        <v>7.5</v>
      </c>
      <c r="D9" s="57" t="n">
        <v>7.07</v>
      </c>
      <c r="E9" s="57" t="n">
        <v>6.39</v>
      </c>
      <c r="F9" s="57" t="n">
        <v>5.79</v>
      </c>
      <c r="G9" s="57" t="n">
        <v>5.77</v>
      </c>
      <c r="H9" s="57" t="n">
        <v>6.1</v>
      </c>
      <c r="I9" s="57" t="n">
        <v>6.68</v>
      </c>
      <c r="J9" s="57" t="n">
        <v>6.93</v>
      </c>
      <c r="K9" s="57" t="n">
        <v>6.36</v>
      </c>
      <c r="L9" s="57" t="n">
        <v>7.03</v>
      </c>
      <c r="M9" s="57" t="n">
        <v>7.41</v>
      </c>
      <c r="N9" s="58" t="n">
        <v>7.49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7.73</v>
      </c>
      <c r="D10" s="57" t="n">
        <v>7.32</v>
      </c>
      <c r="E10" s="57" t="n">
        <v>7.38</v>
      </c>
      <c r="F10" s="57" t="n">
        <v>8.33</v>
      </c>
      <c r="G10" s="57" t="n">
        <v>9.19</v>
      </c>
      <c r="H10" s="57" t="n">
        <v>9</v>
      </c>
      <c r="I10" s="57" t="n">
        <v>8.88</v>
      </c>
      <c r="J10" s="57" t="n">
        <v>9.05</v>
      </c>
      <c r="K10" s="57" t="n">
        <v>9.04</v>
      </c>
      <c r="L10" s="57" t="n">
        <v>8.8</v>
      </c>
      <c r="M10" s="57" t="n">
        <v>8.33</v>
      </c>
      <c r="N10" s="58" t="n">
        <v>7.7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7.34</v>
      </c>
      <c r="D11" s="57" t="n">
        <v>7.02</v>
      </c>
      <c r="E11" s="57" t="n">
        <v>6.9</v>
      </c>
      <c r="F11" s="57" t="n">
        <v>7.08</v>
      </c>
      <c r="G11" s="57" t="n">
        <v>7.27</v>
      </c>
      <c r="H11" s="57" t="n">
        <v>7.16</v>
      </c>
      <c r="I11" s="57" t="n">
        <v>7.15</v>
      </c>
      <c r="J11" s="57" t="n">
        <v>7.13</v>
      </c>
      <c r="K11" s="57" t="n">
        <v>7.12</v>
      </c>
      <c r="L11" s="57" t="n">
        <v>7.58</v>
      </c>
      <c r="M11" s="57" t="n">
        <v>7.68</v>
      </c>
      <c r="N11" s="58" t="n">
        <v>7.9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8.25</v>
      </c>
      <c r="D12" s="57" t="n">
        <v>8.15</v>
      </c>
      <c r="E12" s="57" t="n">
        <v>7.91</v>
      </c>
      <c r="F12" s="57" t="n">
        <v>8.11</v>
      </c>
      <c r="G12" s="57" t="n">
        <v>8.48</v>
      </c>
      <c r="H12" s="57" t="n">
        <v>8.25</v>
      </c>
      <c r="I12" s="57" t="n">
        <v>8.11</v>
      </c>
      <c r="J12" s="57" t="n">
        <v>7.99</v>
      </c>
      <c r="K12" s="57" t="n">
        <v>8.03</v>
      </c>
      <c r="L12" s="57" t="n">
        <v>8.09</v>
      </c>
      <c r="M12" s="57" t="n">
        <v>8.23</v>
      </c>
      <c r="N12" s="58" t="n">
        <v>8.9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9.22</v>
      </c>
      <c r="D13" s="57" t="n">
        <v>9.4</v>
      </c>
      <c r="E13" s="57" t="n">
        <v>9.38</v>
      </c>
      <c r="F13" s="57" t="n">
        <v>9.28</v>
      </c>
      <c r="G13" s="57" t="n">
        <v>9.29</v>
      </c>
      <c r="H13" s="57" t="n">
        <v>9.2</v>
      </c>
      <c r="I13" s="57" t="n">
        <v>9.09</v>
      </c>
      <c r="J13" s="57" t="n">
        <v>9.11</v>
      </c>
      <c r="K13" s="57" t="n">
        <v>9.67</v>
      </c>
      <c r="L13" s="57" t="n">
        <v>11.13</v>
      </c>
      <c r="M13" s="57" t="n">
        <v>13.31</v>
      </c>
      <c r="N13" s="58" t="n">
        <v>13.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13.74</v>
      </c>
      <c r="D14" s="57" t="n">
        <v>12.98</v>
      </c>
      <c r="E14" s="57" t="n">
        <v>12.08</v>
      </c>
      <c r="F14" s="57" t="n">
        <v>11.78</v>
      </c>
      <c r="G14" s="57" t="n">
        <v>12.29</v>
      </c>
      <c r="H14" s="57" t="n">
        <v>11.89</v>
      </c>
      <c r="I14" s="57" t="n">
        <v>12.11</v>
      </c>
      <c r="J14" s="57" t="n">
        <v>13.4</v>
      </c>
      <c r="K14" s="57" t="n">
        <v>13.05</v>
      </c>
      <c r="L14" s="57" t="n">
        <v>12.79</v>
      </c>
      <c r="M14" s="57" t="n">
        <v>11.98</v>
      </c>
      <c r="N14" s="58" t="n">
        <v>10.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9.19</v>
      </c>
      <c r="D15" s="57" t="n">
        <v>8.39</v>
      </c>
      <c r="E15" s="57" t="n">
        <v>8</v>
      </c>
      <c r="F15" s="57" t="n">
        <v>8.06</v>
      </c>
      <c r="G15" s="57" t="n">
        <v>8.29</v>
      </c>
      <c r="H15" s="57" t="n">
        <v>8.96</v>
      </c>
      <c r="I15" s="57" t="n">
        <v>9.8</v>
      </c>
      <c r="J15" s="57" t="n">
        <v>10.69</v>
      </c>
      <c r="K15" s="57" t="n">
        <v>11.14</v>
      </c>
      <c r="L15" s="57" t="n">
        <v>11.32</v>
      </c>
      <c r="M15" s="57" t="n">
        <v>11.63</v>
      </c>
      <c r="N15" s="58" t="n">
        <v>11.7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1.87</v>
      </c>
      <c r="D16" s="57" t="n">
        <v>12.2</v>
      </c>
      <c r="E16" s="57" t="n">
        <v>12.47</v>
      </c>
      <c r="F16" s="57" t="n">
        <v>12.9</v>
      </c>
      <c r="G16" s="57" t="n">
        <v>14.06</v>
      </c>
      <c r="H16" s="57" t="n">
        <v>14.48</v>
      </c>
      <c r="I16" s="57" t="n">
        <v>14.78</v>
      </c>
      <c r="J16" s="57" t="n">
        <v>15.79</v>
      </c>
      <c r="K16" s="57" t="n">
        <v>17.33</v>
      </c>
      <c r="L16" s="57" t="n">
        <v>21.23</v>
      </c>
      <c r="M16" s="57" t="n">
        <v>25.58</v>
      </c>
      <c r="N16" s="58" t="n">
        <v>24.3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22.93</v>
      </c>
      <c r="D17" s="57" t="n">
        <v>22.34</v>
      </c>
      <c r="E17" s="57" t="n">
        <v>19.77</v>
      </c>
      <c r="F17" s="57" t="n">
        <v>19</v>
      </c>
      <c r="G17" s="57" t="n">
        <v>17.81</v>
      </c>
      <c r="H17" s="57" t="n">
        <v>16.39</v>
      </c>
      <c r="I17" s="57" t="n">
        <v>14.81</v>
      </c>
      <c r="J17" s="57" t="n">
        <v>15.07</v>
      </c>
      <c r="K17" s="57" t="n">
        <v>16.86</v>
      </c>
      <c r="L17" s="57" t="n">
        <v>16.47</v>
      </c>
      <c r="M17" s="57" t="n">
        <v>17.27</v>
      </c>
      <c r="N17" s="58" t="n">
        <v>17.7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17.34</v>
      </c>
      <c r="D18" s="57" t="n">
        <v>17</v>
      </c>
      <c r="E18" s="57" t="n">
        <v>17.7</v>
      </c>
      <c r="F18" s="57" t="n">
        <v>20.9</v>
      </c>
      <c r="G18" s="57" t="n">
        <v>21.77</v>
      </c>
      <c r="H18" s="57" t="n">
        <v>20.13</v>
      </c>
      <c r="I18" s="57" t="n">
        <v>18.46</v>
      </c>
      <c r="J18" s="57" t="n">
        <v>17.27</v>
      </c>
      <c r="K18" s="57" t="n">
        <v>17.38</v>
      </c>
      <c r="L18" s="57" t="n">
        <v>16.46</v>
      </c>
      <c r="M18" s="57" t="n">
        <v>15.83</v>
      </c>
      <c r="N18" s="58" t="n">
        <v>1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15.54</v>
      </c>
      <c r="D19" s="57" t="n">
        <v>15.6</v>
      </c>
      <c r="E19" s="57" t="n">
        <v>18.07</v>
      </c>
      <c r="F19" s="57" t="n">
        <v>19.19</v>
      </c>
      <c r="G19" s="57" t="n">
        <v>18.95</v>
      </c>
      <c r="H19" s="57" t="n">
        <v>18.84</v>
      </c>
      <c r="I19" s="57" t="n">
        <v>18.57</v>
      </c>
      <c r="J19" s="57" t="n">
        <v>17.45</v>
      </c>
      <c r="K19" s="57" t="n">
        <v>17.05</v>
      </c>
      <c r="L19" s="57" t="n">
        <v>15.99</v>
      </c>
      <c r="M19" s="57" t="n">
        <v>14.65</v>
      </c>
      <c r="N19" s="58" t="n">
        <v>14.26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14.45</v>
      </c>
      <c r="D20" s="57" t="n">
        <v>14.93</v>
      </c>
      <c r="E20" s="57" t="n">
        <v>13.19</v>
      </c>
      <c r="F20" s="57" t="n">
        <v>12.85</v>
      </c>
      <c r="G20" s="57" t="n">
        <v>14.18</v>
      </c>
      <c r="H20" s="57" t="n">
        <v>14.98</v>
      </c>
      <c r="I20" s="57" t="n">
        <v>14.36</v>
      </c>
      <c r="J20" s="57" t="n">
        <v>14.02</v>
      </c>
      <c r="K20" s="57" t="n">
        <v>14.31</v>
      </c>
      <c r="L20" s="57" t="n">
        <v>15.94</v>
      </c>
      <c r="M20" s="57" t="n">
        <v>18.48</v>
      </c>
      <c r="N20" s="58" t="n">
        <v>19.44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19.31</v>
      </c>
      <c r="D21" s="57" t="n">
        <v>18.56</v>
      </c>
      <c r="E21" s="57" t="n">
        <v>18.31</v>
      </c>
      <c r="F21" s="57" t="n">
        <v>17.14</v>
      </c>
      <c r="G21" s="57" t="n">
        <v>16.67</v>
      </c>
      <c r="H21" s="57" t="n">
        <v>16.65</v>
      </c>
      <c r="I21" s="57" t="n">
        <v>16.13</v>
      </c>
      <c r="J21" s="57" t="n">
        <v>18.59</v>
      </c>
      <c r="K21" s="57" t="n">
        <v>22.64</v>
      </c>
      <c r="L21" s="57" t="n">
        <v>22.57</v>
      </c>
      <c r="M21" s="57" t="n">
        <v>26.28</v>
      </c>
      <c r="N21" s="58" t="n">
        <v>28.69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26.3</v>
      </c>
      <c r="D22" s="57" t="n">
        <v>23.98</v>
      </c>
      <c r="E22" s="57" t="n">
        <v>22.89</v>
      </c>
      <c r="F22" s="57" t="n">
        <v>23.02</v>
      </c>
      <c r="G22" s="57" t="n">
        <v>23</v>
      </c>
      <c r="H22" s="57" t="n">
        <v>22.9</v>
      </c>
      <c r="I22" s="57" t="n">
        <v>24.26</v>
      </c>
      <c r="J22" s="57" t="n">
        <v>21.03</v>
      </c>
      <c r="K22" s="57" t="n">
        <v>20.26</v>
      </c>
      <c r="L22" s="57" t="n">
        <v>19.59</v>
      </c>
      <c r="M22" s="57" t="n">
        <v>18.3</v>
      </c>
      <c r="N22" s="58" t="n">
        <v>17.93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20.52</v>
      </c>
      <c r="D23" s="57" t="n">
        <v>20.02</v>
      </c>
      <c r="E23" s="57" t="n">
        <v>18.6</v>
      </c>
      <c r="F23" s="57" t="n">
        <v>19.02</v>
      </c>
      <c r="G23" s="57" t="n">
        <v>20.15</v>
      </c>
      <c r="H23" s="57" t="n">
        <v>19.99</v>
      </c>
      <c r="I23" s="57" t="n">
        <v>18.17</v>
      </c>
      <c r="J23" s="57" t="n">
        <v>17.18</v>
      </c>
      <c r="K23" s="57" t="n">
        <v>17.17</v>
      </c>
      <c r="L23" s="57" t="n">
        <v>18.01</v>
      </c>
      <c r="M23" s="57" t="n">
        <v>18.34</v>
      </c>
      <c r="N23" s="58" t="n">
        <v>17.6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17.17</v>
      </c>
      <c r="D24" s="57" t="n">
        <v>16.42</v>
      </c>
      <c r="E24" s="57" t="n">
        <v>15.99</v>
      </c>
      <c r="F24" s="57" t="n">
        <v>15.94</v>
      </c>
      <c r="G24" s="57" t="n">
        <v>16.34</v>
      </c>
      <c r="H24" s="57" t="n">
        <v>16.57</v>
      </c>
      <c r="I24" s="57" t="n">
        <v>15.67</v>
      </c>
      <c r="J24" s="57" t="n">
        <v>16.84</v>
      </c>
      <c r="K24" s="57" t="n">
        <v>19.46</v>
      </c>
      <c r="L24" s="57" t="n">
        <v>21.32</v>
      </c>
      <c r="M24" s="57" t="n">
        <v>23.13</v>
      </c>
      <c r="N24" s="58" t="n">
        <v>22.69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23.81</v>
      </c>
      <c r="D25" s="57" t="n">
        <v>25.2</v>
      </c>
      <c r="E25" s="57" t="n">
        <v>25.72</v>
      </c>
      <c r="F25" s="57" t="n">
        <v>26.38</v>
      </c>
      <c r="G25" s="57" t="n">
        <v>26.36</v>
      </c>
      <c r="H25" s="57" t="n">
        <v>26.88</v>
      </c>
      <c r="I25" s="57" t="n">
        <v>27.19</v>
      </c>
      <c r="J25" s="57" t="n">
        <v>25.19</v>
      </c>
      <c r="K25" s="57" t="n">
        <v>26</v>
      </c>
      <c r="L25" s="57" t="n">
        <v>24.86</v>
      </c>
      <c r="M25" s="57" t="n">
        <v>24.8</v>
      </c>
      <c r="N25" s="58" t="n">
        <v>23.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26.02</v>
      </c>
      <c r="D26" s="57" t="n">
        <v>26.09</v>
      </c>
      <c r="E26" s="57" t="n">
        <v>25.69</v>
      </c>
      <c r="F26" s="57" t="n">
        <v>24.21</v>
      </c>
      <c r="G26" s="57" t="n">
        <v>23.67</v>
      </c>
      <c r="H26" s="57" t="n">
        <v>23.87</v>
      </c>
      <c r="I26" s="57" t="n">
        <v>26.58</v>
      </c>
      <c r="J26" s="57" t="n">
        <v>30.19</v>
      </c>
      <c r="K26" s="57" t="n">
        <v>28.87</v>
      </c>
      <c r="L26" s="57" t="n">
        <v>28</v>
      </c>
      <c r="M26" s="57" t="n">
        <v>30.12</v>
      </c>
      <c r="N26" s="58" t="n">
        <v>31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29.86</v>
      </c>
      <c r="D27" s="57" t="n">
        <v>29.24</v>
      </c>
      <c r="E27" s="57" t="n">
        <v>26.33</v>
      </c>
      <c r="F27" s="57" t="n">
        <v>23.17</v>
      </c>
      <c r="G27" s="57" t="n">
        <v>22.73</v>
      </c>
      <c r="H27" s="57" t="n">
        <v>24.16</v>
      </c>
      <c r="I27" s="57" t="n">
        <v>22.27</v>
      </c>
      <c r="J27" s="57" t="n">
        <v>20.85</v>
      </c>
      <c r="K27" s="57" t="n">
        <v>21.69</v>
      </c>
      <c r="L27" s="57" t="n">
        <v>20.6</v>
      </c>
      <c r="M27" s="57" t="n">
        <v>21.51</v>
      </c>
      <c r="N27" s="58" t="n">
        <v>22.54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23.5</v>
      </c>
      <c r="D28" s="57" t="n">
        <v>24.39</v>
      </c>
      <c r="E28" s="57" t="n">
        <v>27.02</v>
      </c>
      <c r="F28" s="57" t="n">
        <v>27.27</v>
      </c>
      <c r="G28" s="57" t="n">
        <v>25.85</v>
      </c>
      <c r="H28" s="57" t="n">
        <v>23.9</v>
      </c>
      <c r="I28" s="57" t="n">
        <v>22.2</v>
      </c>
      <c r="J28" s="57" t="n">
        <v>21.44</v>
      </c>
      <c r="K28" s="57" t="n">
        <v>20.9</v>
      </c>
      <c r="L28" s="57" t="n">
        <v>21.07</v>
      </c>
      <c r="M28" s="57" t="n">
        <v>23.99</v>
      </c>
      <c r="N28" s="58" t="n">
        <v>24.95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24.43</v>
      </c>
      <c r="D29" s="57" t="n">
        <v>24.39</v>
      </c>
      <c r="E29" s="57" t="n">
        <v>25.01</v>
      </c>
      <c r="F29" s="57" t="n">
        <v>24.69</v>
      </c>
      <c r="G29" s="57" t="n">
        <v>23</v>
      </c>
      <c r="H29" s="57" t="n">
        <v>23.32</v>
      </c>
      <c r="I29" s="57" t="n">
        <v>24.54</v>
      </c>
      <c r="J29" s="57" t="n">
        <v>24.96</v>
      </c>
      <c r="K29" s="57" t="n">
        <v>27.3</v>
      </c>
      <c r="L29" s="57" t="n">
        <v>28.93</v>
      </c>
      <c r="M29" s="57" t="n">
        <v>28.72</v>
      </c>
      <c r="N29" s="58" t="n">
        <v>29.39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36.59</v>
      </c>
      <c r="D30" s="57" t="n">
        <v>38.67</v>
      </c>
      <c r="E30" s="57" t="n">
        <v>41.08</v>
      </c>
      <c r="F30" s="57" t="n">
        <v>46.11</v>
      </c>
      <c r="G30" s="57" t="n">
        <v>49.96</v>
      </c>
      <c r="H30" s="57" t="n">
        <v>49.14</v>
      </c>
      <c r="I30" s="57" t="n">
        <v>41.15</v>
      </c>
      <c r="J30" s="57" t="n">
        <v>40.86</v>
      </c>
      <c r="K30" s="57" t="n">
        <v>37.86</v>
      </c>
      <c r="L30" s="57" t="n">
        <v>38.32</v>
      </c>
      <c r="M30" s="57" t="n">
        <v>35.63</v>
      </c>
      <c r="N30" s="58" t="n">
        <v>34.81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32.92</v>
      </c>
      <c r="D31" s="57" t="n">
        <v>30.25</v>
      </c>
      <c r="E31" s="57" t="n">
        <v>27.89</v>
      </c>
      <c r="F31" s="57" t="n">
        <v>25.67</v>
      </c>
      <c r="G31" s="57" t="n">
        <v>25.61</v>
      </c>
      <c r="H31" s="57" t="n">
        <v>24.36</v>
      </c>
      <c r="I31" s="57" t="n">
        <v>22.84</v>
      </c>
      <c r="J31" s="57" t="n">
        <v>22.39</v>
      </c>
      <c r="K31" s="57" t="n">
        <v>24.68</v>
      </c>
      <c r="L31" s="57" t="n">
        <v>26.08</v>
      </c>
      <c r="M31" s="57" t="n">
        <v>27.27</v>
      </c>
      <c r="N31" s="58" t="n">
        <v>27.86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28.3</v>
      </c>
      <c r="D32" s="57" t="n">
        <v>29.23</v>
      </c>
      <c r="E32" s="57" t="n">
        <v>36.45</v>
      </c>
      <c r="F32" s="57" t="n">
        <v>37.65</v>
      </c>
      <c r="G32" s="57" t="n">
        <v>38.94</v>
      </c>
      <c r="H32" s="57" t="n">
        <v>38.47</v>
      </c>
      <c r="I32" s="57" t="n">
        <v>35.43</v>
      </c>
      <c r="J32" s="57" t="n">
        <v>36.87</v>
      </c>
      <c r="K32" s="57" t="n">
        <v>37.58</v>
      </c>
      <c r="L32" s="57" t="n">
        <v>34.76</v>
      </c>
      <c r="M32" s="57" t="n">
        <v>33.57</v>
      </c>
      <c r="N32" s="58" t="n">
        <v>33.97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35.27</v>
      </c>
      <c r="D33" s="57" t="n">
        <v>35.88</v>
      </c>
      <c r="E33" s="57" t="n">
        <v>35.46</v>
      </c>
      <c r="F33" s="57" t="n">
        <v>32.93</v>
      </c>
      <c r="G33" s="57" t="n">
        <v>31.66</v>
      </c>
      <c r="H33" s="57" t="n">
        <v>34.64</v>
      </c>
      <c r="I33" s="57" t="n">
        <v>35.01</v>
      </c>
      <c r="J33" s="57" t="n">
        <v>34.04</v>
      </c>
      <c r="K33" s="57" t="n">
        <v>34.11</v>
      </c>
      <c r="L33" s="57" t="n">
        <v>37.33</v>
      </c>
      <c r="M33" s="57" t="n">
        <v>39.49</v>
      </c>
      <c r="N33" s="58" t="n">
        <v>42.36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44.74</v>
      </c>
      <c r="D34" s="57" t="n">
        <v>45.13</v>
      </c>
      <c r="E34" s="57" t="n">
        <v>48.61</v>
      </c>
      <c r="F34" s="57" t="n">
        <v>46.54</v>
      </c>
      <c r="G34" s="57" t="n">
        <v>46.28</v>
      </c>
      <c r="H34" s="57" t="n">
        <v>44.13</v>
      </c>
      <c r="I34" s="57" t="n">
        <v>46.5</v>
      </c>
      <c r="J34" s="57" t="n">
        <v>51.5</v>
      </c>
      <c r="K34" s="57" t="n">
        <v>56.19</v>
      </c>
      <c r="L34" s="57" t="n">
        <v>66.36</v>
      </c>
      <c r="M34" s="57" t="n">
        <v>75.54</v>
      </c>
      <c r="N34" s="58" t="n">
        <v>71.47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80.35</v>
      </c>
      <c r="D35" s="57" t="n">
        <v>80.53</v>
      </c>
      <c r="E35" s="57" t="n">
        <v>86.3</v>
      </c>
      <c r="F35" s="57" t="n">
        <v>99.15</v>
      </c>
      <c r="G35" s="57" t="n">
        <v>100.9</v>
      </c>
      <c r="H35" s="57" t="n">
        <v>89.37</v>
      </c>
      <c r="I35" s="57" t="n">
        <v>97.85</v>
      </c>
      <c r="J35" s="57" t="n">
        <v>101.88</v>
      </c>
      <c r="K35" s="57" t="n">
        <v>94.72</v>
      </c>
      <c r="L35" s="57" t="n">
        <v>92.61</v>
      </c>
      <c r="M35" s="57" t="n">
        <v>87.69</v>
      </c>
      <c r="N35" s="58" t="n">
        <v>89.84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98.56</v>
      </c>
      <c r="D36" s="57" t="n">
        <v>100.69</v>
      </c>
      <c r="E36" s="57" t="n">
        <v>100.4</v>
      </c>
      <c r="F36" s="57" t="n">
        <v>87.78</v>
      </c>
      <c r="G36" s="57" t="n">
        <v>90.82</v>
      </c>
      <c r="H36" s="57" t="n">
        <v>89.0898</v>
      </c>
      <c r="I36" s="57" t="n">
        <v>82.7058</v>
      </c>
      <c r="J36" s="57" t="n">
        <v>84.1626</v>
      </c>
      <c r="K36" s="57" t="n">
        <v>84.3832</v>
      </c>
      <c r="L36" s="57" t="n">
        <v>84.93</v>
      </c>
      <c r="M36" s="57" t="n">
        <v>85.6721</v>
      </c>
      <c r="N36" s="58" t="n">
        <v>84.4365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6" t="n">
        <v>2023</v>
      </c>
      <c r="C37" s="60" t="n">
        <v>86.39</v>
      </c>
      <c r="D37" s="60" t="n">
        <v>85.18</v>
      </c>
      <c r="E37" s="60" t="n">
        <v>82.99</v>
      </c>
      <c r="F37" s="60" t="n">
        <v>72.48</v>
      </c>
      <c r="G37" s="60" t="n">
        <v>57.53</v>
      </c>
      <c r="H37" s="60" t="n">
        <v>54.97</v>
      </c>
      <c r="I37" s="60" t="n">
        <v>54.51</v>
      </c>
      <c r="J37" s="60" t="n">
        <v>52.8</v>
      </c>
      <c r="K37" s="60" t="n">
        <v>51.27</v>
      </c>
      <c r="L37" s="60" t="n">
        <v>53.01</v>
      </c>
      <c r="M37" s="60" t="n">
        <v>54.25</v>
      </c>
      <c r="N37" s="61" t="n">
        <v>58.6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59.31</v>
      </c>
      <c r="D38" s="60" t="n">
        <v>57.55</v>
      </c>
      <c r="E38" s="60" t="n">
        <v>56.54</v>
      </c>
      <c r="F38" s="60" t="n">
        <v>57.39</v>
      </c>
      <c r="G38" s="60" t="n">
        <v>57.17</v>
      </c>
      <c r="H38" s="60" t="n">
        <v>58.06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10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28">
      <formula>LEN(TRIM(C10))=0</formula>
    </cfRule>
  </conditionalFormatting>
  <conditionalFormatting sqref="C9:N9">
    <cfRule type="expression" priority="3" aboveAverage="0" equalAverage="0" bottom="0" percent="0" rank="0" text="" dxfId="29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36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75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2"/>
      <c r="J7" s="2"/>
      <c r="K7" s="2"/>
      <c r="L7" s="51"/>
      <c r="M7" s="51"/>
      <c r="N7" s="7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648.49</v>
      </c>
      <c r="D9" s="57" t="n">
        <v>661.52</v>
      </c>
      <c r="E9" s="57" t="n">
        <v>665.7</v>
      </c>
      <c r="F9" s="57" t="n">
        <v>648.1</v>
      </c>
      <c r="G9" s="57" t="n">
        <v>599.91</v>
      </c>
      <c r="H9" s="57" t="n">
        <v>583.12</v>
      </c>
      <c r="I9" s="57" t="n">
        <v>588.82</v>
      </c>
      <c r="J9" s="57" t="n">
        <v>598.58</v>
      </c>
      <c r="K9" s="57" t="n">
        <v>597.64</v>
      </c>
      <c r="L9" s="57" t="n">
        <v>600.35</v>
      </c>
      <c r="M9" s="57" t="n">
        <v>623.55</v>
      </c>
      <c r="N9" s="58" t="n">
        <v>633.0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639.38</v>
      </c>
      <c r="D10" s="57" t="n">
        <v>627</v>
      </c>
      <c r="E10" s="57" t="n">
        <v>607.01</v>
      </c>
      <c r="F10" s="57" t="n">
        <v>596.7</v>
      </c>
      <c r="G10" s="57" t="n">
        <v>601.33</v>
      </c>
      <c r="H10" s="57" t="n">
        <v>592.63</v>
      </c>
      <c r="I10" s="57" t="n">
        <v>582.96</v>
      </c>
      <c r="J10" s="57" t="n">
        <v>576.86</v>
      </c>
      <c r="K10" s="57" t="n">
        <v>606.26</v>
      </c>
      <c r="L10" s="57" t="n">
        <v>617.23</v>
      </c>
      <c r="M10" s="57" t="n">
        <v>619.62</v>
      </c>
      <c r="N10" s="58" t="n">
        <v>615.2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625.41</v>
      </c>
      <c r="D11" s="57" t="n">
        <v>641.26</v>
      </c>
      <c r="E11" s="57" t="n">
        <v>650.72</v>
      </c>
      <c r="F11" s="57" t="n">
        <v>651.22</v>
      </c>
      <c r="G11" s="57" t="n">
        <v>650.1</v>
      </c>
      <c r="H11" s="57" t="n">
        <v>649.1</v>
      </c>
      <c r="I11" s="57" t="n">
        <v>642.29</v>
      </c>
      <c r="J11" s="57" t="n">
        <v>641.79</v>
      </c>
      <c r="K11" s="57" t="n">
        <v>664.49</v>
      </c>
      <c r="L11" s="57" t="n">
        <v>760.2</v>
      </c>
      <c r="M11" s="57" t="n">
        <v>888.53</v>
      </c>
      <c r="N11" s="58" t="n">
        <v>930.96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939.66</v>
      </c>
      <c r="D12" s="57" t="n">
        <v>919.96</v>
      </c>
      <c r="E12" s="57" t="n">
        <v>894.3</v>
      </c>
      <c r="F12" s="57" t="n">
        <v>902.67</v>
      </c>
      <c r="G12" s="57" t="n">
        <v>901.84</v>
      </c>
      <c r="H12" s="57" t="n">
        <v>914.67</v>
      </c>
      <c r="I12" s="57" t="n">
        <v>910.64</v>
      </c>
      <c r="J12" s="57" t="n">
        <v>901.73</v>
      </c>
      <c r="K12" s="57" t="n">
        <v>917.95</v>
      </c>
      <c r="L12" s="57" t="n">
        <v>918.78</v>
      </c>
      <c r="M12" s="57" t="n">
        <v>924.86</v>
      </c>
      <c r="N12" s="58" t="n">
        <v>910.2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903.68</v>
      </c>
      <c r="D13" s="57" t="n">
        <v>932.46</v>
      </c>
      <c r="E13" s="57" t="n">
        <v>994.52</v>
      </c>
      <c r="F13" s="57" t="n">
        <v>957.05</v>
      </c>
      <c r="G13" s="57" t="n">
        <v>910.53</v>
      </c>
      <c r="H13" s="57" t="n">
        <v>905.23</v>
      </c>
      <c r="I13" s="57" t="n">
        <v>887.65</v>
      </c>
      <c r="J13" s="57" t="n">
        <v>905.48</v>
      </c>
      <c r="K13" s="57" t="n">
        <v>918.17</v>
      </c>
      <c r="L13" s="57" t="n">
        <v>956.63</v>
      </c>
      <c r="M13" s="57" t="n">
        <v>958.46</v>
      </c>
      <c r="N13" s="58" t="n">
        <v>923.71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898.71</v>
      </c>
      <c r="D14" s="57" t="n">
        <v>880.81</v>
      </c>
      <c r="E14" s="57" t="n">
        <v>791.33</v>
      </c>
      <c r="F14" s="57" t="n">
        <v>784.03</v>
      </c>
      <c r="G14" s="57" t="n">
        <v>766.71</v>
      </c>
      <c r="H14" s="57" t="n">
        <v>710.1</v>
      </c>
      <c r="I14" s="57" t="n">
        <v>705.81</v>
      </c>
      <c r="J14" s="57" t="n">
        <v>678.19</v>
      </c>
      <c r="K14" s="57" t="n">
        <v>694.26</v>
      </c>
      <c r="L14" s="57" t="n">
        <v>682.43</v>
      </c>
      <c r="M14" s="57" t="n">
        <v>674.52</v>
      </c>
      <c r="N14" s="58" t="n">
        <v>703.68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679.42</v>
      </c>
      <c r="D15" s="57" t="n">
        <v>633.97</v>
      </c>
      <c r="E15" s="57" t="n">
        <v>689.29</v>
      </c>
      <c r="F15" s="57" t="n">
        <v>736.79</v>
      </c>
      <c r="G15" s="57" t="n">
        <v>757.04</v>
      </c>
      <c r="H15" s="57" t="n">
        <v>789.42</v>
      </c>
      <c r="I15" s="57" t="n">
        <v>1040.02</v>
      </c>
      <c r="J15" s="57" t="n">
        <v>1158.44</v>
      </c>
      <c r="K15" s="57" t="n">
        <v>1167.62</v>
      </c>
      <c r="L15" s="57" t="n">
        <v>1130.65</v>
      </c>
      <c r="M15" s="57" t="n">
        <v>1094.55</v>
      </c>
      <c r="N15" s="58" t="n">
        <v>1074.59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036.53</v>
      </c>
      <c r="D16" s="57" t="n">
        <v>1125.36</v>
      </c>
      <c r="E16" s="57" t="n">
        <v>1037.71</v>
      </c>
      <c r="F16" s="57" t="n">
        <v>1045.54</v>
      </c>
      <c r="G16" s="57" t="n">
        <v>1135.34</v>
      </c>
      <c r="H16" s="57" t="n">
        <v>1307.29</v>
      </c>
      <c r="I16" s="57" t="n">
        <v>1424.38</v>
      </c>
      <c r="J16" s="57" t="n">
        <v>1654.14</v>
      </c>
      <c r="K16" s="57" t="n">
        <v>1831.62</v>
      </c>
      <c r="L16" s="57" t="n">
        <v>2044.12</v>
      </c>
      <c r="M16" s="57" t="n">
        <v>2155.87</v>
      </c>
      <c r="N16" s="58" t="n">
        <v>2359.7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2365.91</v>
      </c>
      <c r="D17" s="57" t="n">
        <v>2155.1</v>
      </c>
      <c r="E17" s="57" t="n">
        <v>2056.27</v>
      </c>
      <c r="F17" s="57" t="n">
        <v>1809.05</v>
      </c>
      <c r="G17" s="57" t="n">
        <v>1703.73</v>
      </c>
      <c r="H17" s="57" t="n">
        <v>1667.65</v>
      </c>
      <c r="I17" s="57" t="n">
        <v>1665.07</v>
      </c>
      <c r="J17" s="57" t="n">
        <v>1562.32</v>
      </c>
      <c r="K17" s="57" t="n">
        <v>1649.72</v>
      </c>
      <c r="L17" s="57" t="n">
        <v>1942.39</v>
      </c>
      <c r="M17" s="57" t="n">
        <v>2069.72</v>
      </c>
      <c r="N17" s="58" t="n">
        <v>2003.35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2002.76</v>
      </c>
      <c r="D18" s="57" t="n">
        <v>2190.01</v>
      </c>
      <c r="E18" s="57" t="n">
        <v>2267.76</v>
      </c>
      <c r="F18" s="57" t="n">
        <v>2134.78</v>
      </c>
      <c r="G18" s="57" t="n">
        <v>1970.88</v>
      </c>
      <c r="H18" s="57" t="n">
        <v>1774.94</v>
      </c>
      <c r="I18" s="57" t="n">
        <v>1697.54</v>
      </c>
      <c r="J18" s="57" t="n">
        <v>1731.27</v>
      </c>
      <c r="K18" s="57" t="n">
        <v>1788.71</v>
      </c>
      <c r="L18" s="57" t="n">
        <v>1621.03</v>
      </c>
      <c r="M18" s="57" t="n">
        <v>1599.12</v>
      </c>
      <c r="N18" s="58" t="n">
        <v>1511.84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1547.84</v>
      </c>
      <c r="D19" s="57" t="n">
        <v>1406.51</v>
      </c>
      <c r="E19" s="57" t="n">
        <v>1518.76</v>
      </c>
      <c r="F19" s="57" t="n">
        <v>1519.85</v>
      </c>
      <c r="G19" s="57" t="n">
        <v>1398.24</v>
      </c>
      <c r="H19" s="57" t="n">
        <v>1313.41</v>
      </c>
      <c r="I19" s="57" t="n">
        <v>1321.4</v>
      </c>
      <c r="J19" s="57" t="n">
        <v>1259.12</v>
      </c>
      <c r="K19" s="57" t="n">
        <v>1223.42</v>
      </c>
      <c r="L19" s="57" t="n">
        <v>1187.65</v>
      </c>
      <c r="M19" s="57" t="n">
        <v>1193.31</v>
      </c>
      <c r="N19" s="58" t="n">
        <v>1162.5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1177.13</v>
      </c>
      <c r="D20" s="57" t="n">
        <v>1162.67</v>
      </c>
      <c r="E20" s="57" t="n">
        <v>1229.53</v>
      </c>
      <c r="F20" s="57" t="n">
        <v>1137.94</v>
      </c>
      <c r="G20" s="57" t="n">
        <v>1181.65</v>
      </c>
      <c r="H20" s="57" t="n">
        <v>1259.85</v>
      </c>
      <c r="I20" s="57" t="n">
        <v>1256.54</v>
      </c>
      <c r="J20" s="57" t="n">
        <v>1272</v>
      </c>
      <c r="K20" s="57" t="n">
        <v>1289.78</v>
      </c>
      <c r="L20" s="57" t="n">
        <v>1306.54</v>
      </c>
      <c r="M20" s="57" t="n">
        <v>1547</v>
      </c>
      <c r="N20" s="58" t="n">
        <v>1688.23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1629.67</v>
      </c>
      <c r="D21" s="57" t="n">
        <v>1493.19</v>
      </c>
      <c r="E21" s="57" t="n">
        <v>1454.71</v>
      </c>
      <c r="F21" s="57" t="n">
        <v>1453.24</v>
      </c>
      <c r="G21" s="57" t="n">
        <v>1547.38</v>
      </c>
      <c r="H21" s="57" t="n">
        <v>1616.48</v>
      </c>
      <c r="I21" s="57" t="n">
        <v>1668.9</v>
      </c>
      <c r="J21" s="57" t="n">
        <v>1764.82</v>
      </c>
      <c r="K21" s="57" t="n">
        <v>1863.68</v>
      </c>
      <c r="L21" s="57" t="n">
        <v>1901.78</v>
      </c>
      <c r="M21" s="57" t="n">
        <v>2202.57</v>
      </c>
      <c r="N21" s="58" t="n">
        <v>2267.55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2363.95</v>
      </c>
      <c r="D22" s="57" t="n">
        <v>2621.47</v>
      </c>
      <c r="E22" s="57" t="n">
        <v>2908.97</v>
      </c>
      <c r="F22" s="57" t="n">
        <v>2812.82</v>
      </c>
      <c r="G22" s="57" t="n">
        <v>2719.04</v>
      </c>
      <c r="H22" s="57" t="n">
        <v>2574.86</v>
      </c>
      <c r="I22" s="57" t="n">
        <v>2516.68</v>
      </c>
      <c r="J22" s="57" t="n">
        <v>2246.43</v>
      </c>
      <c r="K22" s="57" t="n">
        <v>2130.08</v>
      </c>
      <c r="L22" s="57" t="n">
        <v>2133.39</v>
      </c>
      <c r="M22" s="57" t="n">
        <v>1972.73</v>
      </c>
      <c r="N22" s="58" t="n">
        <v>1874.35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1935.01</v>
      </c>
      <c r="D23" s="57" t="n">
        <v>1885.62</v>
      </c>
      <c r="E23" s="57" t="n">
        <v>1793.23</v>
      </c>
      <c r="F23" s="57" t="n">
        <v>1837.75</v>
      </c>
      <c r="G23" s="57" t="n">
        <v>1925.96</v>
      </c>
      <c r="H23" s="57" t="n">
        <v>1963.83</v>
      </c>
      <c r="I23" s="57" t="n">
        <v>1734.12</v>
      </c>
      <c r="J23" s="57" t="n">
        <v>1723.41</v>
      </c>
      <c r="K23" s="57" t="n">
        <v>1833.82</v>
      </c>
      <c r="L23" s="57" t="n">
        <v>1888.79</v>
      </c>
      <c r="M23" s="57" t="n">
        <v>1958.04</v>
      </c>
      <c r="N23" s="58" t="n">
        <v>1900.4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1825.07</v>
      </c>
      <c r="D24" s="57" t="n">
        <v>1778.31</v>
      </c>
      <c r="E24" s="57" t="n">
        <v>1714.4</v>
      </c>
      <c r="F24" s="57" t="n">
        <v>1688</v>
      </c>
      <c r="G24" s="57" t="n">
        <v>1686.49</v>
      </c>
      <c r="H24" s="57" t="n">
        <v>1734.06</v>
      </c>
      <c r="I24" s="57" t="n">
        <v>1750.96</v>
      </c>
      <c r="J24" s="57" t="n">
        <v>1865.29</v>
      </c>
      <c r="K24" s="57" t="n">
        <v>1939.88</v>
      </c>
      <c r="L24" s="57" t="n">
        <v>2162.13</v>
      </c>
      <c r="M24" s="57" t="n">
        <v>2274.15</v>
      </c>
      <c r="N24" s="58" t="n">
        <v>2315.8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2507.06</v>
      </c>
      <c r="D25" s="57" t="n">
        <v>2519.34</v>
      </c>
      <c r="E25" s="57" t="n">
        <v>2517.59</v>
      </c>
      <c r="F25" s="57" t="n">
        <v>2385.81</v>
      </c>
      <c r="G25" s="57" t="n">
        <v>2393.82</v>
      </c>
      <c r="H25" s="57" t="n">
        <v>2403.23</v>
      </c>
      <c r="I25" s="57" t="n">
        <v>2227.32</v>
      </c>
      <c r="J25" s="57" t="n">
        <v>2292.67</v>
      </c>
      <c r="K25" s="57" t="n">
        <v>2385.04</v>
      </c>
      <c r="L25" s="57" t="n">
        <v>2417.65</v>
      </c>
      <c r="M25" s="57" t="n">
        <v>2384.34</v>
      </c>
      <c r="N25" s="58" t="n">
        <v>2350.88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2460.38</v>
      </c>
      <c r="D26" s="57" t="n">
        <v>2432.56</v>
      </c>
      <c r="E26" s="57" t="n">
        <v>2487.32</v>
      </c>
      <c r="F26" s="57" t="n">
        <v>2587.97</v>
      </c>
      <c r="G26" s="57" t="n">
        <v>2729.9</v>
      </c>
      <c r="H26" s="57" t="n">
        <v>2785.51</v>
      </c>
      <c r="I26" s="57" t="n">
        <v>2981.49</v>
      </c>
      <c r="J26" s="57" t="n">
        <v>3142.93</v>
      </c>
      <c r="K26" s="57" t="n">
        <v>3201.51</v>
      </c>
      <c r="L26" s="57" t="n">
        <v>3154.47</v>
      </c>
      <c r="M26" s="57" t="n">
        <v>3014.41</v>
      </c>
      <c r="N26" s="58" t="n">
        <v>3068.6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3013.03</v>
      </c>
      <c r="D27" s="57" t="n">
        <v>2749.26</v>
      </c>
      <c r="E27" s="57" t="n">
        <v>2563.71</v>
      </c>
      <c r="F27" s="57" t="n">
        <v>2419.74</v>
      </c>
      <c r="G27" s="57" t="n">
        <v>2363.2</v>
      </c>
      <c r="H27" s="57" t="n">
        <v>2334.57</v>
      </c>
      <c r="I27" s="57" t="n">
        <v>2335.85</v>
      </c>
      <c r="J27" s="57" t="n">
        <v>2233.38</v>
      </c>
      <c r="K27" s="57" t="n">
        <v>2321.4</v>
      </c>
      <c r="L27" s="57" t="n">
        <v>2147.58</v>
      </c>
      <c r="M27" s="57" t="n">
        <v>2195.96</v>
      </c>
      <c r="N27" s="58" t="n">
        <v>2342.06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2341.08</v>
      </c>
      <c r="D28" s="57" t="n">
        <v>2214.29</v>
      </c>
      <c r="E28" s="57" t="n">
        <v>2348.28</v>
      </c>
      <c r="F28" s="57" t="n">
        <v>2255.81</v>
      </c>
      <c r="G28" s="57" t="n">
        <v>2256.05</v>
      </c>
      <c r="H28" s="57" t="n">
        <v>2142.43</v>
      </c>
      <c r="I28" s="57" t="n">
        <v>2075.71</v>
      </c>
      <c r="J28" s="57" t="n">
        <v>1966.03</v>
      </c>
      <c r="K28" s="57" t="n">
        <v>1917.57</v>
      </c>
      <c r="L28" s="57" t="n">
        <v>1952.04</v>
      </c>
      <c r="M28" s="57" t="n">
        <v>2090.66</v>
      </c>
      <c r="N28" s="58" t="n">
        <v>2071.93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2140.81</v>
      </c>
      <c r="D29" s="57" t="n">
        <v>2148.06</v>
      </c>
      <c r="E29" s="57" t="n">
        <v>2241.48</v>
      </c>
      <c r="F29" s="57" t="n">
        <v>2199.22</v>
      </c>
      <c r="G29" s="57" t="n">
        <v>2243.86</v>
      </c>
      <c r="H29" s="57" t="n">
        <v>2377.22</v>
      </c>
      <c r="I29" s="57" t="n">
        <v>2289.04</v>
      </c>
      <c r="J29" s="57" t="n">
        <v>2326.75</v>
      </c>
      <c r="K29" s="57" t="n">
        <v>2517.66</v>
      </c>
      <c r="L29" s="57" t="n">
        <v>2784.51</v>
      </c>
      <c r="M29" s="57" t="n">
        <v>2793.26</v>
      </c>
      <c r="N29" s="58" t="n">
        <v>2855.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2931.2</v>
      </c>
      <c r="D30" s="57" t="n">
        <v>2933.57</v>
      </c>
      <c r="E30" s="57" t="n">
        <v>2892.35</v>
      </c>
      <c r="F30" s="57" t="n">
        <v>2865.71</v>
      </c>
      <c r="G30" s="57" t="n">
        <v>2970.34</v>
      </c>
      <c r="H30" s="57" t="n">
        <v>2795.77</v>
      </c>
      <c r="I30" s="57" t="n">
        <v>2566.05</v>
      </c>
      <c r="J30" s="57" t="n">
        <v>2602.92</v>
      </c>
      <c r="K30" s="57" t="n">
        <v>2638.57</v>
      </c>
      <c r="L30" s="57" t="n">
        <v>2917.41</v>
      </c>
      <c r="M30" s="57" t="n">
        <v>3155.05</v>
      </c>
      <c r="N30" s="58" t="n">
        <v>3243.6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2932.99</v>
      </c>
      <c r="D31" s="57" t="n">
        <v>2670.66</v>
      </c>
      <c r="E31" s="57" t="n">
        <v>2519.27</v>
      </c>
      <c r="F31" s="57" t="n">
        <v>2460.71</v>
      </c>
      <c r="G31" s="57" t="n">
        <v>2549.2</v>
      </c>
      <c r="H31" s="57" t="n">
        <v>2643.77</v>
      </c>
      <c r="I31" s="57" t="n">
        <v>2611.25</v>
      </c>
      <c r="J31" s="57" t="n">
        <v>2635.5</v>
      </c>
      <c r="K31" s="57" t="n">
        <v>2716.77</v>
      </c>
      <c r="L31" s="57" t="n">
        <v>2748.92</v>
      </c>
      <c r="M31" s="57" t="n">
        <v>2711.26</v>
      </c>
      <c r="N31" s="58" t="n">
        <v>2832.44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2718.01</v>
      </c>
      <c r="D32" s="57" t="n">
        <v>2707.77</v>
      </c>
      <c r="E32" s="57" t="n">
        <v>2707.38</v>
      </c>
      <c r="F32" s="57" t="n">
        <v>2849.61</v>
      </c>
      <c r="G32" s="57" t="n">
        <v>2884.3</v>
      </c>
      <c r="H32" s="57" t="n">
        <v>2840.75</v>
      </c>
      <c r="I32" s="57" t="n">
        <v>2882.57</v>
      </c>
      <c r="J32" s="57" t="n">
        <v>2900.77</v>
      </c>
      <c r="K32" s="57" t="n">
        <v>3046.08</v>
      </c>
      <c r="L32" s="57" t="n">
        <v>3063.85</v>
      </c>
      <c r="M32" s="57" t="n">
        <v>3047.5</v>
      </c>
      <c r="N32" s="58" t="n">
        <v>3109.39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2970.1</v>
      </c>
      <c r="D33" s="57" t="n">
        <v>2893.17</v>
      </c>
      <c r="E33" s="57" t="n">
        <v>2951.66</v>
      </c>
      <c r="F33" s="57" t="n">
        <v>2929.79</v>
      </c>
      <c r="G33" s="57" t="n">
        <v>2930.98</v>
      </c>
      <c r="H33" s="57" t="n">
        <v>2880.32</v>
      </c>
      <c r="I33" s="57" t="n">
        <v>2851.49</v>
      </c>
      <c r="J33" s="57" t="n">
        <v>3074.98</v>
      </c>
      <c r="K33" s="57" t="n">
        <v>3204.82</v>
      </c>
      <c r="L33" s="57" t="n">
        <v>3296.59</v>
      </c>
      <c r="M33" s="57" t="n">
        <v>3392.87</v>
      </c>
      <c r="N33" s="58" t="n">
        <v>3393.1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3511.84</v>
      </c>
      <c r="D34" s="57" t="n">
        <v>3619.64</v>
      </c>
      <c r="E34" s="57" t="n">
        <v>3683.11</v>
      </c>
      <c r="F34" s="57" t="n">
        <v>3403.98</v>
      </c>
      <c r="G34" s="57" t="n">
        <v>3561.69</v>
      </c>
      <c r="H34" s="57" t="n">
        <v>3717.13</v>
      </c>
      <c r="I34" s="57" t="n">
        <v>4183.06</v>
      </c>
      <c r="J34" s="57" t="n">
        <v>5100.7</v>
      </c>
      <c r="K34" s="57" t="n">
        <v>6153.84</v>
      </c>
      <c r="L34" s="57" t="n">
        <v>6228.62</v>
      </c>
      <c r="M34" s="57" t="n">
        <v>5871.68</v>
      </c>
      <c r="N34" s="58" t="n">
        <v>5513.67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5790.96</v>
      </c>
      <c r="D35" s="57" t="n">
        <v>5752.44</v>
      </c>
      <c r="E35" s="57" t="n">
        <v>7061.86</v>
      </c>
      <c r="F35" s="57" t="n">
        <v>7325.1</v>
      </c>
      <c r="G35" s="57" t="n">
        <v>7604.94</v>
      </c>
      <c r="H35" s="57" t="n">
        <v>7087.06</v>
      </c>
      <c r="I35" s="57" t="n">
        <v>6502.64</v>
      </c>
      <c r="J35" s="57" t="n">
        <v>6815.42</v>
      </c>
      <c r="K35" s="57" t="n">
        <v>6963.87</v>
      </c>
      <c r="L35" s="57" t="n">
        <v>7509.54</v>
      </c>
      <c r="M35" s="57" t="n">
        <v>7937.65</v>
      </c>
      <c r="N35" s="58" t="n">
        <v>7729.0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7798.4351</v>
      </c>
      <c r="D36" s="57" t="n">
        <v>7877.51</v>
      </c>
      <c r="E36" s="57" t="n">
        <v>8671.01</v>
      </c>
      <c r="F36" s="57" t="n">
        <v>8340.02</v>
      </c>
      <c r="G36" s="57" t="n">
        <v>8658.6</v>
      </c>
      <c r="H36" s="57" t="n">
        <v>8228.69</v>
      </c>
      <c r="I36" s="57" t="n">
        <v>8121.9025</v>
      </c>
      <c r="J36" s="57" t="n">
        <v>7879.3562</v>
      </c>
      <c r="K36" s="57" t="n">
        <v>6678.6863</v>
      </c>
      <c r="L36" s="57" t="n">
        <v>6467.35</v>
      </c>
      <c r="M36" s="57" t="n">
        <v>7113.5386</v>
      </c>
      <c r="N36" s="58" t="n">
        <v>7344.907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6164.27</v>
      </c>
      <c r="D37" s="60" t="n">
        <v>5694.26</v>
      </c>
      <c r="E37" s="60" t="n">
        <v>5482.53</v>
      </c>
      <c r="F37" s="60" t="n">
        <v>4562.53</v>
      </c>
      <c r="G37" s="60" t="n">
        <v>4533.32</v>
      </c>
      <c r="H37" s="60" t="n">
        <v>4486.68</v>
      </c>
      <c r="I37" s="60" t="n">
        <v>4346.24</v>
      </c>
      <c r="J37" s="60" t="n">
        <v>4610.26</v>
      </c>
      <c r="K37" s="60" t="n">
        <v>4831.92</v>
      </c>
      <c r="L37" s="60" t="n">
        <v>4880.96</v>
      </c>
      <c r="M37" s="60" t="n">
        <v>5082.26</v>
      </c>
      <c r="N37" s="61" t="n">
        <v>5177.7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4795.34</v>
      </c>
      <c r="D38" s="60" t="n">
        <v>4590.83</v>
      </c>
      <c r="E38" s="60" t="n">
        <v>4514.17</v>
      </c>
      <c r="F38" s="60" t="n">
        <v>4645.84</v>
      </c>
      <c r="G38" s="60" t="n">
        <v>4577.22</v>
      </c>
      <c r="H38" s="60" t="n">
        <v>4955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86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30">
      <formula>LEN(TRIM(C10))=0</formula>
    </cfRule>
  </conditionalFormatting>
  <conditionalFormatting sqref="C9:N9">
    <cfRule type="expression" priority="3" aboveAverage="0" equalAverage="0" bottom="0" percent="0" rank="0" text="" dxfId="31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85</v>
      </c>
      <c r="E6" s="44"/>
      <c r="F6" s="44"/>
      <c r="G6" s="44"/>
      <c r="H6" s="44"/>
      <c r="I6" s="45"/>
      <c r="J6" s="45"/>
      <c r="K6" s="90"/>
      <c r="L6" s="69" t="s">
        <v>47</v>
      </c>
      <c r="M6" s="69"/>
      <c r="N6" s="47" t="s">
        <v>86</v>
      </c>
      <c r="O6" s="105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2"/>
      <c r="J7" s="2"/>
      <c r="K7" s="51"/>
      <c r="L7" s="51"/>
      <c r="M7" s="70"/>
      <c r="N7" s="5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6.32</v>
      </c>
      <c r="D9" s="57" t="n">
        <v>16.82</v>
      </c>
      <c r="E9" s="57" t="n">
        <v>16.36</v>
      </c>
      <c r="F9" s="57" t="n">
        <v>15.7</v>
      </c>
      <c r="G9" s="57" t="n">
        <v>14.75</v>
      </c>
      <c r="H9" s="57" t="n">
        <v>14.54</v>
      </c>
      <c r="I9" s="57" t="n">
        <v>14.54</v>
      </c>
      <c r="J9" s="57" t="n">
        <v>14.91</v>
      </c>
      <c r="K9" s="57" t="n">
        <v>14.92</v>
      </c>
      <c r="L9" s="57" t="n">
        <v>14.78</v>
      </c>
      <c r="M9" s="57" t="n">
        <v>15.5</v>
      </c>
      <c r="N9" s="58" t="n">
        <v>15.5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5.74</v>
      </c>
      <c r="D10" s="57" t="n">
        <v>15.87</v>
      </c>
      <c r="E10" s="57" t="n">
        <v>15.36</v>
      </c>
      <c r="F10" s="57" t="n">
        <v>14.82</v>
      </c>
      <c r="G10" s="57" t="n">
        <v>15.17</v>
      </c>
      <c r="H10" s="57" t="n">
        <v>15.22</v>
      </c>
      <c r="I10" s="57" t="n">
        <v>14.78</v>
      </c>
      <c r="J10" s="57" t="n">
        <v>14.65</v>
      </c>
      <c r="K10" s="57" t="n">
        <v>14.84</v>
      </c>
      <c r="L10" s="57" t="n">
        <v>15.14</v>
      </c>
      <c r="M10" s="57" t="n">
        <v>15.27</v>
      </c>
      <c r="N10" s="58" t="n">
        <v>15.3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5.17</v>
      </c>
      <c r="D11" s="57" t="n">
        <v>15.49</v>
      </c>
      <c r="E11" s="57" t="n">
        <v>15.73</v>
      </c>
      <c r="F11" s="57" t="n">
        <v>15.56</v>
      </c>
      <c r="G11" s="57" t="n">
        <v>15.65</v>
      </c>
      <c r="H11" s="57" t="n">
        <v>15.75</v>
      </c>
      <c r="I11" s="57" t="n">
        <v>15.77</v>
      </c>
      <c r="J11" s="57" t="n">
        <v>15.78</v>
      </c>
      <c r="K11" s="57" t="n">
        <v>16.2</v>
      </c>
      <c r="L11" s="57" t="n">
        <v>17.11</v>
      </c>
      <c r="M11" s="57" t="n">
        <v>18.01</v>
      </c>
      <c r="N11" s="58" t="n">
        <v>20.18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21.96</v>
      </c>
      <c r="D12" s="57" t="n">
        <v>21.87</v>
      </c>
      <c r="E12" s="57" t="n">
        <v>21.13</v>
      </c>
      <c r="F12" s="57" t="n">
        <v>21.06</v>
      </c>
      <c r="G12" s="57" t="n">
        <v>20.58</v>
      </c>
      <c r="H12" s="57" t="n">
        <v>21.21</v>
      </c>
      <c r="I12" s="57" t="n">
        <v>20.62</v>
      </c>
      <c r="J12" s="57" t="n">
        <v>19.54</v>
      </c>
      <c r="K12" s="57" t="n">
        <v>20.26</v>
      </c>
      <c r="L12" s="57" t="n">
        <v>20.18</v>
      </c>
      <c r="M12" s="57" t="n">
        <v>20.34</v>
      </c>
      <c r="N12" s="58" t="n">
        <v>19.86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20.13</v>
      </c>
      <c r="D13" s="57" t="n">
        <v>23.48</v>
      </c>
      <c r="E13" s="57" t="n">
        <v>22.72</v>
      </c>
      <c r="F13" s="57" t="n">
        <v>20.42</v>
      </c>
      <c r="G13" s="57" t="n">
        <v>20.74</v>
      </c>
      <c r="H13" s="57" t="n">
        <v>20.21</v>
      </c>
      <c r="I13" s="57" t="n">
        <v>19.86</v>
      </c>
      <c r="J13" s="57" t="n">
        <v>19.95</v>
      </c>
      <c r="K13" s="57" t="n">
        <v>21.14</v>
      </c>
      <c r="L13" s="57" t="n">
        <v>20.86</v>
      </c>
      <c r="M13" s="57" t="n">
        <v>20.89</v>
      </c>
      <c r="N13" s="58" t="n">
        <v>20.4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0.15</v>
      </c>
      <c r="D14" s="57" t="n">
        <v>20</v>
      </c>
      <c r="E14" s="57" t="n">
        <v>19.13</v>
      </c>
      <c r="F14" s="57" t="n">
        <v>18.26</v>
      </c>
      <c r="G14" s="57" t="n">
        <v>18.6</v>
      </c>
      <c r="H14" s="57" t="n">
        <v>18.09</v>
      </c>
      <c r="I14" s="57" t="n">
        <v>18.22</v>
      </c>
      <c r="J14" s="57" t="n">
        <v>17.65</v>
      </c>
      <c r="K14" s="57" t="n">
        <v>17.3</v>
      </c>
      <c r="L14" s="57" t="n">
        <v>17.18</v>
      </c>
      <c r="M14" s="57" t="n">
        <v>17.14</v>
      </c>
      <c r="N14" s="58" t="n">
        <v>17.9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8.46</v>
      </c>
      <c r="D15" s="57" t="n">
        <v>18.03</v>
      </c>
      <c r="E15" s="57" t="n">
        <v>18.44</v>
      </c>
      <c r="F15" s="57" t="n">
        <v>19.39</v>
      </c>
      <c r="G15" s="57" t="n">
        <v>19.35</v>
      </c>
      <c r="H15" s="57" t="n">
        <v>19.46</v>
      </c>
      <c r="I15" s="57" t="n">
        <v>22.33</v>
      </c>
      <c r="J15" s="57" t="n">
        <v>25.77</v>
      </c>
      <c r="K15" s="57" t="n">
        <v>26.15</v>
      </c>
      <c r="L15" s="57" t="n">
        <v>25.73</v>
      </c>
      <c r="M15" s="57" t="n">
        <v>25.2</v>
      </c>
      <c r="N15" s="58" t="n">
        <v>24.6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24.56</v>
      </c>
      <c r="D16" s="57" t="n">
        <v>24</v>
      </c>
      <c r="E16" s="57" t="n">
        <v>23.46</v>
      </c>
      <c r="F16" s="57" t="n">
        <v>22.8</v>
      </c>
      <c r="G16" s="57" t="n">
        <v>23.77</v>
      </c>
      <c r="H16" s="57" t="n">
        <v>27.17</v>
      </c>
      <c r="I16" s="57" t="n">
        <v>28.91</v>
      </c>
      <c r="J16" s="57" t="n">
        <v>34.26</v>
      </c>
      <c r="K16" s="57" t="n">
        <v>36.46</v>
      </c>
      <c r="L16" s="57" t="n">
        <v>41.11</v>
      </c>
      <c r="M16" s="57" t="n">
        <v>45.14</v>
      </c>
      <c r="N16" s="58" t="n">
        <v>47.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46.04</v>
      </c>
      <c r="D17" s="57" t="n">
        <v>44.9</v>
      </c>
      <c r="E17" s="57" t="n">
        <v>44.51</v>
      </c>
      <c r="F17" s="57" t="n">
        <v>40.76</v>
      </c>
      <c r="G17" s="57" t="n">
        <v>39.9</v>
      </c>
      <c r="H17" s="57" t="n">
        <v>37.93</v>
      </c>
      <c r="I17" s="57" t="n">
        <v>37.67</v>
      </c>
      <c r="J17" s="57" t="n">
        <v>36.38</v>
      </c>
      <c r="K17" s="57" t="n">
        <v>36.45</v>
      </c>
      <c r="L17" s="57" t="n">
        <v>39.85</v>
      </c>
      <c r="M17" s="57" t="n">
        <v>43.97</v>
      </c>
      <c r="N17" s="58" t="n">
        <v>43.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42.96</v>
      </c>
      <c r="D18" s="57" t="n">
        <v>46.57</v>
      </c>
      <c r="E18" s="57" t="n">
        <v>49.95</v>
      </c>
      <c r="F18" s="57" t="n">
        <v>47.78</v>
      </c>
      <c r="G18" s="57" t="n">
        <v>46.84</v>
      </c>
      <c r="H18" s="57" t="n">
        <v>43.19</v>
      </c>
      <c r="I18" s="57" t="n">
        <v>40.93</v>
      </c>
      <c r="J18" s="57" t="n">
        <v>40.63</v>
      </c>
      <c r="K18" s="57" t="n">
        <v>41.77</v>
      </c>
      <c r="L18" s="57" t="n">
        <v>39.56</v>
      </c>
      <c r="M18" s="57" t="n">
        <v>38.37</v>
      </c>
      <c r="N18" s="58" t="n">
        <v>36.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36.62</v>
      </c>
      <c r="D19" s="57" t="n">
        <v>36.04</v>
      </c>
      <c r="E19" s="57" t="n">
        <v>38.31</v>
      </c>
      <c r="F19" s="57" t="n">
        <v>37.85</v>
      </c>
      <c r="G19" s="57" t="n">
        <v>35.84</v>
      </c>
      <c r="H19" s="57" t="n">
        <v>33.94</v>
      </c>
      <c r="I19" s="57" t="n">
        <v>33.95</v>
      </c>
      <c r="J19" s="57" t="n">
        <v>33.01</v>
      </c>
      <c r="K19" s="57" t="n">
        <v>31.51</v>
      </c>
      <c r="L19" s="57" t="n">
        <v>30.71</v>
      </c>
      <c r="M19" s="57" t="n">
        <v>29.84</v>
      </c>
      <c r="N19" s="58" t="n">
        <v>29.64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30.95</v>
      </c>
      <c r="D20" s="57" t="n">
        <v>30.38</v>
      </c>
      <c r="E20" s="57" t="n">
        <v>30.53</v>
      </c>
      <c r="F20" s="57" t="n">
        <v>29.95</v>
      </c>
      <c r="G20" s="57" t="n">
        <v>30.94</v>
      </c>
      <c r="H20" s="57" t="n">
        <v>32.28</v>
      </c>
      <c r="I20" s="57" t="n">
        <v>32.96</v>
      </c>
      <c r="J20" s="57" t="n">
        <v>32.77</v>
      </c>
      <c r="K20" s="57" t="n">
        <v>32.77</v>
      </c>
      <c r="L20" s="57" t="n">
        <v>32.94</v>
      </c>
      <c r="M20" s="57" t="n">
        <v>37.03</v>
      </c>
      <c r="N20" s="58" t="n">
        <v>40.0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39.08</v>
      </c>
      <c r="D21" s="57" t="n">
        <v>38.11</v>
      </c>
      <c r="E21" s="57" t="n">
        <v>37.03</v>
      </c>
      <c r="F21" s="57" t="n">
        <v>34.87</v>
      </c>
      <c r="G21" s="57" t="n">
        <v>35.62</v>
      </c>
      <c r="H21" s="57" t="n">
        <v>36.7</v>
      </c>
      <c r="I21" s="57" t="n">
        <v>37.66</v>
      </c>
      <c r="J21" s="57" t="n">
        <v>39.56</v>
      </c>
      <c r="K21" s="57" t="n">
        <v>40.36</v>
      </c>
      <c r="L21" s="57" t="n">
        <v>41.09</v>
      </c>
      <c r="M21" s="57" t="n">
        <v>43.49</v>
      </c>
      <c r="N21" s="58" t="n">
        <v>46.4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50.25</v>
      </c>
      <c r="D22" s="57" t="n">
        <v>54.88</v>
      </c>
      <c r="E22" s="57" t="n">
        <v>59.83</v>
      </c>
      <c r="F22" s="57" t="n">
        <v>59.11</v>
      </c>
      <c r="G22" s="57" t="n">
        <v>57.27</v>
      </c>
      <c r="H22" s="57" t="n">
        <v>54.45</v>
      </c>
      <c r="I22" s="57" t="n">
        <v>53.17</v>
      </c>
      <c r="J22" s="57" t="n">
        <v>48.48</v>
      </c>
      <c r="K22" s="57" t="n">
        <v>46.56</v>
      </c>
      <c r="L22" s="57" t="n">
        <v>47.4</v>
      </c>
      <c r="M22" s="57" t="n">
        <v>46.14</v>
      </c>
      <c r="N22" s="58" t="n">
        <v>41.6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43.32</v>
      </c>
      <c r="D23" s="57" t="n">
        <v>43.81</v>
      </c>
      <c r="E23" s="57" t="n">
        <v>41.39</v>
      </c>
      <c r="F23" s="57" t="n">
        <v>43.39</v>
      </c>
      <c r="G23" s="57" t="n">
        <v>42.04</v>
      </c>
      <c r="H23" s="57" t="n">
        <v>43.01</v>
      </c>
      <c r="I23" s="57" t="n">
        <v>39.81</v>
      </c>
      <c r="J23" s="57" t="n">
        <v>39.74</v>
      </c>
      <c r="K23" s="57" t="n">
        <v>40.54</v>
      </c>
      <c r="L23" s="57" t="n">
        <v>44.11</v>
      </c>
      <c r="M23" s="57" t="n">
        <v>45.47</v>
      </c>
      <c r="N23" s="58" t="n">
        <v>44.1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42.84</v>
      </c>
      <c r="D24" s="57" t="n">
        <v>40.46</v>
      </c>
      <c r="E24" s="57" t="n">
        <v>38.61</v>
      </c>
      <c r="F24" s="57" t="n">
        <v>38.66</v>
      </c>
      <c r="G24" s="57" t="n">
        <v>37.13</v>
      </c>
      <c r="H24" s="57" t="n">
        <v>38.02</v>
      </c>
      <c r="I24" s="57" t="n">
        <v>37.03</v>
      </c>
      <c r="J24" s="57" t="n">
        <v>41.74</v>
      </c>
      <c r="K24" s="57" t="n">
        <v>44.4</v>
      </c>
      <c r="L24" s="57" t="n">
        <v>46.21</v>
      </c>
      <c r="M24" s="57" t="n">
        <v>47.77</v>
      </c>
      <c r="N24" s="58" t="n">
        <v>48.7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50</v>
      </c>
      <c r="D25" s="57" t="n">
        <v>51.27</v>
      </c>
      <c r="E25" s="57" t="n">
        <v>50.59</v>
      </c>
      <c r="F25" s="57" t="n">
        <v>50.93</v>
      </c>
      <c r="G25" s="57" t="n">
        <v>50.95</v>
      </c>
      <c r="H25" s="57" t="n">
        <v>48.94</v>
      </c>
      <c r="I25" s="57" t="n">
        <v>47.87</v>
      </c>
      <c r="J25" s="57" t="n">
        <v>49.04</v>
      </c>
      <c r="K25" s="57" t="n">
        <v>52.32</v>
      </c>
      <c r="L25" s="57" t="n">
        <v>54.51</v>
      </c>
      <c r="M25" s="57" t="n">
        <v>53.44</v>
      </c>
      <c r="N25" s="58" t="n">
        <v>52.57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52.99</v>
      </c>
      <c r="D26" s="57" t="n">
        <v>51.08</v>
      </c>
      <c r="E26" s="57" t="n">
        <v>52.37</v>
      </c>
      <c r="F26" s="57" t="n">
        <v>54.55</v>
      </c>
      <c r="G26" s="57" t="n">
        <v>56.78</v>
      </c>
      <c r="H26" s="57" t="n">
        <v>58.53</v>
      </c>
      <c r="I26" s="57" t="n">
        <v>59.61</v>
      </c>
      <c r="J26" s="57" t="n">
        <v>62.39</v>
      </c>
      <c r="K26" s="57" t="n">
        <v>65.47</v>
      </c>
      <c r="L26" s="57" t="n">
        <v>64.37</v>
      </c>
      <c r="M26" s="57" t="n">
        <v>67.02</v>
      </c>
      <c r="N26" s="58" t="n">
        <v>67.99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62.81</v>
      </c>
      <c r="D27" s="57" t="n">
        <v>61.82</v>
      </c>
      <c r="E27" s="57" t="n">
        <v>59.32</v>
      </c>
      <c r="F27" s="57" t="n">
        <v>54.72</v>
      </c>
      <c r="G27" s="57" t="n">
        <v>52.03</v>
      </c>
      <c r="H27" s="57" t="n">
        <v>49.77</v>
      </c>
      <c r="I27" s="57" t="n">
        <v>48.34</v>
      </c>
      <c r="J27" s="57" t="n">
        <v>47.29</v>
      </c>
      <c r="K27" s="57" t="n">
        <v>49.01</v>
      </c>
      <c r="L27" s="57" t="n">
        <v>47.78</v>
      </c>
      <c r="M27" s="57" t="n">
        <v>47.05</v>
      </c>
      <c r="N27" s="58" t="n">
        <v>47.13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49.54</v>
      </c>
      <c r="D28" s="57" t="n">
        <v>48.55</v>
      </c>
      <c r="E28" s="57" t="n">
        <v>53.9</v>
      </c>
      <c r="F28" s="57" t="n">
        <v>53.76</v>
      </c>
      <c r="G28" s="57" t="n">
        <v>53.73</v>
      </c>
      <c r="H28" s="57" t="n">
        <v>53.09</v>
      </c>
      <c r="I28" s="57" t="n">
        <v>50.09</v>
      </c>
      <c r="J28" s="57" t="n">
        <v>46.73</v>
      </c>
      <c r="K28" s="57" t="n">
        <v>45.53</v>
      </c>
      <c r="L28" s="57" t="n">
        <v>46.59</v>
      </c>
      <c r="M28" s="57" t="n">
        <v>47.31</v>
      </c>
      <c r="N28" s="58" t="n">
        <v>46.5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49.39</v>
      </c>
      <c r="D29" s="57" t="n">
        <v>50.64</v>
      </c>
      <c r="E29" s="57" t="n">
        <v>54.12</v>
      </c>
      <c r="F29" s="57" t="n">
        <v>54.88</v>
      </c>
      <c r="G29" s="57" t="n">
        <v>52.63</v>
      </c>
      <c r="H29" s="57" t="n">
        <v>51.6</v>
      </c>
      <c r="I29" s="57" t="n">
        <v>49.99</v>
      </c>
      <c r="J29" s="57" t="n">
        <v>50.15</v>
      </c>
      <c r="K29" s="57" t="n">
        <v>53.18</v>
      </c>
      <c r="L29" s="57" t="n">
        <v>56.93</v>
      </c>
      <c r="M29" s="57" t="n">
        <v>57.47</v>
      </c>
      <c r="N29" s="58" t="n">
        <v>59.36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63.59</v>
      </c>
      <c r="D30" s="57" t="n">
        <v>66.01</v>
      </c>
      <c r="E30" s="57" t="n">
        <v>64.86</v>
      </c>
      <c r="F30" s="57" t="n">
        <v>63.37</v>
      </c>
      <c r="G30" s="57" t="n">
        <v>61.75</v>
      </c>
      <c r="H30" s="57" t="n">
        <v>59.93</v>
      </c>
      <c r="I30" s="57" t="n">
        <v>53.73</v>
      </c>
      <c r="J30" s="57" t="n">
        <v>55.52</v>
      </c>
      <c r="K30" s="57" t="n">
        <v>57.98</v>
      </c>
      <c r="L30" s="57" t="n">
        <v>59.85</v>
      </c>
      <c r="M30" s="57" t="n">
        <v>61.3</v>
      </c>
      <c r="N30" s="58" t="n">
        <v>65.9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71.77</v>
      </c>
      <c r="D31" s="57" t="n">
        <v>70.09</v>
      </c>
      <c r="E31" s="57" t="n">
        <v>64.37</v>
      </c>
      <c r="F31" s="57" t="n">
        <v>55.27</v>
      </c>
      <c r="G31" s="57" t="n">
        <v>55.8</v>
      </c>
      <c r="H31" s="57" t="n">
        <v>56.87</v>
      </c>
      <c r="I31" s="57" t="n">
        <v>54.69</v>
      </c>
      <c r="J31" s="57" t="n">
        <v>54.64</v>
      </c>
      <c r="K31" s="57" t="n">
        <v>56.81</v>
      </c>
      <c r="L31" s="57" t="n">
        <v>58.72</v>
      </c>
      <c r="M31" s="57" t="n">
        <v>59.5</v>
      </c>
      <c r="N31" s="58" t="n">
        <v>59.47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58.27</v>
      </c>
      <c r="D32" s="57" t="n">
        <v>56.61</v>
      </c>
      <c r="E32" s="57" t="n">
        <v>55.29</v>
      </c>
      <c r="F32" s="57" t="n">
        <v>56.59</v>
      </c>
      <c r="G32" s="57" t="n">
        <v>55.4</v>
      </c>
      <c r="H32" s="57" t="n">
        <v>59.22</v>
      </c>
      <c r="I32" s="57" t="n">
        <v>59.09</v>
      </c>
      <c r="J32" s="57" t="n">
        <v>57.74</v>
      </c>
      <c r="K32" s="57" t="n">
        <v>58.61</v>
      </c>
      <c r="L32" s="57" t="n">
        <v>58.92</v>
      </c>
      <c r="M32" s="57" t="n">
        <v>59.67</v>
      </c>
      <c r="N32" s="58" t="n">
        <v>59.67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59.87</v>
      </c>
      <c r="D33" s="57" t="n">
        <v>59</v>
      </c>
      <c r="E33" s="57" t="n">
        <v>58.79</v>
      </c>
      <c r="F33" s="57" t="n">
        <v>57.54</v>
      </c>
      <c r="G33" s="57" t="n">
        <v>55.75</v>
      </c>
      <c r="H33" s="57" t="n">
        <v>58.98</v>
      </c>
      <c r="I33" s="57" t="n">
        <v>56.62</v>
      </c>
      <c r="J33" s="57" t="n">
        <v>59.3</v>
      </c>
      <c r="K33" s="57" t="n">
        <v>63.15</v>
      </c>
      <c r="L33" s="57" t="n">
        <v>62.69</v>
      </c>
      <c r="M33" s="57" t="n">
        <v>64.13</v>
      </c>
      <c r="N33" s="58" t="n">
        <v>65.56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68.67</v>
      </c>
      <c r="D34" s="57" t="n">
        <v>67.85</v>
      </c>
      <c r="E34" s="57" t="n">
        <v>67.41</v>
      </c>
      <c r="F34" s="57" t="n">
        <v>73.32</v>
      </c>
      <c r="G34" s="57" t="n">
        <v>70.76</v>
      </c>
      <c r="H34" s="57" t="n">
        <v>70.3</v>
      </c>
      <c r="I34" s="57" t="n">
        <v>78.51</v>
      </c>
      <c r="J34" s="57" t="n">
        <v>96.62</v>
      </c>
      <c r="K34" s="57" t="n">
        <v>129.16</v>
      </c>
      <c r="L34" s="57" t="n">
        <v>137.09</v>
      </c>
      <c r="M34" s="57" t="n">
        <v>136.57</v>
      </c>
      <c r="N34" s="58" t="n">
        <v>134.34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28.96</v>
      </c>
      <c r="D35" s="57" t="n">
        <v>127.19</v>
      </c>
      <c r="E35" s="57" t="n">
        <v>134.38</v>
      </c>
      <c r="F35" s="57" t="n">
        <v>136.06</v>
      </c>
      <c r="G35" s="57" t="n">
        <v>142.1</v>
      </c>
      <c r="H35" s="57" t="n">
        <v>140.76</v>
      </c>
      <c r="I35" s="57" t="n">
        <v>137.34</v>
      </c>
      <c r="J35" s="57" t="n">
        <v>140.36</v>
      </c>
      <c r="K35" s="57" t="n">
        <v>145.27</v>
      </c>
      <c r="L35" s="57" t="n">
        <v>152.83</v>
      </c>
      <c r="M35" s="57" t="n">
        <v>156.52</v>
      </c>
      <c r="N35" s="58" t="n">
        <v>155.7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65.381</v>
      </c>
      <c r="D36" s="57" t="n">
        <v>162.26</v>
      </c>
      <c r="E36" s="57" t="n">
        <v>187.65</v>
      </c>
      <c r="F36" s="57" t="n">
        <v>184.21</v>
      </c>
      <c r="G36" s="57" t="n">
        <v>185.2</v>
      </c>
      <c r="H36" s="57" t="n">
        <v>175.04</v>
      </c>
      <c r="I36" s="57" t="n">
        <v>158.7247</v>
      </c>
      <c r="J36" s="57" t="n">
        <v>147.8217</v>
      </c>
      <c r="K36" s="57" t="n">
        <v>144.1398</v>
      </c>
      <c r="L36" s="57" t="n">
        <v>144.24</v>
      </c>
      <c r="M36" s="57" t="n">
        <v>150.1606</v>
      </c>
      <c r="N36" s="58" t="n">
        <v>152.951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149.01</v>
      </c>
      <c r="D37" s="60" t="n">
        <v>135.47</v>
      </c>
      <c r="E37" s="60" t="n">
        <v>129.62</v>
      </c>
      <c r="F37" s="60" t="n">
        <v>118.57</v>
      </c>
      <c r="G37" s="60" t="n">
        <v>102.61</v>
      </c>
      <c r="H37" s="60" t="n">
        <v>98.78</v>
      </c>
      <c r="I37" s="60" t="n">
        <v>100.56</v>
      </c>
      <c r="J37" s="60" t="n">
        <v>99.93</v>
      </c>
      <c r="K37" s="60" t="n">
        <v>99.87</v>
      </c>
      <c r="L37" s="60" t="n">
        <v>98.77</v>
      </c>
      <c r="M37" s="60" t="n">
        <v>101.29</v>
      </c>
      <c r="N37" s="61" t="n">
        <v>108.56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11.98</v>
      </c>
      <c r="D38" s="60" t="n">
        <v>98.14</v>
      </c>
      <c r="E38" s="60" t="n">
        <v>97.81</v>
      </c>
      <c r="F38" s="60" t="n">
        <v>97.57</v>
      </c>
      <c r="G38" s="60" t="n">
        <v>100.85</v>
      </c>
      <c r="H38" s="60" t="n">
        <v>110.29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86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32">
      <formula>LEN(TRIM(C10))=0</formula>
    </cfRule>
  </conditionalFormatting>
  <conditionalFormatting sqref="C9:N9">
    <cfRule type="expression" priority="3" aboveAverage="0" equalAverage="0" bottom="0" percent="0" rank="0" text="" dxfId="33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2"/>
      <c r="B6" s="67" t="s">
        <v>45</v>
      </c>
      <c r="C6" s="67"/>
      <c r="D6" s="68" t="s">
        <v>40</v>
      </c>
      <c r="E6" s="44"/>
      <c r="F6" s="92"/>
      <c r="G6" s="92"/>
      <c r="H6" s="92"/>
      <c r="I6" s="90"/>
      <c r="J6" s="90"/>
      <c r="K6" s="90"/>
      <c r="L6" s="69" t="s">
        <v>47</v>
      </c>
      <c r="M6" s="69"/>
      <c r="N6" s="47" t="s">
        <v>8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32.2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7.99</v>
      </c>
      <c r="D9" s="57" t="n">
        <v>8.41</v>
      </c>
      <c r="E9" s="57" t="n">
        <v>15.49</v>
      </c>
      <c r="F9" s="57"/>
      <c r="G9" s="57" t="n">
        <v>8.9</v>
      </c>
      <c r="H9" s="57"/>
      <c r="I9" s="57"/>
      <c r="J9" s="57"/>
      <c r="K9" s="57"/>
      <c r="L9" s="57"/>
      <c r="M9" s="57"/>
      <c r="N9" s="5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/>
      <c r="D10" s="57"/>
      <c r="E10" s="57" t="n">
        <v>12.44</v>
      </c>
      <c r="F10" s="57"/>
      <c r="G10" s="57"/>
      <c r="H10" s="57"/>
      <c r="I10" s="57"/>
      <c r="J10" s="57"/>
      <c r="K10" s="57"/>
      <c r="L10" s="57"/>
      <c r="M10" s="57"/>
      <c r="N10" s="58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/>
      <c r="D11" s="57"/>
      <c r="E11" s="57"/>
      <c r="F11" s="57"/>
      <c r="G11" s="57"/>
      <c r="H11" s="57"/>
      <c r="I11" s="57"/>
      <c r="J11" s="57" t="n">
        <v>9.7</v>
      </c>
      <c r="K11" s="57" t="n">
        <v>9.67</v>
      </c>
      <c r="L11" s="57" t="n">
        <v>10.22</v>
      </c>
      <c r="M11" s="57" t="n">
        <v>10.3</v>
      </c>
      <c r="N11" s="58" t="n">
        <v>10.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9.97</v>
      </c>
      <c r="D12" s="57" t="n">
        <v>9.53</v>
      </c>
      <c r="E12" s="57" t="n">
        <v>9.29</v>
      </c>
      <c r="F12" s="57" t="n">
        <v>9.84</v>
      </c>
      <c r="G12" s="57" t="n">
        <v>10.22</v>
      </c>
      <c r="H12" s="57" t="n">
        <v>10.43</v>
      </c>
      <c r="I12" s="57" t="n">
        <v>9.97</v>
      </c>
      <c r="J12" s="57" t="n">
        <v>9.82</v>
      </c>
      <c r="K12" s="57" t="n">
        <v>9.46</v>
      </c>
      <c r="L12" s="57" t="n">
        <v>9.57</v>
      </c>
      <c r="M12" s="57" t="n">
        <v>9.82</v>
      </c>
      <c r="N12" s="58" t="n">
        <v>10.0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0.75</v>
      </c>
      <c r="D13" s="57" t="n">
        <v>11.71</v>
      </c>
      <c r="E13" s="57" t="n">
        <v>11.28</v>
      </c>
      <c r="F13" s="57" t="n">
        <v>15.19</v>
      </c>
      <c r="G13" s="57" t="n">
        <v>14.86</v>
      </c>
      <c r="H13" s="57" t="n">
        <v>14.93</v>
      </c>
      <c r="I13" s="57" t="n">
        <v>15.12</v>
      </c>
      <c r="J13" s="57" t="n">
        <v>14.98</v>
      </c>
      <c r="K13" s="57" t="n">
        <v>14.15</v>
      </c>
      <c r="L13" s="57" t="n">
        <v>13.3</v>
      </c>
      <c r="M13" s="57" t="n">
        <v>13.27</v>
      </c>
      <c r="N13" s="58" t="n">
        <v>13.2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12.98</v>
      </c>
      <c r="D14" s="57" t="n">
        <v>13.4</v>
      </c>
      <c r="E14" s="57" t="n">
        <v>13.51</v>
      </c>
      <c r="F14" s="57" t="n">
        <v>13.96</v>
      </c>
      <c r="G14" s="57" t="n">
        <v>15.23</v>
      </c>
      <c r="H14" s="57" t="n">
        <v>16.46</v>
      </c>
      <c r="I14" s="57" t="n">
        <v>16.48</v>
      </c>
      <c r="J14" s="57" t="n">
        <v>16.77</v>
      </c>
      <c r="K14" s="57" t="n">
        <v>16.52</v>
      </c>
      <c r="L14" s="57" t="n">
        <v>15.92</v>
      </c>
      <c r="M14" s="57" t="n">
        <v>15.31</v>
      </c>
      <c r="N14" s="58" t="n">
        <v>15.0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5.7</v>
      </c>
      <c r="D15" s="57" t="n">
        <v>15.58</v>
      </c>
      <c r="E15" s="57" t="n">
        <v>15.75</v>
      </c>
      <c r="F15" s="57"/>
      <c r="G15" s="57"/>
      <c r="H15" s="57"/>
      <c r="I15" s="57"/>
      <c r="J15" s="57" t="n">
        <v>18</v>
      </c>
      <c r="K15" s="57" t="n">
        <v>17.75</v>
      </c>
      <c r="L15" s="57" t="n">
        <v>17.43</v>
      </c>
      <c r="M15" s="57" t="n">
        <v>18.13</v>
      </c>
      <c r="N15" s="58" t="n">
        <v>17.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8.03</v>
      </c>
      <c r="D16" s="57" t="n">
        <v>18.22</v>
      </c>
      <c r="E16" s="57" t="n">
        <v>17.72</v>
      </c>
      <c r="F16" s="57" t="n">
        <v>17.73</v>
      </c>
      <c r="G16" s="57" t="n">
        <v>20.77</v>
      </c>
      <c r="H16" s="57" t="n">
        <v>23.25</v>
      </c>
      <c r="I16" s="57" t="n">
        <v>25.88</v>
      </c>
      <c r="J16" s="57" t="n">
        <v>29.12</v>
      </c>
      <c r="K16" s="57" t="n">
        <v>33.25</v>
      </c>
      <c r="L16" s="57" t="n">
        <v>40.59</v>
      </c>
      <c r="M16" s="57" t="n">
        <v>39.92</v>
      </c>
      <c r="N16" s="58" t="n">
        <v>34.94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32.24</v>
      </c>
      <c r="D17" s="57" t="n">
        <v>33.17</v>
      </c>
      <c r="E17" s="57" t="n">
        <v>33.44</v>
      </c>
      <c r="F17" s="57" t="n">
        <v>33.01</v>
      </c>
      <c r="G17" s="57" t="n">
        <v>31.43</v>
      </c>
      <c r="H17" s="57" t="n">
        <v>31.58</v>
      </c>
      <c r="I17" s="57" t="n">
        <v>29.13</v>
      </c>
      <c r="J17" s="57" t="n">
        <v>27.31</v>
      </c>
      <c r="K17" s="57" t="n">
        <v>27.98</v>
      </c>
      <c r="L17" s="57" t="n">
        <v>26.75</v>
      </c>
      <c r="M17" s="57" t="n">
        <v>25.61</v>
      </c>
      <c r="N17" s="58" t="n">
        <v>28.5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27.37</v>
      </c>
      <c r="D18" s="57" t="n">
        <v>26.55</v>
      </c>
      <c r="E18" s="57" t="n">
        <v>27.48</v>
      </c>
      <c r="F18" s="57" t="n">
        <v>31.04</v>
      </c>
      <c r="G18" s="57" t="n">
        <v>34.61</v>
      </c>
      <c r="H18" s="57" t="n">
        <v>34.39</v>
      </c>
      <c r="I18" s="57" t="n">
        <v>30.42</v>
      </c>
      <c r="J18" s="57" t="n">
        <v>26.82</v>
      </c>
      <c r="K18" s="57" t="n">
        <v>24.69</v>
      </c>
      <c r="L18" s="57" t="n">
        <v>22.91</v>
      </c>
      <c r="M18" s="57" t="n">
        <v>22.72</v>
      </c>
      <c r="N18" s="58" t="n">
        <v>21.26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22.48</v>
      </c>
      <c r="D19" s="57" t="n">
        <v>21.22</v>
      </c>
      <c r="E19" s="57" t="n">
        <v>23.66</v>
      </c>
      <c r="F19" s="57" t="n">
        <v>27.02</v>
      </c>
      <c r="G19" s="57" t="n">
        <v>24.96</v>
      </c>
      <c r="H19" s="57" t="n">
        <v>22.62</v>
      </c>
      <c r="I19" s="57" t="n">
        <v>22.01</v>
      </c>
      <c r="J19" s="57" t="n">
        <v>21.88</v>
      </c>
      <c r="K19" s="57" t="n">
        <v>20.47</v>
      </c>
      <c r="L19" s="57" t="n">
        <v>19</v>
      </c>
      <c r="M19" s="57" t="n">
        <v>18.92</v>
      </c>
      <c r="N19" s="58" t="n">
        <v>21.96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2.1</v>
      </c>
      <c r="D20" s="57" t="n">
        <v>22.22</v>
      </c>
      <c r="E20" s="57" t="n">
        <v>21.07</v>
      </c>
      <c r="F20" s="57" t="n">
        <v>20.97</v>
      </c>
      <c r="G20" s="57" t="n">
        <v>20.82</v>
      </c>
      <c r="H20" s="57" t="n">
        <v>21.74</v>
      </c>
      <c r="I20" s="57" t="n">
        <v>22.78</v>
      </c>
      <c r="J20" s="57" t="n">
        <v>23.1</v>
      </c>
      <c r="K20" s="57" t="n">
        <v>24.41</v>
      </c>
      <c r="L20" s="57" t="n">
        <v>29.3</v>
      </c>
      <c r="M20" s="57" t="n">
        <v>30.37</v>
      </c>
      <c r="N20" s="58" t="n">
        <v>29.23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28.61</v>
      </c>
      <c r="D21" s="57" t="n">
        <v>27.12</v>
      </c>
      <c r="E21" s="57" t="n">
        <v>27.1</v>
      </c>
      <c r="F21" s="57" t="n">
        <v>27.59</v>
      </c>
      <c r="G21" s="57" t="n">
        <v>28.86</v>
      </c>
      <c r="H21" s="57" t="n">
        <v>29.15</v>
      </c>
      <c r="I21" s="57" t="n">
        <v>29.84</v>
      </c>
      <c r="J21" s="57" t="n">
        <v>33.18</v>
      </c>
      <c r="K21" s="57" t="n">
        <v>37.37</v>
      </c>
      <c r="L21" s="57" t="n">
        <v>35.89</v>
      </c>
      <c r="M21" s="57" t="n">
        <v>33.52</v>
      </c>
      <c r="N21" s="58" t="n">
        <v>34.35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37.02</v>
      </c>
      <c r="D22" s="57" t="n">
        <v>38.52</v>
      </c>
      <c r="E22" s="57" t="n">
        <v>42.89</v>
      </c>
      <c r="F22" s="57" t="n">
        <v>44.79</v>
      </c>
      <c r="G22" s="57" t="n">
        <v>45.45</v>
      </c>
      <c r="H22" s="57" t="n">
        <v>43.56</v>
      </c>
      <c r="I22" s="57" t="n">
        <v>40.6</v>
      </c>
      <c r="J22" s="57" t="n">
        <v>33.68</v>
      </c>
      <c r="K22" s="57" t="n">
        <v>30.36</v>
      </c>
      <c r="L22" s="57" t="n">
        <v>29.65</v>
      </c>
      <c r="M22" s="57" t="n">
        <v>28.79</v>
      </c>
      <c r="N22" s="58" t="n">
        <v>28.5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29.93</v>
      </c>
      <c r="D23" s="57" t="n">
        <v>31.54</v>
      </c>
      <c r="E23" s="57" t="n">
        <v>31.79</v>
      </c>
      <c r="F23" s="57" t="n">
        <v>31.22</v>
      </c>
      <c r="G23" s="57" t="n">
        <v>30.49</v>
      </c>
      <c r="H23" s="57" t="n">
        <v>30.61</v>
      </c>
      <c r="I23" s="57" t="n">
        <v>30.04</v>
      </c>
      <c r="J23" s="57" t="n">
        <v>29.36</v>
      </c>
      <c r="K23" s="57" t="n">
        <v>27.3</v>
      </c>
      <c r="L23" s="57" t="n">
        <v>27.54</v>
      </c>
      <c r="M23" s="57" t="n">
        <v>27.95</v>
      </c>
      <c r="N23" s="58" t="n">
        <v>27.5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26.68</v>
      </c>
      <c r="D24" s="57" t="n">
        <v>26.57</v>
      </c>
      <c r="E24" s="57" t="n">
        <v>25.12</v>
      </c>
      <c r="F24" s="57" t="n">
        <v>24.52</v>
      </c>
      <c r="G24" s="57" t="n">
        <v>24.17</v>
      </c>
      <c r="H24" s="57" t="n">
        <v>23.75</v>
      </c>
      <c r="I24" s="57" t="n">
        <v>23.64</v>
      </c>
      <c r="J24" s="57" t="n">
        <v>24.23</v>
      </c>
      <c r="K24" s="57" t="n">
        <v>27.1</v>
      </c>
      <c r="L24" s="57" t="n">
        <v>27.63</v>
      </c>
      <c r="M24" s="57" t="n">
        <v>25.81</v>
      </c>
      <c r="N24" s="58" t="n">
        <v>27.4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27.02</v>
      </c>
      <c r="D25" s="57" t="n">
        <v>28.41</v>
      </c>
      <c r="E25" s="57" t="n">
        <v>29.03</v>
      </c>
      <c r="F25" s="57" t="n">
        <v>30.38</v>
      </c>
      <c r="G25" s="57" t="n">
        <v>29.8</v>
      </c>
      <c r="H25" s="57" t="n">
        <v>29.24</v>
      </c>
      <c r="I25" s="57" t="n">
        <v>29.85</v>
      </c>
      <c r="J25" s="57" t="n">
        <v>29.42</v>
      </c>
      <c r="K25" s="57" t="n">
        <v>28.86</v>
      </c>
      <c r="L25" s="57" t="n">
        <v>28.75</v>
      </c>
      <c r="M25" s="57" t="n">
        <v>27.45</v>
      </c>
      <c r="N25" s="58" t="n">
        <v>26.43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26.99</v>
      </c>
      <c r="D26" s="57" t="n">
        <v>26.58</v>
      </c>
      <c r="E26" s="57" t="n">
        <v>27.75</v>
      </c>
      <c r="F26" s="57" t="n">
        <v>28.42</v>
      </c>
      <c r="G26" s="57" t="n">
        <v>28.94</v>
      </c>
      <c r="H26" s="57" t="n">
        <v>29.98</v>
      </c>
      <c r="I26" s="57" t="n">
        <v>31.03</v>
      </c>
      <c r="J26" s="57" t="n">
        <v>33.92</v>
      </c>
      <c r="K26" s="57" t="n">
        <v>37.45</v>
      </c>
      <c r="L26" s="57" t="n">
        <v>36.88</v>
      </c>
      <c r="M26" s="57" t="n">
        <v>38.65</v>
      </c>
      <c r="N26" s="58" t="n">
        <v>41.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44.06</v>
      </c>
      <c r="D27" s="57" t="n">
        <v>45.47</v>
      </c>
      <c r="E27" s="57" t="n">
        <v>44.14</v>
      </c>
      <c r="F27" s="57" t="n">
        <v>43.35</v>
      </c>
      <c r="G27" s="57" t="n">
        <v>43.84</v>
      </c>
      <c r="H27" s="57" t="n">
        <v>45.87</v>
      </c>
      <c r="I27" s="57" t="n">
        <v>52.11</v>
      </c>
      <c r="J27" s="57" t="n">
        <v>56.02</v>
      </c>
      <c r="K27" s="57" t="n">
        <v>59.31</v>
      </c>
      <c r="L27" s="57" t="n">
        <v>55.91</v>
      </c>
      <c r="M27" s="57" t="n">
        <v>51.02</v>
      </c>
      <c r="N27" s="58" t="n">
        <v>47.27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45.64</v>
      </c>
      <c r="D28" s="57" t="n">
        <v>46.29</v>
      </c>
      <c r="E28" s="57" t="n">
        <v>46.76</v>
      </c>
      <c r="F28" s="57" t="n">
        <v>49.57</v>
      </c>
      <c r="G28" s="57" t="n">
        <v>49.94</v>
      </c>
      <c r="H28" s="57" t="n">
        <v>48.41</v>
      </c>
      <c r="I28" s="57" t="n">
        <v>44.43</v>
      </c>
      <c r="J28" s="57" t="n">
        <v>36.71</v>
      </c>
      <c r="K28" s="57" t="n">
        <v>34.56</v>
      </c>
      <c r="L28" s="57" t="n">
        <v>32.19</v>
      </c>
      <c r="M28" s="57" t="n">
        <v>33.54</v>
      </c>
      <c r="N28" s="58" t="n">
        <v>34.3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34.37</v>
      </c>
      <c r="D29" s="57" t="n">
        <v>34.51</v>
      </c>
      <c r="E29" s="57" t="n">
        <v>35.94</v>
      </c>
      <c r="F29" s="57" t="n">
        <v>40.36</v>
      </c>
      <c r="G29" s="57" t="n">
        <v>41.54</v>
      </c>
      <c r="H29" s="57" t="n">
        <v>40</v>
      </c>
      <c r="I29" s="57" t="n">
        <v>38.97</v>
      </c>
      <c r="J29" s="57" t="n">
        <v>38.9</v>
      </c>
      <c r="K29" s="57" t="n">
        <v>39.33</v>
      </c>
      <c r="L29" s="57" t="n">
        <v>42.2</v>
      </c>
      <c r="M29" s="57" t="n">
        <v>43.48</v>
      </c>
      <c r="N29" s="58" t="n">
        <v>43.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44.1</v>
      </c>
      <c r="D30" s="57" t="n">
        <v>45.16</v>
      </c>
      <c r="E30" s="57" t="n">
        <v>45.29</v>
      </c>
      <c r="F30" s="57" t="n">
        <v>46.6</v>
      </c>
      <c r="G30" s="57" t="n">
        <v>46.18</v>
      </c>
      <c r="H30" s="57" t="n">
        <v>53.74</v>
      </c>
      <c r="I30" s="57" t="n">
        <v>53.68</v>
      </c>
      <c r="J30" s="57" t="n">
        <v>50.77</v>
      </c>
      <c r="K30" s="57" t="n">
        <v>43.34</v>
      </c>
      <c r="L30" s="57" t="n">
        <v>39.45</v>
      </c>
      <c r="M30" s="57" t="n">
        <v>38.25</v>
      </c>
      <c r="N30" s="58" t="n">
        <v>37.6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37.19</v>
      </c>
      <c r="D31" s="57" t="n">
        <v>36.14</v>
      </c>
      <c r="E31" s="57" t="n">
        <v>35.7</v>
      </c>
      <c r="F31" s="57" t="n">
        <v>36.25</v>
      </c>
      <c r="G31" s="57" t="n">
        <v>36.57</v>
      </c>
      <c r="H31" s="57" t="n">
        <v>37.46</v>
      </c>
      <c r="I31" s="57" t="n">
        <v>38.73</v>
      </c>
      <c r="J31" s="57" t="n">
        <v>40.7</v>
      </c>
      <c r="K31" s="57" t="n">
        <v>36.87</v>
      </c>
      <c r="L31" s="57" t="n">
        <v>35.95</v>
      </c>
      <c r="M31" s="57" t="n">
        <v>37.79</v>
      </c>
      <c r="N31" s="58" t="n">
        <v>38.74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39.32</v>
      </c>
      <c r="D32" s="57" t="n">
        <v>39.07</v>
      </c>
      <c r="E32" s="57" t="n">
        <v>42.4</v>
      </c>
      <c r="F32" s="57" t="n">
        <v>47.15</v>
      </c>
      <c r="G32" s="57" t="n">
        <v>54.95</v>
      </c>
      <c r="H32" s="57" t="n">
        <v>62.88</v>
      </c>
      <c r="I32" s="57" t="n">
        <v>59.95</v>
      </c>
      <c r="J32" s="57" t="n">
        <v>56.84</v>
      </c>
      <c r="K32" s="57" t="n">
        <v>52.91</v>
      </c>
      <c r="L32" s="57" t="n">
        <v>49.57</v>
      </c>
      <c r="M32" s="57" t="n">
        <v>49.91</v>
      </c>
      <c r="N32" s="58" t="n">
        <v>51.09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54.19</v>
      </c>
      <c r="D33" s="57" t="n">
        <v>53.99</v>
      </c>
      <c r="E33" s="57" t="n">
        <v>55.2</v>
      </c>
      <c r="F33" s="57" t="n">
        <v>52.31</v>
      </c>
      <c r="G33" s="57" t="n">
        <v>53.14</v>
      </c>
      <c r="H33" s="57" t="n">
        <v>53.29</v>
      </c>
      <c r="I33" s="57" t="n">
        <v>54.5</v>
      </c>
      <c r="J33" s="57" t="n">
        <v>55.8</v>
      </c>
      <c r="K33" s="57" t="n">
        <v>50.44</v>
      </c>
      <c r="L33" s="57" t="n">
        <v>50.86</v>
      </c>
      <c r="M33" s="57" t="n">
        <v>51.89</v>
      </c>
      <c r="N33" s="58" t="n">
        <v>53.9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55.1</v>
      </c>
      <c r="D34" s="57" t="n">
        <v>59.74</v>
      </c>
      <c r="E34" s="57" t="n">
        <v>63.8</v>
      </c>
      <c r="F34" s="57" t="n">
        <v>67.26</v>
      </c>
      <c r="G34" s="57" t="n">
        <v>72.02</v>
      </c>
      <c r="H34" s="57" t="n">
        <v>72.31</v>
      </c>
      <c r="I34" s="57" t="n">
        <v>72.84</v>
      </c>
      <c r="J34" s="57" t="n">
        <v>72.29</v>
      </c>
      <c r="K34" s="57" t="n">
        <v>71.68</v>
      </c>
      <c r="L34" s="57" t="n">
        <v>78.47</v>
      </c>
      <c r="M34" s="57" t="n">
        <v>86.01</v>
      </c>
      <c r="N34" s="58" t="n">
        <v>78.59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82.98</v>
      </c>
      <c r="D35" s="57" t="n">
        <v>87.74</v>
      </c>
      <c r="E35" s="57" t="n">
        <v>90.18</v>
      </c>
      <c r="F35" s="57" t="n">
        <v>96.68</v>
      </c>
      <c r="G35" s="57" t="n">
        <v>97.51</v>
      </c>
      <c r="H35" s="57" t="n">
        <v>91.53</v>
      </c>
      <c r="I35" s="57" t="n">
        <v>93.94</v>
      </c>
      <c r="J35" s="57" t="n">
        <v>99.29</v>
      </c>
      <c r="K35" s="57" t="n">
        <v>99.34</v>
      </c>
      <c r="L35" s="57" t="n">
        <v>96.3</v>
      </c>
      <c r="M35" s="57" t="n">
        <v>97.51</v>
      </c>
      <c r="N35" s="58" t="n">
        <v>101.05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02.8872</v>
      </c>
      <c r="D36" s="57" t="n">
        <v>102.81</v>
      </c>
      <c r="E36" s="57" t="n">
        <v>114.07</v>
      </c>
      <c r="F36" s="57" t="n">
        <v>110.8</v>
      </c>
      <c r="G36" s="57" t="n">
        <v>122.79</v>
      </c>
      <c r="H36" s="57" t="n">
        <v>128.68</v>
      </c>
      <c r="I36" s="57" t="n">
        <v>129.0572</v>
      </c>
      <c r="J36" s="57" t="n">
        <v>121.4013</v>
      </c>
      <c r="K36" s="57" t="n">
        <v>104.4052</v>
      </c>
      <c r="L36" s="57" t="n">
        <v>106.72</v>
      </c>
      <c r="M36" s="57" t="n">
        <v>109.3025</v>
      </c>
      <c r="N36" s="58" t="n">
        <v>108.7615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103.06</v>
      </c>
      <c r="D37" s="60" t="n">
        <v>99.56</v>
      </c>
      <c r="E37" s="60" t="n">
        <v>98.71</v>
      </c>
      <c r="F37" s="60" t="n">
        <v>95.13</v>
      </c>
      <c r="G37" s="60" t="n">
        <v>86.86</v>
      </c>
      <c r="H37" s="60" t="n">
        <v>80.36</v>
      </c>
      <c r="I37" s="60" t="n">
        <v>79.28</v>
      </c>
      <c r="J37" s="60" t="n">
        <v>73.95</v>
      </c>
      <c r="K37" s="60" t="n">
        <v>60.82</v>
      </c>
      <c r="L37" s="60" t="n">
        <v>59.98</v>
      </c>
      <c r="M37" s="60" t="n">
        <v>74.2</v>
      </c>
      <c r="N37" s="61" t="n">
        <v>77.3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74.3</v>
      </c>
      <c r="D38" s="60" t="n">
        <v>73</v>
      </c>
      <c r="E38" s="60" t="n">
        <v>71.98</v>
      </c>
      <c r="F38" s="60" t="n">
        <v>73.23</v>
      </c>
      <c r="G38" s="60" t="n">
        <v>74.89</v>
      </c>
      <c r="H38" s="60" t="n">
        <v>87.04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86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34">
      <formula>LEN(TRIM(C10))=0</formula>
    </cfRule>
  </conditionalFormatting>
  <conditionalFormatting sqref="C9:N9">
    <cfRule type="expression" priority="3" aboveAverage="0" equalAverage="0" bottom="0" percent="0" rank="0" text="" dxfId="35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8" activeCellId="0" sqref="I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42" t="s">
        <v>45</v>
      </c>
      <c r="C6" s="42"/>
      <c r="D6" s="43" t="s">
        <v>46</v>
      </c>
      <c r="E6" s="44"/>
      <c r="F6" s="44"/>
      <c r="G6" s="44"/>
      <c r="H6" s="44"/>
      <c r="I6" s="45"/>
      <c r="J6" s="45"/>
      <c r="K6" s="45"/>
      <c r="L6" s="46" t="s">
        <v>47</v>
      </c>
      <c r="M6" s="46"/>
      <c r="N6" s="47" t="s">
        <v>4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49"/>
      <c r="E7" s="50"/>
      <c r="F7" s="50"/>
      <c r="G7" s="50"/>
      <c r="H7" s="50"/>
      <c r="I7" s="51"/>
      <c r="J7" s="51"/>
      <c r="K7" s="49"/>
      <c r="L7" s="52"/>
      <c r="M7" s="50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5.55</v>
      </c>
      <c r="D9" s="57" t="n">
        <v>15.84</v>
      </c>
      <c r="E9" s="57" t="n">
        <v>16.02</v>
      </c>
      <c r="F9" s="57" t="n">
        <v>15.66</v>
      </c>
      <c r="G9" s="57" t="n">
        <v>14.74</v>
      </c>
      <c r="H9" s="57" t="n">
        <v>14.36</v>
      </c>
      <c r="I9" s="57" t="n">
        <v>15.12</v>
      </c>
      <c r="J9" s="57" t="n">
        <v>15.86</v>
      </c>
      <c r="K9" s="57" t="n">
        <v>16.18</v>
      </c>
      <c r="L9" s="57" t="n">
        <v>16.98</v>
      </c>
      <c r="M9" s="57" t="n">
        <v>17.53</v>
      </c>
      <c r="N9" s="58" t="n">
        <v>17.9</v>
      </c>
      <c r="O9" s="41"/>
      <c r="P9" s="41"/>
      <c r="Q9" s="41"/>
      <c r="R9" s="41"/>
      <c r="S9" s="41"/>
      <c r="T9" s="41"/>
      <c r="U9" s="41"/>
      <c r="V9" s="41"/>
      <c r="W9" s="41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7.4</v>
      </c>
      <c r="D10" s="57" t="n">
        <v>16.41</v>
      </c>
      <c r="E10" s="57" t="n">
        <v>16.79</v>
      </c>
      <c r="F10" s="57" t="n">
        <v>16.68</v>
      </c>
      <c r="G10" s="57" t="n">
        <v>16.31</v>
      </c>
      <c r="H10" s="57" t="n">
        <v>16.58</v>
      </c>
      <c r="I10" s="57" t="n">
        <v>16.6</v>
      </c>
      <c r="J10" s="57" t="n">
        <v>16.2</v>
      </c>
      <c r="K10" s="57" t="n">
        <v>16.72</v>
      </c>
      <c r="L10" s="57" t="n">
        <v>17.99</v>
      </c>
      <c r="M10" s="57" t="n">
        <v>18.13</v>
      </c>
      <c r="N10" s="58" t="n">
        <v>18.63</v>
      </c>
      <c r="O10" s="41"/>
      <c r="P10" s="41"/>
      <c r="Q10" s="41"/>
      <c r="R10" s="41"/>
      <c r="S10" s="41"/>
      <c r="T10" s="41"/>
      <c r="U10" s="41"/>
      <c r="V10" s="41"/>
      <c r="W10" s="41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9.6</v>
      </c>
      <c r="D11" s="57" t="n">
        <v>19.45</v>
      </c>
      <c r="E11" s="57" t="n">
        <v>18.8</v>
      </c>
      <c r="F11" s="57" t="n">
        <v>19.09</v>
      </c>
      <c r="G11" s="57" t="n">
        <v>18.25</v>
      </c>
      <c r="H11" s="57" t="n">
        <v>18.74</v>
      </c>
      <c r="I11" s="57" t="n">
        <v>18.08</v>
      </c>
      <c r="J11" s="57" t="n">
        <v>18.31</v>
      </c>
      <c r="K11" s="57" t="n">
        <v>18.62</v>
      </c>
      <c r="L11" s="57" t="n">
        <v>20.24</v>
      </c>
      <c r="M11" s="57" t="n">
        <v>21.35</v>
      </c>
      <c r="N11" s="58" t="n">
        <v>22.21</v>
      </c>
      <c r="O11" s="41"/>
      <c r="P11" s="41"/>
      <c r="Q11" s="41"/>
      <c r="R11" s="41"/>
      <c r="S11" s="41"/>
      <c r="T11" s="41"/>
      <c r="U11" s="41"/>
      <c r="V11" s="41"/>
      <c r="W11" s="41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20.31</v>
      </c>
      <c r="D12" s="57" t="n">
        <v>20.4</v>
      </c>
      <c r="E12" s="57" t="n">
        <v>22.61</v>
      </c>
      <c r="F12" s="57" t="n">
        <v>22.58</v>
      </c>
      <c r="G12" s="57" t="n">
        <v>21.66</v>
      </c>
      <c r="H12" s="57" t="n">
        <v>26.1</v>
      </c>
      <c r="I12" s="57" t="n">
        <v>25.89</v>
      </c>
      <c r="J12" s="57" t="n">
        <v>25.07</v>
      </c>
      <c r="K12" s="57" t="n">
        <v>25.81</v>
      </c>
      <c r="L12" s="57" t="n">
        <v>26.67</v>
      </c>
      <c r="M12" s="57" t="n">
        <v>26.5</v>
      </c>
      <c r="N12" s="58" t="n">
        <v>25.99</v>
      </c>
      <c r="O12" s="41"/>
      <c r="P12" s="41"/>
      <c r="Q12" s="41"/>
      <c r="R12" s="41"/>
      <c r="S12" s="41"/>
      <c r="T12" s="41"/>
      <c r="U12" s="41"/>
      <c r="V12" s="41"/>
      <c r="W12" s="41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25.46</v>
      </c>
      <c r="D13" s="57" t="n">
        <v>26.14</v>
      </c>
      <c r="E13" s="57" t="n">
        <v>25.94</v>
      </c>
      <c r="F13" s="57" t="n">
        <v>24.26</v>
      </c>
      <c r="G13" s="57" t="n">
        <v>23.45</v>
      </c>
      <c r="H13" s="57" t="n">
        <v>22.71</v>
      </c>
      <c r="I13" s="57" t="n">
        <v>22.45</v>
      </c>
      <c r="J13" s="57" t="n">
        <v>22.27</v>
      </c>
      <c r="K13" s="57" t="n">
        <v>19.45</v>
      </c>
      <c r="L13" s="57" t="n">
        <v>18.38</v>
      </c>
      <c r="M13" s="57" t="n">
        <v>23.09</v>
      </c>
      <c r="N13" s="58" t="n">
        <v>22.36</v>
      </c>
      <c r="O13" s="41"/>
      <c r="P13" s="41"/>
      <c r="Q13" s="41"/>
      <c r="R13" s="41"/>
      <c r="S13" s="41"/>
      <c r="T13" s="41"/>
      <c r="U13" s="41"/>
      <c r="V13" s="41"/>
      <c r="W13" s="41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1.22</v>
      </c>
      <c r="D14" s="57" t="n">
        <v>21.31</v>
      </c>
      <c r="E14" s="57" t="n">
        <v>21.56</v>
      </c>
      <c r="F14" s="57" t="n">
        <v>20.6</v>
      </c>
      <c r="G14" s="57" t="n">
        <v>19.95</v>
      </c>
      <c r="H14" s="57" t="n">
        <v>19.34</v>
      </c>
      <c r="I14" s="57" t="n">
        <v>17.4</v>
      </c>
      <c r="J14" s="57" t="n">
        <v>19.48</v>
      </c>
      <c r="K14" s="57" t="n">
        <v>19.39</v>
      </c>
      <c r="L14" s="57" t="n">
        <v>18.74</v>
      </c>
      <c r="M14" s="57" t="n">
        <v>19.71</v>
      </c>
      <c r="N14" s="58" t="n">
        <v>19.1</v>
      </c>
      <c r="O14" s="41"/>
      <c r="P14" s="41"/>
      <c r="Q14" s="41"/>
      <c r="R14" s="41"/>
      <c r="S14" s="41"/>
      <c r="T14" s="41"/>
      <c r="U14" s="41"/>
      <c r="V14" s="41"/>
      <c r="W14" s="41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9.3</v>
      </c>
      <c r="D15" s="57" t="n">
        <v>21.55</v>
      </c>
      <c r="E15" s="57" t="n">
        <v>20.91</v>
      </c>
      <c r="F15" s="57" t="n">
        <v>20.49</v>
      </c>
      <c r="G15" s="57" t="n">
        <v>21.73</v>
      </c>
      <c r="H15" s="57" t="n">
        <v>23.34</v>
      </c>
      <c r="I15" s="57" t="n">
        <v>23.42</v>
      </c>
      <c r="J15" s="57" t="n">
        <v>25.24</v>
      </c>
      <c r="K15" s="57" t="n">
        <v>26.19</v>
      </c>
      <c r="L15" s="57" t="n">
        <v>30.43</v>
      </c>
      <c r="M15" s="57" t="n">
        <v>30.45</v>
      </c>
      <c r="N15" s="58" t="n">
        <v>28.97</v>
      </c>
      <c r="O15" s="41"/>
      <c r="P15" s="41"/>
      <c r="Q15" s="41"/>
      <c r="R15" s="41"/>
      <c r="S15" s="41"/>
      <c r="T15" s="41"/>
      <c r="U15" s="41"/>
      <c r="V15" s="41"/>
      <c r="W15" s="41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29.88</v>
      </c>
      <c r="D16" s="57" t="n">
        <v>29.03</v>
      </c>
      <c r="E16" s="57" t="n">
        <v>26.67</v>
      </c>
      <c r="F16" s="57" t="n">
        <v>25.49</v>
      </c>
      <c r="G16" s="57" t="n">
        <v>26.36</v>
      </c>
      <c r="H16" s="57" t="n">
        <v>26.49</v>
      </c>
      <c r="I16" s="57" t="n">
        <v>27.13</v>
      </c>
      <c r="J16" s="57" t="n">
        <v>28.36</v>
      </c>
      <c r="K16" s="57" t="n">
        <v>33.25</v>
      </c>
      <c r="L16" s="57" t="n">
        <v>35.87</v>
      </c>
      <c r="M16" s="57" t="n">
        <v>41.21</v>
      </c>
      <c r="N16" s="58" t="n">
        <v>40.27</v>
      </c>
      <c r="O16" s="41"/>
      <c r="P16" s="41"/>
      <c r="Q16" s="41"/>
      <c r="R16" s="41"/>
      <c r="S16" s="41"/>
      <c r="T16" s="41"/>
      <c r="U16" s="41"/>
      <c r="V16" s="41"/>
      <c r="W16" s="41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40.07</v>
      </c>
      <c r="D17" s="57" t="n">
        <v>39.95</v>
      </c>
      <c r="E17" s="57" t="n">
        <v>38.9</v>
      </c>
      <c r="F17" s="57" t="n">
        <v>40.7</v>
      </c>
      <c r="G17" s="57" t="n">
        <v>48.95</v>
      </c>
      <c r="H17" s="57" t="n">
        <v>50.82</v>
      </c>
      <c r="I17" s="57" t="n">
        <v>50.25</v>
      </c>
      <c r="J17" s="57" t="n">
        <v>51.33</v>
      </c>
      <c r="K17" s="57" t="n">
        <v>50.26</v>
      </c>
      <c r="L17" s="57" t="n">
        <v>49.16</v>
      </c>
      <c r="M17" s="57" t="n">
        <v>51.48</v>
      </c>
      <c r="N17" s="58" t="n">
        <v>55.07</v>
      </c>
      <c r="O17" s="41"/>
      <c r="P17" s="41"/>
      <c r="Q17" s="41"/>
      <c r="R17" s="41"/>
      <c r="S17" s="41"/>
      <c r="T17" s="41"/>
      <c r="U17" s="41"/>
      <c r="V17" s="41"/>
      <c r="W17" s="41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53.61</v>
      </c>
      <c r="D18" s="57" t="n">
        <v>53.51</v>
      </c>
      <c r="E18" s="57" t="n">
        <v>50.54</v>
      </c>
      <c r="F18" s="57" t="n">
        <v>50.83</v>
      </c>
      <c r="G18" s="57" t="n">
        <v>49.66</v>
      </c>
      <c r="H18" s="57" t="n">
        <v>50.56</v>
      </c>
      <c r="I18" s="57" t="n">
        <v>47.41</v>
      </c>
      <c r="J18" s="57" t="n">
        <v>46.45</v>
      </c>
      <c r="K18" s="57" t="n">
        <v>46.51</v>
      </c>
      <c r="L18" s="57" t="n">
        <v>45.18</v>
      </c>
      <c r="M18" s="57" t="n">
        <v>46.1</v>
      </c>
      <c r="N18" s="58" t="n">
        <v>42.67</v>
      </c>
      <c r="O18" s="41"/>
      <c r="P18" s="41"/>
      <c r="Q18" s="41"/>
      <c r="R18" s="41"/>
      <c r="S18" s="41"/>
      <c r="T18" s="41"/>
      <c r="U18" s="41"/>
      <c r="V18" s="41"/>
      <c r="W18" s="41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37.49</v>
      </c>
      <c r="D19" s="57" t="n">
        <v>36.49</v>
      </c>
      <c r="E19" s="57" t="n">
        <v>36.83</v>
      </c>
      <c r="F19" s="57" t="n">
        <v>36.03</v>
      </c>
      <c r="G19" s="57" t="n">
        <v>33.91</v>
      </c>
      <c r="H19" s="57" t="n">
        <v>32.31</v>
      </c>
      <c r="I19" s="57" t="n">
        <v>32.07</v>
      </c>
      <c r="J19" s="57" t="n">
        <v>31.32</v>
      </c>
      <c r="K19" s="57" t="n">
        <v>30.65</v>
      </c>
      <c r="L19" s="57" t="n">
        <v>30.49</v>
      </c>
      <c r="M19" s="57" t="n">
        <v>30.16</v>
      </c>
      <c r="N19" s="58" t="n">
        <v>31.68</v>
      </c>
      <c r="O19" s="41"/>
      <c r="P19" s="41"/>
      <c r="Q19" s="41"/>
      <c r="R19" s="41"/>
      <c r="S19" s="41"/>
      <c r="T19" s="41"/>
      <c r="U19" s="41"/>
      <c r="V19" s="41"/>
      <c r="W19" s="41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34.38</v>
      </c>
      <c r="D20" s="57" t="n">
        <v>33.53</v>
      </c>
      <c r="E20" s="57" t="n">
        <v>31.15</v>
      </c>
      <c r="F20" s="57" t="n">
        <v>28.53</v>
      </c>
      <c r="G20" s="57" t="n">
        <v>29.12</v>
      </c>
      <c r="H20" s="57" t="n">
        <v>29.99</v>
      </c>
      <c r="I20" s="57" t="n">
        <v>30.48</v>
      </c>
      <c r="J20" s="57" t="n">
        <v>31.06</v>
      </c>
      <c r="K20" s="57" t="n">
        <v>30.44</v>
      </c>
      <c r="L20" s="57" t="n">
        <v>30.54</v>
      </c>
      <c r="M20" s="57" t="n">
        <v>34.74</v>
      </c>
      <c r="N20" s="58" t="n">
        <v>39.43</v>
      </c>
      <c r="O20" s="41"/>
      <c r="P20" s="41"/>
      <c r="Q20" s="41"/>
      <c r="R20" s="41"/>
      <c r="S20" s="41"/>
      <c r="T20" s="41"/>
      <c r="U20" s="41"/>
      <c r="V20" s="41"/>
      <c r="W20" s="41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37.31</v>
      </c>
      <c r="D21" s="57" t="n">
        <v>34.39</v>
      </c>
      <c r="E21" s="57" t="n">
        <v>33.16</v>
      </c>
      <c r="F21" s="57" t="n">
        <v>33.26</v>
      </c>
      <c r="G21" s="57" t="n">
        <v>31.99</v>
      </c>
      <c r="H21" s="57" t="n">
        <v>32.61</v>
      </c>
      <c r="I21" s="57" t="n">
        <v>32.66</v>
      </c>
      <c r="J21" s="57" t="n">
        <v>34.1</v>
      </c>
      <c r="K21" s="57" t="n">
        <v>35.87</v>
      </c>
      <c r="L21" s="57" t="n">
        <v>37.13</v>
      </c>
      <c r="M21" s="57" t="n">
        <v>35.74</v>
      </c>
      <c r="N21" s="58" t="n">
        <v>35.16</v>
      </c>
      <c r="O21" s="41"/>
      <c r="P21" s="41"/>
      <c r="Q21" s="41"/>
      <c r="R21" s="41"/>
      <c r="S21" s="41"/>
      <c r="T21" s="41"/>
      <c r="U21" s="41"/>
      <c r="V21" s="41"/>
      <c r="W21" s="41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36.53</v>
      </c>
      <c r="D22" s="57" t="n">
        <v>37.75</v>
      </c>
      <c r="E22" s="57" t="n">
        <v>37.06</v>
      </c>
      <c r="F22" s="57" t="n">
        <v>42.96</v>
      </c>
      <c r="G22" s="57" t="n">
        <v>50.47</v>
      </c>
      <c r="H22" s="57" t="n">
        <v>52.14</v>
      </c>
      <c r="I22" s="57" t="n">
        <v>49.15</v>
      </c>
      <c r="J22" s="57" t="n">
        <v>48.01</v>
      </c>
      <c r="K22" s="57" t="n">
        <v>48.56</v>
      </c>
      <c r="L22" s="57" t="n">
        <v>50.78</v>
      </c>
      <c r="M22" s="57" t="n">
        <v>49.6</v>
      </c>
      <c r="N22" s="58" t="n">
        <v>48</v>
      </c>
      <c r="O22" s="41"/>
      <c r="P22" s="41"/>
      <c r="Q22" s="41"/>
      <c r="R22" s="41"/>
      <c r="S22" s="41"/>
      <c r="T22" s="41"/>
      <c r="U22" s="41"/>
      <c r="V22" s="41"/>
      <c r="W22" s="41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47.09</v>
      </c>
      <c r="D23" s="57" t="n">
        <v>48.15</v>
      </c>
      <c r="E23" s="57" t="n">
        <v>44.51</v>
      </c>
      <c r="F23" s="57" t="n">
        <v>40.57</v>
      </c>
      <c r="G23" s="57" t="n">
        <v>38.32</v>
      </c>
      <c r="H23" s="57" t="n">
        <v>38.09</v>
      </c>
      <c r="I23" s="57" t="n">
        <v>39.93</v>
      </c>
      <c r="J23" s="57" t="n">
        <v>40.5</v>
      </c>
      <c r="K23" s="57" t="n">
        <v>39.7</v>
      </c>
      <c r="L23" s="57" t="n">
        <v>39.35</v>
      </c>
      <c r="M23" s="57" t="n">
        <v>39.2</v>
      </c>
      <c r="N23" s="58" t="n">
        <v>37.43</v>
      </c>
      <c r="O23" s="41"/>
      <c r="P23" s="41"/>
      <c r="Q23" s="41"/>
      <c r="R23" s="41"/>
      <c r="S23" s="41"/>
      <c r="T23" s="41"/>
      <c r="U23" s="41"/>
      <c r="V23" s="41"/>
      <c r="W23" s="41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43.55</v>
      </c>
      <c r="D24" s="57" t="n">
        <v>42.66</v>
      </c>
      <c r="E24" s="57" t="n">
        <v>40.7</v>
      </c>
      <c r="F24" s="57" t="n">
        <v>39.53</v>
      </c>
      <c r="G24" s="57" t="n">
        <v>40.14</v>
      </c>
      <c r="H24" s="57" t="n">
        <v>39.75</v>
      </c>
      <c r="I24" s="57" t="n">
        <v>38.8</v>
      </c>
      <c r="J24" s="57" t="n">
        <v>38.19</v>
      </c>
      <c r="K24" s="57" t="n">
        <v>40.17</v>
      </c>
      <c r="L24" s="57" t="n">
        <v>39.74</v>
      </c>
      <c r="M24" s="57" t="n">
        <v>39.18</v>
      </c>
      <c r="N24" s="58" t="n">
        <v>38.36</v>
      </c>
      <c r="O24" s="41"/>
      <c r="P24" s="41"/>
      <c r="Q24" s="41"/>
      <c r="R24" s="41"/>
      <c r="S24" s="41"/>
      <c r="T24" s="41"/>
      <c r="U24" s="41"/>
      <c r="V24" s="41"/>
      <c r="W24" s="41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37.29</v>
      </c>
      <c r="D25" s="57" t="n">
        <v>35.43</v>
      </c>
      <c r="E25" s="57" t="n">
        <v>35.6</v>
      </c>
      <c r="F25" s="57" t="n">
        <v>34.18</v>
      </c>
      <c r="G25" s="57" t="n">
        <v>33.73</v>
      </c>
      <c r="H25" s="57" t="n">
        <v>32.71</v>
      </c>
      <c r="I25" s="57" t="n">
        <v>33.61</v>
      </c>
      <c r="J25" s="57" t="n">
        <v>34.9</v>
      </c>
      <c r="K25" s="57" t="n">
        <v>34.7</v>
      </c>
      <c r="L25" s="57" t="n">
        <v>34.68</v>
      </c>
      <c r="M25" s="57" t="n">
        <v>36.41</v>
      </c>
      <c r="N25" s="58" t="n">
        <v>38.17</v>
      </c>
      <c r="O25" s="41"/>
      <c r="P25" s="41"/>
      <c r="Q25" s="41"/>
      <c r="R25" s="41"/>
      <c r="S25" s="41"/>
      <c r="T25" s="41"/>
      <c r="U25" s="41"/>
      <c r="V25" s="41"/>
      <c r="W25" s="41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40.12</v>
      </c>
      <c r="D26" s="57" t="n">
        <v>39.56</v>
      </c>
      <c r="E26" s="57" t="n">
        <v>38.85</v>
      </c>
      <c r="F26" s="57" t="n">
        <v>38.65</v>
      </c>
      <c r="G26" s="57" t="n">
        <v>42.7</v>
      </c>
      <c r="H26" s="57" t="n">
        <v>42.7</v>
      </c>
      <c r="I26" s="57" t="n">
        <v>40.92</v>
      </c>
      <c r="J26" s="57" t="n">
        <v>46.23</v>
      </c>
      <c r="K26" s="57" t="n">
        <v>57.38</v>
      </c>
      <c r="L26" s="57" t="n">
        <v>58.22</v>
      </c>
      <c r="M26" s="57" t="n">
        <v>58.44</v>
      </c>
      <c r="N26" s="58" t="n">
        <v>53.05</v>
      </c>
      <c r="O26" s="41"/>
      <c r="P26" s="41"/>
      <c r="Q26" s="41"/>
      <c r="R26" s="41"/>
      <c r="S26" s="41"/>
      <c r="T26" s="41"/>
      <c r="U26" s="41"/>
      <c r="V26" s="41"/>
      <c r="W26" s="41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52.94</v>
      </c>
      <c r="D27" s="57" t="n">
        <v>50.34</v>
      </c>
      <c r="E27" s="57" t="n">
        <v>48.54</v>
      </c>
      <c r="F27" s="57" t="n">
        <v>48.04</v>
      </c>
      <c r="G27" s="57" t="n">
        <v>49.82</v>
      </c>
      <c r="H27" s="57" t="n">
        <v>49.11</v>
      </c>
      <c r="I27" s="57" t="n">
        <v>48.97</v>
      </c>
      <c r="J27" s="57" t="n">
        <v>48.56</v>
      </c>
      <c r="K27" s="57" t="n">
        <v>49.38</v>
      </c>
      <c r="L27" s="57" t="n">
        <v>48.51</v>
      </c>
      <c r="M27" s="57" t="n">
        <v>47.21</v>
      </c>
      <c r="N27" s="58" t="n">
        <v>47.97</v>
      </c>
      <c r="O27" s="41"/>
      <c r="P27" s="41"/>
      <c r="Q27" s="41"/>
      <c r="R27" s="41"/>
      <c r="S27" s="41"/>
      <c r="T27" s="41"/>
      <c r="U27" s="41"/>
      <c r="V27" s="41"/>
      <c r="W27" s="41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52.18</v>
      </c>
      <c r="D28" s="57" t="n">
        <v>51.11</v>
      </c>
      <c r="E28" s="57" t="n">
        <v>49.73</v>
      </c>
      <c r="F28" s="57" t="n">
        <v>48.74</v>
      </c>
      <c r="G28" s="57" t="n">
        <v>49.93</v>
      </c>
      <c r="H28" s="57" t="n">
        <v>49.77</v>
      </c>
      <c r="I28" s="57" t="n">
        <v>50.27</v>
      </c>
      <c r="J28" s="57" t="n">
        <v>50.43</v>
      </c>
      <c r="K28" s="57" t="n">
        <v>50.37</v>
      </c>
      <c r="L28" s="57" t="n">
        <v>48.49</v>
      </c>
      <c r="M28" s="57" t="n">
        <v>48.91</v>
      </c>
      <c r="N28" s="58" t="n">
        <v>49.82</v>
      </c>
      <c r="O28" s="41"/>
      <c r="P28" s="41"/>
      <c r="Q28" s="41"/>
      <c r="R28" s="41"/>
      <c r="S28" s="41"/>
      <c r="T28" s="41"/>
      <c r="U28" s="41"/>
      <c r="V28" s="41"/>
      <c r="W28" s="41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51.56</v>
      </c>
      <c r="D29" s="57" t="n">
        <v>54.18</v>
      </c>
      <c r="E29" s="57" t="n">
        <v>51.17</v>
      </c>
      <c r="F29" s="57" t="n">
        <v>51.07</v>
      </c>
      <c r="G29" s="57" t="n">
        <v>50.8</v>
      </c>
      <c r="H29" s="57" t="n">
        <v>50.76</v>
      </c>
      <c r="I29" s="57" t="n">
        <v>49.71</v>
      </c>
      <c r="J29" s="57" t="n">
        <v>49.53</v>
      </c>
      <c r="K29" s="57" t="n">
        <v>51.66</v>
      </c>
      <c r="L29" s="57" t="n">
        <v>55.62</v>
      </c>
      <c r="M29" s="57" t="n">
        <v>55.67</v>
      </c>
      <c r="N29" s="58" t="n">
        <v>56.49</v>
      </c>
      <c r="O29" s="41"/>
      <c r="P29" s="41"/>
      <c r="Q29" s="41"/>
      <c r="R29" s="41"/>
      <c r="S29" s="41"/>
      <c r="T29" s="41"/>
      <c r="U29" s="41"/>
      <c r="V29" s="41"/>
      <c r="W29" s="41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56.55</v>
      </c>
      <c r="D30" s="57" t="n">
        <v>57.91</v>
      </c>
      <c r="E30" s="57" t="n">
        <v>57.93</v>
      </c>
      <c r="F30" s="57" t="n">
        <v>57.48</v>
      </c>
      <c r="G30" s="57" t="n">
        <v>57.02</v>
      </c>
      <c r="H30" s="57" t="n">
        <v>65.04</v>
      </c>
      <c r="I30" s="57" t="n">
        <v>72.53</v>
      </c>
      <c r="J30" s="57" t="n">
        <v>72.25</v>
      </c>
      <c r="K30" s="57" t="n">
        <v>70.34</v>
      </c>
      <c r="L30" s="57" t="n">
        <v>69.21</v>
      </c>
      <c r="M30" s="57" t="n">
        <v>67.61</v>
      </c>
      <c r="N30" s="58" t="n">
        <v>66.86</v>
      </c>
      <c r="O30" s="41"/>
      <c r="P30" s="41"/>
      <c r="Q30" s="41"/>
      <c r="R30" s="41"/>
      <c r="S30" s="41"/>
      <c r="T30" s="41"/>
      <c r="U30" s="41"/>
      <c r="V30" s="41"/>
      <c r="W30" s="41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64.93</v>
      </c>
      <c r="D31" s="57" t="n">
        <v>62.7</v>
      </c>
      <c r="E31" s="57" t="n">
        <v>63.6</v>
      </c>
      <c r="F31" s="57" t="n">
        <v>62.62</v>
      </c>
      <c r="G31" s="57" t="n">
        <v>60.88</v>
      </c>
      <c r="H31" s="57" t="n">
        <v>60.71</v>
      </c>
      <c r="I31" s="57" t="n">
        <v>60.28</v>
      </c>
      <c r="J31" s="57" t="n">
        <v>60.23</v>
      </c>
      <c r="K31" s="57" t="n">
        <v>59.49</v>
      </c>
      <c r="L31" s="57" t="n">
        <v>57.84</v>
      </c>
      <c r="M31" s="57" t="n">
        <v>56.43</v>
      </c>
      <c r="N31" s="58" t="n">
        <v>54.02</v>
      </c>
      <c r="O31" s="41"/>
      <c r="P31" s="41"/>
      <c r="Q31" s="41"/>
      <c r="R31" s="41"/>
      <c r="S31" s="41"/>
      <c r="T31" s="41"/>
      <c r="U31" s="41"/>
      <c r="V31" s="41"/>
      <c r="W31" s="41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56.12</v>
      </c>
      <c r="D32" s="57" t="n">
        <v>52.64</v>
      </c>
      <c r="E32" s="57" t="n">
        <v>52.42</v>
      </c>
      <c r="F32" s="57" t="n">
        <v>50.07</v>
      </c>
      <c r="G32" s="57" t="n">
        <v>50.26</v>
      </c>
      <c r="H32" s="57" t="n">
        <v>55.05</v>
      </c>
      <c r="I32" s="57" t="n">
        <v>61.14</v>
      </c>
      <c r="J32" s="57" t="n">
        <v>63.57</v>
      </c>
      <c r="K32" s="57" t="n">
        <v>65.22</v>
      </c>
      <c r="L32" s="57" t="n">
        <v>63.54</v>
      </c>
      <c r="M32" s="57" t="n">
        <v>62.4</v>
      </c>
      <c r="N32" s="58" t="n">
        <v>59.72</v>
      </c>
      <c r="O32" s="41"/>
      <c r="P32" s="41"/>
      <c r="Q32" s="41"/>
      <c r="R32" s="41"/>
      <c r="S32" s="41"/>
      <c r="T32" s="41"/>
      <c r="U32" s="41"/>
      <c r="V32" s="41"/>
      <c r="W32" s="41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59.87</v>
      </c>
      <c r="D33" s="57" t="n">
        <v>57.173</v>
      </c>
      <c r="E33" s="57" t="n">
        <v>56.26</v>
      </c>
      <c r="F33" s="57" t="n">
        <v>58.62</v>
      </c>
      <c r="G33" s="57" t="n">
        <v>63.33</v>
      </c>
      <c r="H33" s="57" t="n">
        <v>62.16</v>
      </c>
      <c r="I33" s="57" t="n">
        <v>62.98</v>
      </c>
      <c r="J33" s="57" t="n">
        <v>62.65</v>
      </c>
      <c r="K33" s="57" t="n">
        <v>64.15</v>
      </c>
      <c r="L33" s="57" t="n">
        <v>62.18</v>
      </c>
      <c r="M33" s="57" t="n">
        <v>63.59</v>
      </c>
      <c r="N33" s="58" t="n">
        <v>64.02</v>
      </c>
      <c r="O33" s="41"/>
      <c r="P33" s="41"/>
      <c r="Q33" s="41"/>
      <c r="R33" s="41"/>
      <c r="S33" s="41"/>
      <c r="T33" s="41"/>
      <c r="U33" s="41"/>
      <c r="V33" s="41"/>
      <c r="W33" s="41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64.71</v>
      </c>
      <c r="D34" s="57" t="n">
        <v>66.3</v>
      </c>
      <c r="E34" s="57" t="n">
        <v>66.19</v>
      </c>
      <c r="F34" s="57" t="n">
        <v>69.72</v>
      </c>
      <c r="G34" s="57" t="n">
        <v>74.82</v>
      </c>
      <c r="H34" s="57" t="n">
        <v>79.66</v>
      </c>
      <c r="I34" s="57" t="n">
        <v>80.23</v>
      </c>
      <c r="J34" s="57" t="n">
        <v>95.55</v>
      </c>
      <c r="K34" s="57" t="n">
        <v>128.58</v>
      </c>
      <c r="L34" s="57" t="n">
        <v>129.95</v>
      </c>
      <c r="M34" s="57" t="n">
        <v>127.99</v>
      </c>
      <c r="N34" s="58" t="n">
        <v>118.34</v>
      </c>
      <c r="O34" s="41"/>
      <c r="P34" s="41"/>
      <c r="Q34" s="41"/>
      <c r="R34" s="41"/>
      <c r="S34" s="41"/>
      <c r="T34" s="41"/>
      <c r="U34" s="41"/>
      <c r="V34" s="41"/>
      <c r="W34" s="41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11.83</v>
      </c>
      <c r="D35" s="57" t="n">
        <v>107.65</v>
      </c>
      <c r="E35" s="57" t="n">
        <v>106.19</v>
      </c>
      <c r="F35" s="57" t="n">
        <v>108.35</v>
      </c>
      <c r="G35" s="57" t="n">
        <v>110.92</v>
      </c>
      <c r="H35" s="57" t="n">
        <v>106.59</v>
      </c>
      <c r="I35" s="57" t="n">
        <v>99.05</v>
      </c>
      <c r="J35" s="57" t="n">
        <v>101.15</v>
      </c>
      <c r="K35" s="57" t="n">
        <v>100.63</v>
      </c>
      <c r="L35" s="57" t="n">
        <v>96.43</v>
      </c>
      <c r="M35" s="57" t="n">
        <v>91.72</v>
      </c>
      <c r="N35" s="58" t="n">
        <v>85.83</v>
      </c>
      <c r="O35" s="41"/>
      <c r="P35" s="41"/>
      <c r="Q35" s="41"/>
      <c r="R35" s="41"/>
      <c r="S35" s="41"/>
      <c r="T35" s="41"/>
      <c r="U35" s="41"/>
      <c r="V35" s="41"/>
      <c r="W35" s="41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82.66</v>
      </c>
      <c r="D36" s="57" t="n">
        <v>87.92</v>
      </c>
      <c r="E36" s="57" t="n">
        <v>95.65</v>
      </c>
      <c r="F36" s="57" t="n">
        <v>96.6</v>
      </c>
      <c r="G36" s="57" t="n">
        <v>91.7</v>
      </c>
      <c r="H36" s="57" t="n">
        <v>90.68</v>
      </c>
      <c r="I36" s="57" t="n">
        <v>93.3313</v>
      </c>
      <c r="J36" s="57" t="n">
        <v>96.2688</v>
      </c>
      <c r="K36" s="57" t="n">
        <v>94.0139</v>
      </c>
      <c r="L36" s="57" t="n">
        <v>94.32</v>
      </c>
      <c r="M36" s="57" t="n">
        <v>99.3432</v>
      </c>
      <c r="N36" s="58" t="n">
        <v>109.5028</v>
      </c>
      <c r="O36" s="41"/>
      <c r="P36" s="41"/>
      <c r="Q36" s="41"/>
      <c r="R36" s="41"/>
      <c r="S36" s="41"/>
      <c r="T36" s="41"/>
      <c r="U36" s="41"/>
      <c r="V36" s="41"/>
      <c r="W36" s="41"/>
      <c r="X36" s="2"/>
      <c r="Y36" s="2"/>
      <c r="Z36" s="2"/>
    </row>
    <row r="37" customFormat="false" ht="15" hidden="false" customHeight="true" outlineLevel="0" collapsed="false">
      <c r="A37" s="2"/>
      <c r="B37" s="59" t="n">
        <v>2023</v>
      </c>
      <c r="C37" s="60" t="n">
        <v>115.88</v>
      </c>
      <c r="D37" s="60" t="n">
        <v>114.71</v>
      </c>
      <c r="E37" s="60" t="n">
        <v>108.52</v>
      </c>
      <c r="F37" s="60" t="n">
        <v>109.73</v>
      </c>
      <c r="G37" s="60" t="n">
        <v>110.11</v>
      </c>
      <c r="H37" s="60" t="n">
        <v>107.78</v>
      </c>
      <c r="I37" s="60" t="n">
        <v>106.16</v>
      </c>
      <c r="J37" s="60" t="n">
        <v>115.78</v>
      </c>
      <c r="K37" s="60" t="n">
        <v>129.67</v>
      </c>
      <c r="L37" s="60" t="n">
        <v>129.65</v>
      </c>
      <c r="M37" s="60" t="n">
        <v>137.15</v>
      </c>
      <c r="N37" s="61" t="n">
        <v>157.01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57.54</v>
      </c>
      <c r="D38" s="60" t="n">
        <v>151.29</v>
      </c>
      <c r="E38" s="60" t="n">
        <v>140.33</v>
      </c>
      <c r="F38" s="60" t="n">
        <v>133.92</v>
      </c>
      <c r="G38" s="60" t="n">
        <v>144.59</v>
      </c>
      <c r="H38" s="60" t="n">
        <v>163.87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64" t="s">
        <v>62</v>
      </c>
      <c r="C40" s="64"/>
      <c r="D40" s="6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64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5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3.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9:N9">
    <cfRule type="expression" priority="2" aboveAverage="0" equalAverage="0" bottom="0" percent="0" rank="0" text="" dxfId="0">
      <formula>LEN(TRIM(C9))=0</formula>
    </cfRule>
  </conditionalFormatting>
  <conditionalFormatting sqref="C10:N38">
    <cfRule type="expression" priority="3" aboveAverage="0" equalAverage="0" bottom="0" percent="0" rank="0" text="" dxfId="1">
      <formula>LEN(TRIM(C10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45</v>
      </c>
      <c r="C6" s="88"/>
      <c r="D6" s="43" t="s">
        <v>7</v>
      </c>
      <c r="E6" s="92"/>
      <c r="F6" s="92"/>
      <c r="G6" s="92"/>
      <c r="H6" s="92"/>
      <c r="I6" s="90"/>
      <c r="J6" s="90"/>
      <c r="K6" s="90"/>
      <c r="L6" s="69" t="s">
        <v>47</v>
      </c>
      <c r="M6" s="69"/>
      <c r="N6" s="47" t="s">
        <v>87</v>
      </c>
      <c r="O6" s="70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0.8</v>
      </c>
      <c r="D9" s="57" t="n">
        <v>0.76</v>
      </c>
      <c r="E9" s="57" t="n">
        <v>0.81</v>
      </c>
      <c r="F9" s="57" t="n">
        <v>0.9</v>
      </c>
      <c r="G9" s="57" t="n">
        <v>0.91</v>
      </c>
      <c r="H9" s="57" t="n">
        <v>0.89</v>
      </c>
      <c r="I9" s="57" t="n">
        <v>0.83</v>
      </c>
      <c r="J9" s="57" t="n">
        <v>0.78</v>
      </c>
      <c r="K9" s="57" t="n">
        <v>0.7</v>
      </c>
      <c r="L9" s="57" t="n">
        <v>0.73</v>
      </c>
      <c r="M9" s="57" t="n">
        <v>0.65</v>
      </c>
      <c r="N9" s="58" t="n">
        <v>0.61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0.58</v>
      </c>
      <c r="D10" s="57" t="n">
        <v>0.73</v>
      </c>
      <c r="E10" s="57" t="n">
        <v>0.84</v>
      </c>
      <c r="F10" s="57" t="n">
        <v>0.83</v>
      </c>
      <c r="G10" s="57" t="n">
        <v>0.86</v>
      </c>
      <c r="H10" s="57" t="n">
        <v>1.11</v>
      </c>
      <c r="I10" s="57" t="n">
        <v>1.12</v>
      </c>
      <c r="J10" s="57" t="n">
        <v>1.1</v>
      </c>
      <c r="K10" s="57" t="n">
        <v>1.1</v>
      </c>
      <c r="L10" s="57" t="n">
        <v>1.09</v>
      </c>
      <c r="M10" s="57" t="n">
        <v>1.03</v>
      </c>
      <c r="N10" s="58" t="n">
        <v>0.9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0.98</v>
      </c>
      <c r="D11" s="57" t="n">
        <v>1.12</v>
      </c>
      <c r="E11" s="57" t="n">
        <v>1.25</v>
      </c>
      <c r="F11" s="57" t="n">
        <v>1.31</v>
      </c>
      <c r="G11" s="57" t="n">
        <v>1.39</v>
      </c>
      <c r="H11" s="57" t="n">
        <v>1.5</v>
      </c>
      <c r="I11" s="57" t="n">
        <v>1.39</v>
      </c>
      <c r="J11" s="57" t="n">
        <v>1.32</v>
      </c>
      <c r="K11" s="57" t="n">
        <v>1.12</v>
      </c>
      <c r="L11" s="57" t="n">
        <v>1.07</v>
      </c>
      <c r="M11" s="57" t="n">
        <v>1.07</v>
      </c>
      <c r="N11" s="58" t="n">
        <v>1.1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.08</v>
      </c>
      <c r="D12" s="57" t="n">
        <v>1.13</v>
      </c>
      <c r="E12" s="57" t="n">
        <v>1.18</v>
      </c>
      <c r="F12" s="57" t="n">
        <v>1.2</v>
      </c>
      <c r="G12" s="57" t="n">
        <v>1.23</v>
      </c>
      <c r="H12" s="57" t="n">
        <v>1.28</v>
      </c>
      <c r="I12" s="57" t="n">
        <v>1.29</v>
      </c>
      <c r="J12" s="57" t="n">
        <v>1.19</v>
      </c>
      <c r="K12" s="57" t="n">
        <v>1.16</v>
      </c>
      <c r="L12" s="57" t="n">
        <v>1.14</v>
      </c>
      <c r="M12" s="57" t="n">
        <v>1.15</v>
      </c>
      <c r="N12" s="58" t="n">
        <v>1.1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.18</v>
      </c>
      <c r="D13" s="57" t="n">
        <v>1.22</v>
      </c>
      <c r="E13" s="57" t="n">
        <v>1.26</v>
      </c>
      <c r="F13" s="57" t="n">
        <v>1.25</v>
      </c>
      <c r="G13" s="57" t="n">
        <v>1.22</v>
      </c>
      <c r="H13" s="57" t="n">
        <v>1.23</v>
      </c>
      <c r="I13" s="57" t="n">
        <v>1.29</v>
      </c>
      <c r="J13" s="57" t="n">
        <v>1.29</v>
      </c>
      <c r="K13" s="57" t="n">
        <v>1.28</v>
      </c>
      <c r="L13" s="57" t="n">
        <v>1.32</v>
      </c>
      <c r="M13" s="57" t="n">
        <v>1.43</v>
      </c>
      <c r="N13" s="58" t="n">
        <v>1.4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1.6</v>
      </c>
      <c r="D14" s="57" t="n">
        <v>1.58</v>
      </c>
      <c r="E14" s="57" t="n">
        <v>1.56</v>
      </c>
      <c r="F14" s="57" t="n">
        <v>1.55</v>
      </c>
      <c r="G14" s="57" t="n">
        <v>1.53</v>
      </c>
      <c r="H14" s="57" t="n">
        <v>1.52</v>
      </c>
      <c r="I14" s="57" t="n">
        <v>1.53</v>
      </c>
      <c r="J14" s="57" t="n">
        <v>1.55</v>
      </c>
      <c r="K14" s="57" t="n">
        <v>1.54</v>
      </c>
      <c r="L14" s="57" t="n">
        <v>1.45</v>
      </c>
      <c r="M14" s="57" t="n">
        <v>1.44</v>
      </c>
      <c r="N14" s="58" t="n">
        <v>1.46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.36</v>
      </c>
      <c r="D15" s="57" t="n">
        <v>1.33</v>
      </c>
      <c r="E15" s="57" t="n">
        <v>1.34</v>
      </c>
      <c r="F15" s="57" t="n">
        <v>1.3</v>
      </c>
      <c r="G15" s="57" t="n">
        <v>1.24</v>
      </c>
      <c r="H15" s="57" t="n">
        <v>1.25</v>
      </c>
      <c r="I15" s="57" t="n">
        <v>1.33</v>
      </c>
      <c r="J15" s="57" t="n">
        <v>1.29</v>
      </c>
      <c r="K15" s="57" t="n">
        <v>1.32</v>
      </c>
      <c r="L15" s="57" t="n">
        <v>1.34</v>
      </c>
      <c r="M15" s="57" t="n">
        <v>1.35</v>
      </c>
      <c r="N15" s="58" t="n">
        <v>1.3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.33</v>
      </c>
      <c r="D16" s="57" t="n">
        <v>1.39</v>
      </c>
      <c r="E16" s="57" t="n">
        <v>1.43</v>
      </c>
      <c r="F16" s="57" t="n">
        <v>1.38</v>
      </c>
      <c r="G16" s="57" t="n">
        <v>1.3</v>
      </c>
      <c r="H16" s="57" t="n">
        <v>1.28</v>
      </c>
      <c r="I16" s="57" t="n">
        <v>1.33</v>
      </c>
      <c r="J16" s="57" t="n">
        <v>1.37</v>
      </c>
      <c r="K16" s="57" t="n">
        <v>1.42</v>
      </c>
      <c r="L16" s="57" t="n">
        <v>1.66</v>
      </c>
      <c r="M16" s="57" t="n">
        <v>2.08</v>
      </c>
      <c r="N16" s="58" t="n">
        <v>2.5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3</v>
      </c>
      <c r="D17" s="57" t="n">
        <v>3.05</v>
      </c>
      <c r="E17" s="57" t="n">
        <v>3.16</v>
      </c>
      <c r="F17" s="57" t="n">
        <v>3.14</v>
      </c>
      <c r="G17" s="57" t="n">
        <v>3.16</v>
      </c>
      <c r="H17" s="57" t="n">
        <v>3.12</v>
      </c>
      <c r="I17" s="57" t="n">
        <v>2.79</v>
      </c>
      <c r="J17" s="57" t="n">
        <v>2.61</v>
      </c>
      <c r="K17" s="57" t="n">
        <v>2.46</v>
      </c>
      <c r="L17" s="57" t="n">
        <v>2.38</v>
      </c>
      <c r="M17" s="57" t="n">
        <v>2.4</v>
      </c>
      <c r="N17" s="58" t="n">
        <v>2.2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2.42</v>
      </c>
      <c r="D18" s="57" t="n">
        <v>2.48</v>
      </c>
      <c r="E18" s="57" t="n">
        <v>2.73</v>
      </c>
      <c r="F18" s="57" t="n">
        <v>2.97</v>
      </c>
      <c r="G18" s="57" t="n">
        <v>2.98</v>
      </c>
      <c r="H18" s="57" t="n">
        <v>3.1</v>
      </c>
      <c r="I18" s="57" t="n">
        <v>3.14</v>
      </c>
      <c r="J18" s="57" t="n">
        <v>2.79</v>
      </c>
      <c r="K18" s="57" t="n">
        <v>2.65</v>
      </c>
      <c r="L18" s="57" t="n">
        <v>2.66</v>
      </c>
      <c r="M18" s="57" t="n">
        <v>2.62</v>
      </c>
      <c r="N18" s="58" t="n">
        <v>2.64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2.38</v>
      </c>
      <c r="D19" s="57" t="n">
        <v>2.37</v>
      </c>
      <c r="E19" s="57" t="n">
        <v>2.51</v>
      </c>
      <c r="F19" s="57" t="n">
        <v>2.51</v>
      </c>
      <c r="G19" s="57" t="n">
        <v>2.39</v>
      </c>
      <c r="H19" s="57" t="n">
        <v>2.2</v>
      </c>
      <c r="I19" s="57" t="n">
        <v>2.16</v>
      </c>
      <c r="J19" s="57" t="n">
        <v>2.25</v>
      </c>
      <c r="K19" s="57" t="n">
        <v>2.34</v>
      </c>
      <c r="L19" s="57" t="n">
        <v>2.26</v>
      </c>
      <c r="M19" s="57" t="n">
        <v>2.19</v>
      </c>
      <c r="N19" s="58" t="n">
        <v>1.93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.26</v>
      </c>
      <c r="D20" s="57" t="n">
        <v>2.18</v>
      </c>
      <c r="E20" s="57" t="n">
        <v>2.06</v>
      </c>
      <c r="F20" s="57" t="n">
        <v>2.03</v>
      </c>
      <c r="G20" s="57" t="n">
        <v>2.07</v>
      </c>
      <c r="H20" s="57" t="n">
        <v>1.74</v>
      </c>
      <c r="I20" s="57" t="n">
        <v>1.69</v>
      </c>
      <c r="J20" s="57" t="n">
        <v>1.7</v>
      </c>
      <c r="K20" s="57" t="n">
        <v>2.03</v>
      </c>
      <c r="L20" s="57" t="n">
        <v>2.02</v>
      </c>
      <c r="M20" s="57" t="n">
        <v>1.83</v>
      </c>
      <c r="N20" s="58" t="n">
        <v>1.8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1.86</v>
      </c>
      <c r="D21" s="57" t="n">
        <v>1.88</v>
      </c>
      <c r="E21" s="57" t="n">
        <v>1.93</v>
      </c>
      <c r="F21" s="57" t="n">
        <v>2</v>
      </c>
      <c r="G21" s="57" t="n">
        <v>2.09</v>
      </c>
      <c r="H21" s="57" t="n">
        <v>2.45</v>
      </c>
      <c r="I21" s="57" t="n">
        <v>2.76</v>
      </c>
      <c r="J21" s="57" t="n">
        <v>2.64</v>
      </c>
      <c r="K21" s="57" t="n">
        <v>2.9</v>
      </c>
      <c r="L21" s="57" t="n">
        <v>2.77</v>
      </c>
      <c r="M21" s="57" t="n">
        <v>2.82</v>
      </c>
      <c r="N21" s="58" t="n">
        <v>2.86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2.9</v>
      </c>
      <c r="D22" s="57" t="n">
        <v>2.82</v>
      </c>
      <c r="E22" s="57" t="n">
        <v>3.07</v>
      </c>
      <c r="F22" s="57" t="n">
        <v>3.31</v>
      </c>
      <c r="G22" s="57" t="n">
        <v>3.64</v>
      </c>
      <c r="H22" s="57" t="n">
        <v>3.77</v>
      </c>
      <c r="I22" s="57" t="n">
        <v>3.76</v>
      </c>
      <c r="J22" s="57" t="n">
        <v>3.85</v>
      </c>
      <c r="K22" s="57" t="n">
        <v>3.95</v>
      </c>
      <c r="L22" s="57" t="n">
        <v>3.81</v>
      </c>
      <c r="M22" s="57" t="n">
        <v>3.78</v>
      </c>
      <c r="N22" s="58" t="n">
        <v>4.34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3.23</v>
      </c>
      <c r="D23" s="57" t="n">
        <v>3.26</v>
      </c>
      <c r="E23" s="57" t="n">
        <v>3.07</v>
      </c>
      <c r="F23" s="57" t="n">
        <v>2.86</v>
      </c>
      <c r="G23" s="57" t="n">
        <v>2.62</v>
      </c>
      <c r="H23" s="57" t="n">
        <v>2.71</v>
      </c>
      <c r="I23" s="57" t="n">
        <v>2.67</v>
      </c>
      <c r="J23" s="57" t="n">
        <v>2.53</v>
      </c>
      <c r="K23" s="57" t="n">
        <v>2.5</v>
      </c>
      <c r="L23" s="57" t="n">
        <v>2.35</v>
      </c>
      <c r="M23" s="57" t="n">
        <v>2.35</v>
      </c>
      <c r="N23" s="58" t="n">
        <v>2.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2.22</v>
      </c>
      <c r="D24" s="57" t="n">
        <v>2.29</v>
      </c>
      <c r="E24" s="57" t="n">
        <v>2.51</v>
      </c>
      <c r="F24" s="57" t="n">
        <v>2.49</v>
      </c>
      <c r="G24" s="57" t="n">
        <v>2.43</v>
      </c>
      <c r="H24" s="57" t="n">
        <v>2.48</v>
      </c>
      <c r="I24" s="57" t="n">
        <v>2.53</v>
      </c>
      <c r="J24" s="57" t="n">
        <v>2.45</v>
      </c>
      <c r="K24" s="57" t="n">
        <v>2.46</v>
      </c>
      <c r="L24" s="57" t="n">
        <v>2.44</v>
      </c>
      <c r="M24" s="57" t="n">
        <v>2.25</v>
      </c>
      <c r="N24" s="58" t="n">
        <v>2.27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2.32</v>
      </c>
      <c r="D25" s="57" t="n">
        <v>2.4</v>
      </c>
      <c r="E25" s="57" t="n">
        <v>2.42</v>
      </c>
      <c r="F25" s="57" t="n">
        <v>2.67</v>
      </c>
      <c r="G25" s="57" t="n">
        <v>2.96</v>
      </c>
      <c r="H25" s="57" t="n">
        <v>2.84</v>
      </c>
      <c r="I25" s="57" t="n">
        <v>2.71</v>
      </c>
      <c r="J25" s="57" t="n">
        <v>2.76</v>
      </c>
      <c r="K25" s="57" t="n">
        <v>2.8</v>
      </c>
      <c r="L25" s="57" t="n">
        <v>2.75</v>
      </c>
      <c r="M25" s="57" t="n">
        <v>2.83</v>
      </c>
      <c r="N25" s="58" t="n">
        <v>2.8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2.79</v>
      </c>
      <c r="D26" s="57" t="n">
        <v>2.82</v>
      </c>
      <c r="E26" s="57" t="n">
        <v>2.85</v>
      </c>
      <c r="F26" s="57" t="n">
        <v>2.93</v>
      </c>
      <c r="G26" s="57" t="n">
        <v>2.99</v>
      </c>
      <c r="H26" s="57" t="n">
        <v>3.15</v>
      </c>
      <c r="I26" s="57" t="n">
        <v>3.2</v>
      </c>
      <c r="J26" s="57" t="n">
        <v>3.45</v>
      </c>
      <c r="K26" s="57" t="n">
        <v>3.62</v>
      </c>
      <c r="L26" s="57" t="n">
        <v>3.58</v>
      </c>
      <c r="M26" s="57" t="n">
        <v>3.67</v>
      </c>
      <c r="N26" s="58" t="n">
        <v>3.71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3.35</v>
      </c>
      <c r="D27" s="57" t="n">
        <v>3.14</v>
      </c>
      <c r="E27" s="57" t="n">
        <v>3.07</v>
      </c>
      <c r="F27" s="57" t="n">
        <v>3.06</v>
      </c>
      <c r="G27" s="57" t="n">
        <v>3.11</v>
      </c>
      <c r="H27" s="57" t="n">
        <v>3.41</v>
      </c>
      <c r="I27" s="57" t="n">
        <v>3.65</v>
      </c>
      <c r="J27" s="57" t="n">
        <v>3.47</v>
      </c>
      <c r="K27" s="57" t="n">
        <v>3.42</v>
      </c>
      <c r="L27" s="57" t="n">
        <v>3.41</v>
      </c>
      <c r="M27" s="57" t="n">
        <v>3.5</v>
      </c>
      <c r="N27" s="58" t="n">
        <v>3.4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3.44</v>
      </c>
      <c r="D28" s="57" t="n">
        <v>3.6</v>
      </c>
      <c r="E28" s="57" t="n">
        <v>3.61</v>
      </c>
      <c r="F28" s="57" t="n">
        <v>3.59</v>
      </c>
      <c r="G28" s="57" t="n">
        <v>3.6</v>
      </c>
      <c r="H28" s="57" t="n">
        <v>3.71</v>
      </c>
      <c r="I28" s="57" t="n">
        <v>4.06</v>
      </c>
      <c r="J28" s="57" t="n">
        <v>3.91</v>
      </c>
      <c r="K28" s="57" t="n">
        <v>3.68</v>
      </c>
      <c r="L28" s="57" t="n">
        <v>3.71</v>
      </c>
      <c r="M28" s="57" t="n">
        <v>3.12</v>
      </c>
      <c r="N28" s="58" t="n">
        <v>3.15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3.12</v>
      </c>
      <c r="D29" s="57" t="n">
        <v>3.22</v>
      </c>
      <c r="E29" s="57" t="n">
        <v>3.29</v>
      </c>
      <c r="F29" s="57" t="n">
        <v>3.35</v>
      </c>
      <c r="G29" s="57" t="n">
        <v>3.37</v>
      </c>
      <c r="H29" s="57" t="n">
        <v>3.34</v>
      </c>
      <c r="I29" s="57" t="n">
        <v>3.27</v>
      </c>
      <c r="J29" s="57" t="n">
        <v>3.36</v>
      </c>
      <c r="K29" s="57" t="n">
        <v>3.42</v>
      </c>
      <c r="L29" s="57" t="n">
        <v>3.38</v>
      </c>
      <c r="M29" s="57" t="n">
        <v>3.43</v>
      </c>
      <c r="N29" s="58" t="n">
        <v>3.36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3.53</v>
      </c>
      <c r="D30" s="57" t="n">
        <v>3.66</v>
      </c>
      <c r="E30" s="57" t="n">
        <v>3.75</v>
      </c>
      <c r="F30" s="57" t="n">
        <v>3.91</v>
      </c>
      <c r="G30" s="57" t="n">
        <v>4.09</v>
      </c>
      <c r="H30" s="57" t="n">
        <v>4.44</v>
      </c>
      <c r="I30" s="57" t="n">
        <v>4.49</v>
      </c>
      <c r="J30" s="57" t="n">
        <v>4.47</v>
      </c>
      <c r="K30" s="57" t="n">
        <v>4.5</v>
      </c>
      <c r="L30" s="57" t="n">
        <v>4.63</v>
      </c>
      <c r="M30" s="57" t="n">
        <v>4.78</v>
      </c>
      <c r="N30" s="58" t="n">
        <v>4.81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4.92</v>
      </c>
      <c r="D31" s="57" t="n">
        <v>5.03</v>
      </c>
      <c r="E31" s="57" t="n">
        <v>5.25</v>
      </c>
      <c r="F31" s="57" t="n">
        <v>5.54</v>
      </c>
      <c r="G31" s="57" t="n">
        <v>5.88</v>
      </c>
      <c r="H31" s="57" t="n">
        <v>5.93</v>
      </c>
      <c r="I31" s="57" t="n">
        <v>5.88</v>
      </c>
      <c r="J31" s="57" t="n">
        <v>5.56</v>
      </c>
      <c r="K31" s="57" t="n">
        <v>5.08</v>
      </c>
      <c r="L31" s="57" t="n">
        <v>5.15</v>
      </c>
      <c r="M31" s="57" t="n">
        <v>4.93</v>
      </c>
      <c r="N31" s="58" t="n">
        <v>4.9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4.69</v>
      </c>
      <c r="D32" s="57" t="n">
        <v>4.65</v>
      </c>
      <c r="E32" s="57" t="n">
        <v>4.94</v>
      </c>
      <c r="F32" s="57" t="n">
        <v>4.9</v>
      </c>
      <c r="G32" s="57" t="n">
        <v>5.12</v>
      </c>
      <c r="H32" s="57" t="n">
        <v>5.12</v>
      </c>
      <c r="I32" s="57" t="n">
        <v>5.06</v>
      </c>
      <c r="J32" s="57" t="n">
        <v>4.93</v>
      </c>
      <c r="K32" s="57" t="n">
        <v>5.02</v>
      </c>
      <c r="L32" s="57" t="n">
        <v>4.98</v>
      </c>
      <c r="M32" s="57" t="n">
        <v>4.91</v>
      </c>
      <c r="N32" s="58" t="n">
        <v>4.92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4.94</v>
      </c>
      <c r="D33" s="57" t="n">
        <v>4.71</v>
      </c>
      <c r="E33" s="57" t="n">
        <v>5.56</v>
      </c>
      <c r="F33" s="57" t="n">
        <v>6.02</v>
      </c>
      <c r="G33" s="57" t="n">
        <v>6.68</v>
      </c>
      <c r="H33" s="57" t="n">
        <v>6.8</v>
      </c>
      <c r="I33" s="57" t="n">
        <v>7.13</v>
      </c>
      <c r="J33" s="57" t="n">
        <v>6.72</v>
      </c>
      <c r="K33" s="57" t="n">
        <v>6.79</v>
      </c>
      <c r="L33" s="57" t="n">
        <v>7.13</v>
      </c>
      <c r="M33" s="57" t="n">
        <v>7.26</v>
      </c>
      <c r="N33" s="58" t="n">
        <v>7.55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7.89</v>
      </c>
      <c r="D34" s="57" t="n">
        <v>7.94</v>
      </c>
      <c r="E34" s="57" t="n">
        <v>8.08</v>
      </c>
      <c r="F34" s="57" t="n">
        <v>7.6</v>
      </c>
      <c r="G34" s="57" t="n">
        <v>7.23</v>
      </c>
      <c r="H34" s="57" t="n">
        <v>7.34</v>
      </c>
      <c r="I34" s="57" t="n">
        <v>7.35</v>
      </c>
      <c r="J34" s="57" t="n">
        <v>7.25</v>
      </c>
      <c r="K34" s="57" t="n">
        <v>7.69</v>
      </c>
      <c r="L34" s="57" t="n">
        <v>8.83</v>
      </c>
      <c r="M34" s="57" t="n">
        <v>10.16</v>
      </c>
      <c r="N34" s="58" t="n">
        <v>10.74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0.67</v>
      </c>
      <c r="D35" s="57" t="n">
        <v>10.58</v>
      </c>
      <c r="E35" s="57" t="n">
        <v>10.51</v>
      </c>
      <c r="F35" s="57" t="n">
        <v>10.78</v>
      </c>
      <c r="G35" s="57" t="n">
        <v>10.48</v>
      </c>
      <c r="H35" s="57" t="n">
        <v>10.74</v>
      </c>
      <c r="I35" s="57" t="n">
        <v>10.43</v>
      </c>
      <c r="J35" s="57" t="n">
        <v>10.61</v>
      </c>
      <c r="K35" s="57" t="n">
        <v>10.36</v>
      </c>
      <c r="L35" s="57" t="n">
        <v>10.17</v>
      </c>
      <c r="M35" s="57" t="n">
        <v>10.12</v>
      </c>
      <c r="N35" s="58" t="n">
        <v>9.2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9.1513</v>
      </c>
      <c r="D36" s="57" t="n">
        <v>9.32</v>
      </c>
      <c r="E36" s="57" t="n">
        <v>10.14</v>
      </c>
      <c r="F36" s="57" t="n">
        <v>10.23</v>
      </c>
      <c r="G36" s="57" t="n">
        <v>10.43</v>
      </c>
      <c r="H36" s="57" t="n">
        <v>11.28</v>
      </c>
      <c r="I36" s="57" t="n">
        <v>11.3565</v>
      </c>
      <c r="J36" s="57" t="n">
        <v>11.0862</v>
      </c>
      <c r="K36" s="57" t="n">
        <v>11.0328</v>
      </c>
      <c r="L36" s="57" t="n">
        <v>10.95</v>
      </c>
      <c r="M36" s="57" t="n">
        <v>11.0083</v>
      </c>
      <c r="N36" s="58" t="n">
        <v>11.080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6" t="n">
        <v>2023</v>
      </c>
      <c r="C37" s="60" t="n">
        <v>11.05</v>
      </c>
      <c r="D37" s="60" t="n">
        <v>11.1</v>
      </c>
      <c r="E37" s="60" t="n">
        <v>11.09</v>
      </c>
      <c r="F37" s="60" t="n">
        <v>12.48</v>
      </c>
      <c r="G37" s="60" t="n">
        <v>12.58</v>
      </c>
      <c r="H37" s="60" t="n">
        <v>10.74</v>
      </c>
      <c r="I37" s="60" t="n">
        <v>10.74</v>
      </c>
      <c r="J37" s="60" t="n">
        <v>10.91</v>
      </c>
      <c r="K37" s="60" t="n">
        <v>10.15</v>
      </c>
      <c r="L37" s="60" t="n">
        <v>9.98</v>
      </c>
      <c r="M37" s="60" t="n">
        <v>9.95</v>
      </c>
      <c r="N37" s="61" t="n">
        <v>9.9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0.14</v>
      </c>
      <c r="D38" s="60" t="n">
        <v>10.03</v>
      </c>
      <c r="E38" s="60" t="n">
        <v>9.44</v>
      </c>
      <c r="F38" s="60" t="n">
        <v>8.81</v>
      </c>
      <c r="G38" s="60" t="n">
        <v>8.45</v>
      </c>
      <c r="H38" s="60" t="n">
        <v>8.91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106" t="s">
        <v>67</v>
      </c>
      <c r="C40" s="86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107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36">
      <formula>LEN(TRIM(C10))=0</formula>
    </cfRule>
  </conditionalFormatting>
  <conditionalFormatting sqref="C9:N9">
    <cfRule type="expression" priority="3" aboveAverage="0" equalAverage="0" bottom="0" percent="0" rank="0" text="" dxfId="37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2" min="16" style="1" width="11.42"/>
    <col collapsed="false" customWidth="true" hidden="false" outlineLevel="0" max="26" min="23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2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45</v>
      </c>
      <c r="C6" s="88"/>
      <c r="D6" s="43" t="s">
        <v>88</v>
      </c>
      <c r="E6" s="92"/>
      <c r="F6" s="92"/>
      <c r="G6" s="92"/>
      <c r="H6" s="92"/>
      <c r="I6" s="108"/>
      <c r="J6" s="109"/>
      <c r="K6" s="110"/>
      <c r="L6" s="69" t="s">
        <v>47</v>
      </c>
      <c r="M6" s="69"/>
      <c r="N6" s="47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2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.34</v>
      </c>
      <c r="D9" s="57" t="n">
        <v>1.29</v>
      </c>
      <c r="E9" s="57" t="n">
        <v>1.27</v>
      </c>
      <c r="F9" s="57" t="n">
        <v>1.25</v>
      </c>
      <c r="G9" s="57" t="n">
        <v>1.16</v>
      </c>
      <c r="H9" s="57" t="n">
        <v>1.16</v>
      </c>
      <c r="I9" s="57" t="n">
        <v>1.25</v>
      </c>
      <c r="J9" s="57" t="n">
        <v>1.31</v>
      </c>
      <c r="K9" s="57" t="n">
        <v>1.27</v>
      </c>
      <c r="L9" s="57" t="n">
        <v>1.28</v>
      </c>
      <c r="M9" s="57" t="n">
        <v>1.32</v>
      </c>
      <c r="N9" s="58" t="n">
        <v>1.2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.22</v>
      </c>
      <c r="D10" s="57" t="n">
        <v>1.22</v>
      </c>
      <c r="E10" s="57" t="n">
        <v>1.11</v>
      </c>
      <c r="F10" s="57" t="n">
        <v>1.13</v>
      </c>
      <c r="G10" s="57" t="n">
        <v>1.08</v>
      </c>
      <c r="H10" s="57" t="n">
        <v>1.08</v>
      </c>
      <c r="I10" s="57" t="n">
        <v>1.19</v>
      </c>
      <c r="J10" s="57" t="n">
        <v>1.24</v>
      </c>
      <c r="K10" s="57" t="n">
        <v>1.24</v>
      </c>
      <c r="L10" s="57" t="n">
        <v>1.26</v>
      </c>
      <c r="M10" s="57" t="n">
        <v>1.2</v>
      </c>
      <c r="N10" s="58" t="n">
        <v>1.17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.16</v>
      </c>
      <c r="D11" s="57" t="n">
        <v>1.15</v>
      </c>
      <c r="E11" s="57" t="n">
        <v>1.18</v>
      </c>
      <c r="F11" s="57" t="n">
        <v>1.26</v>
      </c>
      <c r="G11" s="57" t="n">
        <v>1.22</v>
      </c>
      <c r="H11" s="57" t="n">
        <v>1.24</v>
      </c>
      <c r="I11" s="57" t="n">
        <v>1.3</v>
      </c>
      <c r="J11" s="57" t="n">
        <v>1.3</v>
      </c>
      <c r="K11" s="57" t="n">
        <v>1.26</v>
      </c>
      <c r="L11" s="57" t="n">
        <v>1.31</v>
      </c>
      <c r="M11" s="57" t="n">
        <v>1.34</v>
      </c>
      <c r="N11" s="58" t="n">
        <v>1.3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.34</v>
      </c>
      <c r="D12" s="57" t="n">
        <v>1.34</v>
      </c>
      <c r="E12" s="57" t="n">
        <v>1.32</v>
      </c>
      <c r="F12" s="57" t="n">
        <v>1.33</v>
      </c>
      <c r="G12" s="57" t="n">
        <v>1.33</v>
      </c>
      <c r="H12" s="57" t="n">
        <v>1.39</v>
      </c>
      <c r="I12" s="57" t="n">
        <v>1.42</v>
      </c>
      <c r="J12" s="57" t="n">
        <v>1.43</v>
      </c>
      <c r="K12" s="57" t="n">
        <v>1.44</v>
      </c>
      <c r="L12" s="57" t="n">
        <v>1.4</v>
      </c>
      <c r="M12" s="57" t="n">
        <v>1.43</v>
      </c>
      <c r="N12" s="58" t="n">
        <v>1.4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.46</v>
      </c>
      <c r="D13" s="57" t="n">
        <v>1.6</v>
      </c>
      <c r="E13" s="57" t="n">
        <v>1.63</v>
      </c>
      <c r="F13" s="57" t="n">
        <v>1.55</v>
      </c>
      <c r="G13" s="57" t="n">
        <v>1.48</v>
      </c>
      <c r="H13" s="57" t="n">
        <v>1.49</v>
      </c>
      <c r="I13" s="57" t="n">
        <v>1.57</v>
      </c>
      <c r="J13" s="57" t="n">
        <v>1.61</v>
      </c>
      <c r="K13" s="57" t="n">
        <v>1.67</v>
      </c>
      <c r="L13" s="57" t="n">
        <v>1.91</v>
      </c>
      <c r="M13" s="57" t="n">
        <v>2.04</v>
      </c>
      <c r="N13" s="58" t="n">
        <v>1.9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.05</v>
      </c>
      <c r="D14" s="57" t="n">
        <v>2.05</v>
      </c>
      <c r="E14" s="57" t="n">
        <v>1.93</v>
      </c>
      <c r="F14" s="57" t="n">
        <v>1.92</v>
      </c>
      <c r="G14" s="57" t="n">
        <v>1.79</v>
      </c>
      <c r="H14" s="57" t="n">
        <v>1.83</v>
      </c>
      <c r="I14" s="57" t="n">
        <v>1.9</v>
      </c>
      <c r="J14" s="57" t="n">
        <v>2</v>
      </c>
      <c r="K14" s="57" t="n">
        <v>2.07</v>
      </c>
      <c r="L14" s="57" t="n">
        <v>2.14</v>
      </c>
      <c r="M14" s="57" t="n">
        <v>2.08</v>
      </c>
      <c r="N14" s="58" t="n">
        <v>2.0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2.05</v>
      </c>
      <c r="D15" s="57" t="n">
        <v>1.99</v>
      </c>
      <c r="E15" s="57" t="n">
        <v>2.01</v>
      </c>
      <c r="F15" s="57" t="n">
        <v>2.09</v>
      </c>
      <c r="G15" s="57" t="n">
        <v>2.11</v>
      </c>
      <c r="H15" s="57" t="n">
        <v>2.04</v>
      </c>
      <c r="I15" s="57" t="n">
        <v>2.22</v>
      </c>
      <c r="J15" s="57" t="n">
        <v>2.18</v>
      </c>
      <c r="K15" s="57" t="n">
        <v>2.13</v>
      </c>
      <c r="L15" s="57" t="n">
        <v>2.22</v>
      </c>
      <c r="M15" s="57" t="n">
        <v>2.24</v>
      </c>
      <c r="N15" s="58" t="n">
        <v>2.2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2.26</v>
      </c>
      <c r="D16" s="57" t="n">
        <v>2.25</v>
      </c>
      <c r="E16" s="57" t="n">
        <v>2.29</v>
      </c>
      <c r="F16" s="57" t="n">
        <v>2.24</v>
      </c>
      <c r="G16" s="57" t="n">
        <v>2.14</v>
      </c>
      <c r="H16" s="57" t="n">
        <v>2.08</v>
      </c>
      <c r="I16" s="57" t="n">
        <v>2.13</v>
      </c>
      <c r="J16" s="57" t="n">
        <v>2.44</v>
      </c>
      <c r="K16" s="57" t="n">
        <v>2.43</v>
      </c>
      <c r="L16" s="57" t="n">
        <v>2.47</v>
      </c>
      <c r="M16" s="57" t="n">
        <v>2.64</v>
      </c>
      <c r="N16" s="58" t="n">
        <v>2.6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2.64</v>
      </c>
      <c r="D17" s="57" t="n">
        <v>2.66</v>
      </c>
      <c r="E17" s="57" t="n">
        <v>2.57</v>
      </c>
      <c r="F17" s="57" t="n">
        <v>2.52</v>
      </c>
      <c r="G17" s="57" t="n">
        <v>2.55</v>
      </c>
      <c r="H17" s="57" t="n">
        <v>2.52</v>
      </c>
      <c r="I17" s="57" t="n">
        <v>2.72</v>
      </c>
      <c r="J17" s="57" t="n">
        <v>2.82</v>
      </c>
      <c r="K17" s="57" t="n">
        <v>2.99</v>
      </c>
      <c r="L17" s="57" t="n">
        <v>2.97</v>
      </c>
      <c r="M17" s="57" t="n">
        <v>2.96</v>
      </c>
      <c r="N17" s="58" t="n">
        <v>3.03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2.96</v>
      </c>
      <c r="D18" s="57" t="n">
        <v>2.85</v>
      </c>
      <c r="E18" s="57" t="n">
        <v>2.74</v>
      </c>
      <c r="F18" s="57" t="n">
        <v>2.8</v>
      </c>
      <c r="G18" s="57" t="n">
        <v>2.92</v>
      </c>
      <c r="H18" s="57" t="n">
        <v>2.86</v>
      </c>
      <c r="I18" s="57" t="n">
        <v>2.81</v>
      </c>
      <c r="J18" s="57" t="n">
        <v>2.89</v>
      </c>
      <c r="K18" s="57" t="n">
        <v>3</v>
      </c>
      <c r="L18" s="57" t="n">
        <v>3</v>
      </c>
      <c r="M18" s="57" t="n">
        <v>3.03</v>
      </c>
      <c r="N18" s="58" t="n">
        <v>3.09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2.88</v>
      </c>
      <c r="D19" s="57" t="n">
        <v>2.85</v>
      </c>
      <c r="E19" s="57" t="n">
        <v>2.85</v>
      </c>
      <c r="F19" s="57" t="n">
        <v>2.82</v>
      </c>
      <c r="G19" s="57" t="n">
        <v>2.8</v>
      </c>
      <c r="H19" s="57" t="n">
        <v>2.78</v>
      </c>
      <c r="I19" s="57" t="n">
        <v>2.82</v>
      </c>
      <c r="J19" s="57" t="n">
        <v>2.83</v>
      </c>
      <c r="K19" s="57" t="n">
        <v>2.84</v>
      </c>
      <c r="L19" s="57" t="n">
        <v>2.96</v>
      </c>
      <c r="M19" s="57" t="n">
        <v>2.99</v>
      </c>
      <c r="N19" s="58" t="n">
        <v>2.71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.38</v>
      </c>
      <c r="D20" s="57" t="n">
        <v>2.42</v>
      </c>
      <c r="E20" s="57" t="n">
        <v>2.31</v>
      </c>
      <c r="F20" s="57" t="n">
        <v>2.3</v>
      </c>
      <c r="G20" s="57" t="n">
        <v>2.31</v>
      </c>
      <c r="H20" s="57" t="n">
        <v>2.41</v>
      </c>
      <c r="I20" s="57" t="n">
        <v>2.38</v>
      </c>
      <c r="J20" s="57" t="n">
        <v>2.66</v>
      </c>
      <c r="K20" s="57" t="n">
        <v>2.84</v>
      </c>
      <c r="L20" s="57" t="n">
        <v>3.04</v>
      </c>
      <c r="M20" s="57" t="n">
        <v>2.92</v>
      </c>
      <c r="N20" s="58" t="n">
        <v>2.73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2.57</v>
      </c>
      <c r="D21" s="57" t="n">
        <v>2.56</v>
      </c>
      <c r="E21" s="57" t="n">
        <v>2.6</v>
      </c>
      <c r="F21" s="57" t="n">
        <v>2.56</v>
      </c>
      <c r="G21" s="57" t="n">
        <v>2.53</v>
      </c>
      <c r="H21" s="57" t="n">
        <v>2.58</v>
      </c>
      <c r="I21" s="57" t="n">
        <v>2.95</v>
      </c>
      <c r="J21" s="57" t="n">
        <v>3.06</v>
      </c>
      <c r="K21" s="57" t="n">
        <v>3.02</v>
      </c>
      <c r="L21" s="57" t="n">
        <v>3.03</v>
      </c>
      <c r="M21" s="57" t="n">
        <v>3.45</v>
      </c>
      <c r="N21" s="58" t="n">
        <v>3.59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3.52</v>
      </c>
      <c r="D22" s="57" t="n">
        <v>3.67</v>
      </c>
      <c r="E22" s="57" t="n">
        <v>3.76</v>
      </c>
      <c r="F22" s="57" t="n">
        <v>3.81</v>
      </c>
      <c r="G22" s="57" t="n">
        <v>4.28</v>
      </c>
      <c r="H22" s="57" t="n">
        <v>5.03</v>
      </c>
      <c r="I22" s="57" t="n">
        <v>5.15</v>
      </c>
      <c r="J22" s="57" t="n">
        <v>5.08</v>
      </c>
      <c r="K22" s="57" t="n">
        <v>5.09</v>
      </c>
      <c r="L22" s="57" t="n">
        <v>5.19</v>
      </c>
      <c r="M22" s="57" t="n">
        <v>4.79</v>
      </c>
      <c r="N22" s="58" t="n">
        <v>4.17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3.95</v>
      </c>
      <c r="D23" s="57" t="n">
        <v>3.83</v>
      </c>
      <c r="E23" s="57" t="n">
        <v>4.04</v>
      </c>
      <c r="F23" s="57" t="n">
        <v>4.28</v>
      </c>
      <c r="G23" s="57" t="n">
        <v>4.28</v>
      </c>
      <c r="H23" s="57" t="n">
        <v>4.43</v>
      </c>
      <c r="I23" s="57" t="n">
        <v>4.46</v>
      </c>
      <c r="J23" s="57" t="n">
        <v>4.37</v>
      </c>
      <c r="K23" s="57" t="n">
        <v>4.07</v>
      </c>
      <c r="L23" s="57" t="n">
        <v>4.03</v>
      </c>
      <c r="M23" s="57" t="n">
        <v>3.76</v>
      </c>
      <c r="N23" s="58" t="n">
        <v>3.7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3.6</v>
      </c>
      <c r="D24" s="57" t="n">
        <v>3.65</v>
      </c>
      <c r="E24" s="57" t="n">
        <v>3.97</v>
      </c>
      <c r="F24" s="57" t="n">
        <v>4.16</v>
      </c>
      <c r="G24" s="57" t="n">
        <v>4.12</v>
      </c>
      <c r="H24" s="57" t="n">
        <v>4.22</v>
      </c>
      <c r="I24" s="57" t="n">
        <v>4.41</v>
      </c>
      <c r="J24" s="57" t="n">
        <v>4.66</v>
      </c>
      <c r="K24" s="57" t="n">
        <v>4.9</v>
      </c>
      <c r="L24" s="57" t="n">
        <v>5.11</v>
      </c>
      <c r="M24" s="57" t="n">
        <v>5.76</v>
      </c>
      <c r="N24" s="58" t="n">
        <v>5.11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4.84</v>
      </c>
      <c r="D25" s="57" t="n">
        <v>5.14</v>
      </c>
      <c r="E25" s="57" t="n">
        <v>5.66</v>
      </c>
      <c r="F25" s="57" t="n">
        <v>5.72</v>
      </c>
      <c r="G25" s="57" t="n">
        <v>5.54</v>
      </c>
      <c r="H25" s="57" t="n">
        <v>5.26</v>
      </c>
      <c r="I25" s="57" t="n">
        <v>5.4</v>
      </c>
      <c r="J25" s="57" t="n">
        <v>5.47</v>
      </c>
      <c r="K25" s="57" t="n">
        <v>5.22</v>
      </c>
      <c r="L25" s="57" t="n">
        <v>5.16</v>
      </c>
      <c r="M25" s="57" t="n">
        <v>5.34</v>
      </c>
      <c r="N25" s="58" t="n">
        <v>5.1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5.05</v>
      </c>
      <c r="D26" s="57" t="n">
        <v>5.06</v>
      </c>
      <c r="E26" s="57" t="n">
        <v>5.07</v>
      </c>
      <c r="F26" s="57" t="n">
        <v>5.1</v>
      </c>
      <c r="G26" s="57" t="n">
        <v>5.14</v>
      </c>
      <c r="H26" s="57" t="n">
        <v>5.16</v>
      </c>
      <c r="I26" s="57" t="n">
        <v>5.21</v>
      </c>
      <c r="J26" s="57" t="n">
        <v>5.22</v>
      </c>
      <c r="K26" s="57" t="n">
        <v>5.54</v>
      </c>
      <c r="L26" s="57" t="n">
        <v>5.36</v>
      </c>
      <c r="M26" s="57" t="n">
        <v>5.26</v>
      </c>
      <c r="N26" s="58" t="n">
        <v>5.01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4.94</v>
      </c>
      <c r="D27" s="57" t="n">
        <v>4.99</v>
      </c>
      <c r="E27" s="57" t="n">
        <v>5.12</v>
      </c>
      <c r="F27" s="57" t="n">
        <v>5.31</v>
      </c>
      <c r="G27" s="57" t="n">
        <v>5.34</v>
      </c>
      <c r="H27" s="57" t="n">
        <v>5.37</v>
      </c>
      <c r="I27" s="57" t="n">
        <v>5.5</v>
      </c>
      <c r="J27" s="57" t="n">
        <v>5.52</v>
      </c>
      <c r="K27" s="57" t="n">
        <v>5.64</v>
      </c>
      <c r="L27" s="57" t="n">
        <v>5.78</v>
      </c>
      <c r="M27" s="57" t="n">
        <v>5.61</v>
      </c>
      <c r="N27" s="58" t="n">
        <v>5.75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5.57</v>
      </c>
      <c r="D28" s="57" t="n">
        <v>5.72</v>
      </c>
      <c r="E28" s="57" t="n">
        <v>6.22</v>
      </c>
      <c r="F28" s="57" t="n">
        <v>6.61</v>
      </c>
      <c r="G28" s="57" t="n">
        <v>6.51</v>
      </c>
      <c r="H28" s="57" t="n">
        <v>6.48</v>
      </c>
      <c r="I28" s="57" t="n">
        <v>6.64</v>
      </c>
      <c r="J28" s="57" t="n">
        <v>6.93</v>
      </c>
      <c r="K28" s="57" t="n">
        <v>7.21</v>
      </c>
      <c r="L28" s="57" t="n">
        <v>7.19</v>
      </c>
      <c r="M28" s="57" t="n">
        <v>7.31</v>
      </c>
      <c r="N28" s="58" t="n">
        <v>7.2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6.9</v>
      </c>
      <c r="D29" s="57" t="n">
        <v>7.12</v>
      </c>
      <c r="E29" s="57" t="n">
        <v>7.3</v>
      </c>
      <c r="F29" s="57" t="n">
        <v>8.01</v>
      </c>
      <c r="G29" s="57" t="n">
        <v>8.19</v>
      </c>
      <c r="H29" s="57" t="n">
        <v>8.34</v>
      </c>
      <c r="I29" s="57" t="n">
        <v>8.53</v>
      </c>
      <c r="J29" s="57" t="n">
        <v>8.47</v>
      </c>
      <c r="K29" s="57" t="n">
        <v>8.37</v>
      </c>
      <c r="L29" s="57" t="n">
        <v>8.29</v>
      </c>
      <c r="M29" s="57" t="n">
        <v>8.31</v>
      </c>
      <c r="N29" s="58" t="n">
        <v>8.26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8.14</v>
      </c>
      <c r="D30" s="57" t="n">
        <v>8.27</v>
      </c>
      <c r="E30" s="57" t="n">
        <v>8.59</v>
      </c>
      <c r="F30" s="57" t="n">
        <v>8.76</v>
      </c>
      <c r="G30" s="57" t="n">
        <v>9</v>
      </c>
      <c r="H30" s="57" t="n">
        <v>9.21</v>
      </c>
      <c r="I30" s="57" t="n">
        <v>9.09</v>
      </c>
      <c r="J30" s="57" t="n">
        <v>8.84</v>
      </c>
      <c r="K30" s="57" t="n">
        <v>8.73</v>
      </c>
      <c r="L30" s="57" t="n">
        <v>8.7</v>
      </c>
      <c r="M30" s="57" t="n">
        <v>8.58</v>
      </c>
      <c r="N30" s="58" t="n">
        <v>8.34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8.24</v>
      </c>
      <c r="D31" s="57" t="n">
        <v>8.11</v>
      </c>
      <c r="E31" s="57" t="n">
        <v>8.14</v>
      </c>
      <c r="F31" s="57" t="n">
        <v>7.97</v>
      </c>
      <c r="G31" s="57" t="n">
        <v>7.97</v>
      </c>
      <c r="H31" s="57" t="n">
        <v>7.93</v>
      </c>
      <c r="I31" s="57" t="n">
        <v>7.85</v>
      </c>
      <c r="J31" s="57" t="n">
        <v>7.77</v>
      </c>
      <c r="K31" s="57" t="n">
        <v>8.19</v>
      </c>
      <c r="L31" s="57" t="n">
        <v>7.97</v>
      </c>
      <c r="M31" s="57" t="n">
        <v>7.86</v>
      </c>
      <c r="N31" s="58" t="n">
        <v>7.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7.25</v>
      </c>
      <c r="D32" s="57" t="n">
        <v>7.33</v>
      </c>
      <c r="E32" s="57" t="n">
        <v>7.55</v>
      </c>
      <c r="F32" s="57" t="n">
        <v>7.62</v>
      </c>
      <c r="G32" s="57" t="n">
        <v>7.68</v>
      </c>
      <c r="H32" s="57" t="n">
        <v>8.13</v>
      </c>
      <c r="I32" s="57" t="n">
        <v>8.25</v>
      </c>
      <c r="J32" s="57" t="n">
        <v>8.4</v>
      </c>
      <c r="K32" s="57" t="n">
        <v>8.68</v>
      </c>
      <c r="L32" s="57" t="n">
        <v>8.7</v>
      </c>
      <c r="M32" s="57" t="n">
        <v>8.53</v>
      </c>
      <c r="N32" s="58" t="n">
        <v>7.8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7.73</v>
      </c>
      <c r="D33" s="57" t="n">
        <v>7.79</v>
      </c>
      <c r="E33" s="57" t="n">
        <v>8.28</v>
      </c>
      <c r="F33" s="57" t="n">
        <v>8.87</v>
      </c>
      <c r="G33" s="57" t="n">
        <v>8.9</v>
      </c>
      <c r="H33" s="57" t="n">
        <v>9.2</v>
      </c>
      <c r="I33" s="57" t="n">
        <v>9.18</v>
      </c>
      <c r="J33" s="57" t="n">
        <v>9.07</v>
      </c>
      <c r="K33" s="57" t="n">
        <v>9.12</v>
      </c>
      <c r="L33" s="57" t="n">
        <v>9.31</v>
      </c>
      <c r="M33" s="57" t="n">
        <v>10.56</v>
      </c>
      <c r="N33" s="58" t="n">
        <v>12.22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11.73</v>
      </c>
      <c r="D34" s="57" t="n">
        <v>12.16</v>
      </c>
      <c r="E34" s="57" t="n">
        <v>12.52</v>
      </c>
      <c r="F34" s="57" t="n">
        <v>12.66</v>
      </c>
      <c r="G34" s="57" t="n">
        <v>12.34</v>
      </c>
      <c r="H34" s="57" t="n">
        <v>12.68</v>
      </c>
      <c r="I34" s="57" t="n">
        <v>13.48</v>
      </c>
      <c r="J34" s="57" t="n">
        <v>13.81</v>
      </c>
      <c r="K34" s="57" t="n">
        <v>14.79</v>
      </c>
      <c r="L34" s="57" t="n">
        <v>14.91</v>
      </c>
      <c r="M34" s="57" t="n">
        <v>16.28</v>
      </c>
      <c r="N34" s="58" t="n">
        <v>16.25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5.21</v>
      </c>
      <c r="D35" s="57" t="n">
        <v>16.33</v>
      </c>
      <c r="E35" s="57" t="n">
        <v>16.73</v>
      </c>
      <c r="F35" s="57" t="n">
        <v>17.76</v>
      </c>
      <c r="G35" s="57" t="n">
        <v>18.15</v>
      </c>
      <c r="H35" s="57" t="n">
        <v>18.66</v>
      </c>
      <c r="I35" s="57" t="n">
        <v>19.19</v>
      </c>
      <c r="J35" s="57" t="n">
        <v>18.46</v>
      </c>
      <c r="K35" s="57" t="n">
        <v>18.26</v>
      </c>
      <c r="L35" s="57" t="n">
        <v>17.09</v>
      </c>
      <c r="M35" s="57" t="n">
        <v>16.53</v>
      </c>
      <c r="N35" s="58" t="n">
        <v>17.23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6.8218</v>
      </c>
      <c r="D36" s="57" t="n">
        <v>16.94</v>
      </c>
      <c r="E36" s="57" t="n">
        <v>17.5</v>
      </c>
      <c r="F36" s="57" t="n">
        <v>18.14</v>
      </c>
      <c r="G36" s="57" t="n">
        <v>17.92</v>
      </c>
      <c r="H36" s="57" t="n">
        <v>17.26</v>
      </c>
      <c r="I36" s="57" t="n">
        <v>18.4691</v>
      </c>
      <c r="J36" s="57" t="n">
        <v>17.8054</v>
      </c>
      <c r="K36" s="57" t="n">
        <v>16.9448</v>
      </c>
      <c r="L36" s="57" t="n">
        <v>16.83</v>
      </c>
      <c r="M36" s="57" t="n">
        <v>16.4026</v>
      </c>
      <c r="N36" s="58" t="n">
        <v>15.8665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14.85</v>
      </c>
      <c r="D37" s="60" t="n">
        <v>14.59</v>
      </c>
      <c r="E37" s="60" t="n">
        <v>15.26</v>
      </c>
      <c r="F37" s="60" t="n">
        <v>15.39</v>
      </c>
      <c r="G37" s="60" t="n">
        <v>14.45</v>
      </c>
      <c r="H37" s="60" t="n">
        <v>13.58</v>
      </c>
      <c r="I37" s="60" t="n">
        <v>14.44</v>
      </c>
      <c r="J37" s="60" t="n">
        <v>13.96</v>
      </c>
      <c r="K37" s="60" t="n">
        <v>12.34</v>
      </c>
      <c r="L37" s="60" t="n">
        <v>13.43</v>
      </c>
      <c r="M37" s="60" t="n">
        <v>13.41</v>
      </c>
      <c r="N37" s="61" t="n">
        <v>12.84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7.25" hidden="false" customHeight="true" outlineLevel="0" collapsed="false">
      <c r="A38" s="2"/>
      <c r="B38" s="59" t="n">
        <v>2024</v>
      </c>
      <c r="C38" s="60" t="n">
        <v>12.63</v>
      </c>
      <c r="D38" s="60" t="n">
        <v>12.763</v>
      </c>
      <c r="E38" s="60" t="n">
        <v>13.01</v>
      </c>
      <c r="F38" s="60" t="n">
        <v>12.95</v>
      </c>
      <c r="G38" s="60" t="n">
        <v>13.22</v>
      </c>
      <c r="H38" s="60" t="n">
        <v>13.31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7.2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7.25" hidden="false" customHeight="true" outlineLevel="0" collapsed="false">
      <c r="A40" s="2"/>
      <c r="B40" s="64" t="s">
        <v>62</v>
      </c>
      <c r="C40" s="86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38">
      <formula>LEN(TRIM(C10))=0</formula>
    </cfRule>
  </conditionalFormatting>
  <conditionalFormatting sqref="C9:N9">
    <cfRule type="expression" priority="3" aboveAverage="0" equalAverage="0" bottom="0" percent="0" rank="0" text="" dxfId="39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45</v>
      </c>
      <c r="C6" s="88"/>
      <c r="D6" s="43" t="s">
        <v>89</v>
      </c>
      <c r="E6" s="92"/>
      <c r="F6" s="92"/>
      <c r="G6" s="92"/>
      <c r="H6" s="92"/>
      <c r="I6" s="108"/>
      <c r="J6" s="109"/>
      <c r="K6" s="110"/>
      <c r="L6" s="69" t="s">
        <v>47</v>
      </c>
      <c r="M6" s="69"/>
      <c r="N6" s="47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.75" hidden="false" customHeight="true" outlineLevel="0" collapsed="false">
      <c r="A9" s="2"/>
      <c r="B9" s="56" t="n">
        <v>1995</v>
      </c>
      <c r="C9" s="57" t="n">
        <v>2.59</v>
      </c>
      <c r="D9" s="57" t="n">
        <v>2.43</v>
      </c>
      <c r="E9" s="57" t="n">
        <v>2.28</v>
      </c>
      <c r="F9" s="57" t="n">
        <v>2.19</v>
      </c>
      <c r="G9" s="57" t="n">
        <v>2.07</v>
      </c>
      <c r="H9" s="57" t="n">
        <v>2.03</v>
      </c>
      <c r="I9" s="57" t="n">
        <v>2.17</v>
      </c>
      <c r="J9" s="57" t="n">
        <v>2.26</v>
      </c>
      <c r="K9" s="57" t="n">
        <v>2.23</v>
      </c>
      <c r="L9" s="57" t="n">
        <v>2.25</v>
      </c>
      <c r="M9" s="57" t="n">
        <v>2.31</v>
      </c>
      <c r="N9" s="58" t="n">
        <v>2.2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2.3</v>
      </c>
      <c r="D10" s="57" t="n">
        <v>2.24</v>
      </c>
      <c r="E10" s="57" t="n">
        <v>2.11</v>
      </c>
      <c r="F10" s="57" t="n">
        <v>2.09</v>
      </c>
      <c r="G10" s="57" t="n">
        <v>1.98</v>
      </c>
      <c r="H10" s="57" t="n">
        <v>1.94</v>
      </c>
      <c r="I10" s="57" t="n">
        <v>2.11</v>
      </c>
      <c r="J10" s="57" t="n">
        <v>2.14</v>
      </c>
      <c r="K10" s="57" t="n">
        <v>2.13</v>
      </c>
      <c r="L10" s="57" t="n">
        <v>2.21</v>
      </c>
      <c r="M10" s="57" t="n">
        <v>2.19</v>
      </c>
      <c r="N10" s="58" t="n">
        <v>2.17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2.18</v>
      </c>
      <c r="D11" s="57" t="n">
        <v>2.2</v>
      </c>
      <c r="E11" s="57" t="n">
        <v>2.27</v>
      </c>
      <c r="F11" s="57" t="n">
        <v>2.24</v>
      </c>
      <c r="G11" s="57" t="n">
        <v>2.2</v>
      </c>
      <c r="H11" s="57" t="n">
        <v>2.23</v>
      </c>
      <c r="I11" s="57" t="n">
        <v>2.25</v>
      </c>
      <c r="J11" s="57" t="n">
        <v>2.2</v>
      </c>
      <c r="K11" s="57" t="n">
        <v>2.21</v>
      </c>
      <c r="L11" s="57" t="n">
        <v>2.26</v>
      </c>
      <c r="M11" s="57" t="n">
        <v>2.26</v>
      </c>
      <c r="N11" s="58" t="n">
        <v>2.25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2.31</v>
      </c>
      <c r="D12" s="57" t="n">
        <v>2.27</v>
      </c>
      <c r="E12" s="57" t="n">
        <v>2.26</v>
      </c>
      <c r="F12" s="57" t="n">
        <v>2.27</v>
      </c>
      <c r="G12" s="57" t="n">
        <v>2.25</v>
      </c>
      <c r="H12" s="57" t="n">
        <v>2.23</v>
      </c>
      <c r="I12" s="57" t="n">
        <v>2.24</v>
      </c>
      <c r="J12" s="57" t="n">
        <v>2.26</v>
      </c>
      <c r="K12" s="57" t="n">
        <v>2.33</v>
      </c>
      <c r="L12" s="57" t="n">
        <v>2.32</v>
      </c>
      <c r="M12" s="57" t="n">
        <v>2.34</v>
      </c>
      <c r="N12" s="58" t="n">
        <v>2.37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2.4</v>
      </c>
      <c r="D13" s="57" t="n">
        <v>2.51</v>
      </c>
      <c r="E13" s="57" t="n">
        <v>2.5</v>
      </c>
      <c r="F13" s="57" t="n">
        <v>2.44</v>
      </c>
      <c r="G13" s="57" t="n">
        <v>2.35</v>
      </c>
      <c r="H13" s="57" t="n">
        <v>2.32</v>
      </c>
      <c r="I13" s="57" t="n">
        <v>2.47</v>
      </c>
      <c r="J13" s="57" t="n">
        <v>2.51</v>
      </c>
      <c r="K13" s="57" t="n">
        <v>2.62</v>
      </c>
      <c r="L13" s="57" t="n">
        <v>2.81</v>
      </c>
      <c r="M13" s="57" t="n">
        <v>2.95</v>
      </c>
      <c r="N13" s="58" t="n">
        <v>2.9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3.12</v>
      </c>
      <c r="D14" s="57" t="n">
        <v>3.12</v>
      </c>
      <c r="E14" s="57" t="n">
        <v>2.92</v>
      </c>
      <c r="F14" s="57" t="n">
        <v>2.89</v>
      </c>
      <c r="G14" s="57" t="n">
        <v>2.74</v>
      </c>
      <c r="H14" s="57" t="n">
        <v>2.79</v>
      </c>
      <c r="I14" s="57" t="n">
        <v>2.85</v>
      </c>
      <c r="J14" s="57" t="n">
        <v>2.98</v>
      </c>
      <c r="K14" s="57" t="n">
        <v>3.03</v>
      </c>
      <c r="L14" s="57" t="n">
        <v>3.05</v>
      </c>
      <c r="M14" s="57" t="n">
        <v>3.07</v>
      </c>
      <c r="N14" s="58" t="n">
        <v>3.05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3.04</v>
      </c>
      <c r="D15" s="57" t="n">
        <v>3</v>
      </c>
      <c r="E15" s="57" t="n">
        <v>3.04</v>
      </c>
      <c r="F15" s="57" t="n">
        <v>3.14</v>
      </c>
      <c r="G15" s="57" t="n">
        <v>3.1</v>
      </c>
      <c r="H15" s="57" t="n">
        <v>3.05</v>
      </c>
      <c r="I15" s="57" t="n">
        <v>3.19</v>
      </c>
      <c r="J15" s="57" t="n">
        <v>3.13</v>
      </c>
      <c r="K15" s="57" t="n">
        <v>3.14</v>
      </c>
      <c r="L15" s="57" t="n">
        <v>3.34</v>
      </c>
      <c r="M15" s="57" t="n">
        <v>3.43</v>
      </c>
      <c r="N15" s="58" t="n">
        <v>3.4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3.49</v>
      </c>
      <c r="D16" s="57" t="n">
        <v>3.44</v>
      </c>
      <c r="E16" s="57" t="n">
        <v>3.5</v>
      </c>
      <c r="F16" s="57" t="n">
        <v>3.34</v>
      </c>
      <c r="G16" s="57" t="n">
        <v>3.23</v>
      </c>
      <c r="H16" s="57" t="n">
        <v>3.17</v>
      </c>
      <c r="I16" s="57" t="n">
        <v>3.18</v>
      </c>
      <c r="J16" s="57" t="n">
        <v>3.44</v>
      </c>
      <c r="K16" s="57" t="n">
        <v>3.52</v>
      </c>
      <c r="L16" s="57" t="n">
        <v>3.62</v>
      </c>
      <c r="M16" s="57" t="n">
        <v>3.91</v>
      </c>
      <c r="N16" s="58" t="n">
        <v>4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4.07</v>
      </c>
      <c r="D17" s="57" t="n">
        <v>4.01</v>
      </c>
      <c r="E17" s="57" t="n">
        <v>3.95</v>
      </c>
      <c r="F17" s="57" t="n">
        <v>3.85</v>
      </c>
      <c r="G17" s="57" t="n">
        <v>3.78</v>
      </c>
      <c r="H17" s="57" t="n">
        <v>3.65</v>
      </c>
      <c r="I17" s="57" t="n">
        <v>3.84</v>
      </c>
      <c r="J17" s="57" t="n">
        <v>4</v>
      </c>
      <c r="K17" s="57" t="n">
        <v>4.15</v>
      </c>
      <c r="L17" s="57" t="n">
        <v>4.2</v>
      </c>
      <c r="M17" s="57" t="n">
        <v>4.43</v>
      </c>
      <c r="N17" s="58" t="n">
        <v>4.4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4.61</v>
      </c>
      <c r="D18" s="57" t="n">
        <v>4.5</v>
      </c>
      <c r="E18" s="57" t="n">
        <v>4.32</v>
      </c>
      <c r="F18" s="57" t="n">
        <v>4.08</v>
      </c>
      <c r="G18" s="57" t="n">
        <v>4.19</v>
      </c>
      <c r="H18" s="57" t="n">
        <v>4.18</v>
      </c>
      <c r="I18" s="57" t="n">
        <v>4.23</v>
      </c>
      <c r="J18" s="57" t="n">
        <v>4.32</v>
      </c>
      <c r="K18" s="57" t="n">
        <v>4.38</v>
      </c>
      <c r="L18" s="57" t="n">
        <v>4.42</v>
      </c>
      <c r="M18" s="57" t="n">
        <v>4.49</v>
      </c>
      <c r="N18" s="58" t="n">
        <v>4.5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4.44</v>
      </c>
      <c r="D19" s="57" t="n">
        <v>4.38</v>
      </c>
      <c r="E19" s="57" t="n">
        <v>4.27</v>
      </c>
      <c r="F19" s="57" t="n">
        <v>4.17</v>
      </c>
      <c r="G19" s="57" t="n">
        <v>3.99</v>
      </c>
      <c r="H19" s="57" t="n">
        <v>4</v>
      </c>
      <c r="I19" s="57" t="n">
        <v>3.94</v>
      </c>
      <c r="J19" s="57" t="n">
        <v>3.98</v>
      </c>
      <c r="K19" s="57" t="n">
        <v>4.01</v>
      </c>
      <c r="L19" s="57" t="n">
        <v>4.38</v>
      </c>
      <c r="M19" s="57" t="n">
        <v>4.3</v>
      </c>
      <c r="N19" s="58" t="n">
        <v>4.24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4.2</v>
      </c>
      <c r="D20" s="57" t="n">
        <v>4.2</v>
      </c>
      <c r="E20" s="57" t="n">
        <v>4.01</v>
      </c>
      <c r="F20" s="57" t="n">
        <v>4.04</v>
      </c>
      <c r="G20" s="57" t="n">
        <v>4.05</v>
      </c>
      <c r="H20" s="57" t="n">
        <v>4.09</v>
      </c>
      <c r="I20" s="57" t="n">
        <v>4.07</v>
      </c>
      <c r="J20" s="57" t="n">
        <v>4.32</v>
      </c>
      <c r="K20" s="57" t="n">
        <v>4.51</v>
      </c>
      <c r="L20" s="57" t="n">
        <v>4.75</v>
      </c>
      <c r="M20" s="57" t="n">
        <v>4.69</v>
      </c>
      <c r="N20" s="58" t="n">
        <v>4.7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4.62</v>
      </c>
      <c r="D21" s="57" t="n">
        <v>4.55</v>
      </c>
      <c r="E21" s="57" t="n">
        <v>4.48</v>
      </c>
      <c r="F21" s="57" t="n">
        <v>4.43</v>
      </c>
      <c r="G21" s="57" t="n">
        <v>4.4</v>
      </c>
      <c r="H21" s="57" t="n">
        <v>4.46</v>
      </c>
      <c r="I21" s="57" t="n">
        <v>4.86</v>
      </c>
      <c r="J21" s="57" t="n">
        <v>5.03</v>
      </c>
      <c r="K21" s="57" t="n">
        <v>4.95</v>
      </c>
      <c r="L21" s="57" t="n">
        <v>5.13</v>
      </c>
      <c r="M21" s="57" t="n">
        <v>5.46</v>
      </c>
      <c r="N21" s="58" t="n">
        <v>5.76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5.81</v>
      </c>
      <c r="D22" s="57" t="n">
        <v>5.87</v>
      </c>
      <c r="E22" s="57" t="n">
        <v>5.78</v>
      </c>
      <c r="F22" s="57" t="n">
        <v>5.75</v>
      </c>
      <c r="G22" s="57" t="n">
        <v>5.86</v>
      </c>
      <c r="H22" s="57" t="n">
        <v>6.22</v>
      </c>
      <c r="I22" s="57" t="n">
        <v>6.29</v>
      </c>
      <c r="J22" s="57" t="n">
        <v>6.27</v>
      </c>
      <c r="K22" s="57" t="n">
        <v>6.37</v>
      </c>
      <c r="L22" s="57" t="n">
        <v>6.56</v>
      </c>
      <c r="M22" s="57" t="n">
        <v>6.71</v>
      </c>
      <c r="N22" s="58" t="n">
        <v>6.74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7.01</v>
      </c>
      <c r="D23" s="57" t="n">
        <v>6.68</v>
      </c>
      <c r="E23" s="57" t="n">
        <v>6.36</v>
      </c>
      <c r="F23" s="57" t="n">
        <v>6.26</v>
      </c>
      <c r="G23" s="57" t="n">
        <v>6.11</v>
      </c>
      <c r="H23" s="57" t="n">
        <v>6.05</v>
      </c>
      <c r="I23" s="57" t="n">
        <v>6.08</v>
      </c>
      <c r="J23" s="57" t="n">
        <v>6.1</v>
      </c>
      <c r="K23" s="57" t="n">
        <v>6.12</v>
      </c>
      <c r="L23" s="57" t="n">
        <v>6.38</v>
      </c>
      <c r="M23" s="57" t="n">
        <v>6.31</v>
      </c>
      <c r="N23" s="58" t="n">
        <v>6.33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6.86</v>
      </c>
      <c r="D24" s="57" t="n">
        <v>6.78</v>
      </c>
      <c r="E24" s="57" t="n">
        <v>6.59</v>
      </c>
      <c r="F24" s="57" t="n">
        <v>6.51</v>
      </c>
      <c r="G24" s="57" t="n">
        <v>6.32</v>
      </c>
      <c r="H24" s="57" t="n">
        <v>6.29</v>
      </c>
      <c r="I24" s="57" t="n">
        <v>6.49</v>
      </c>
      <c r="J24" s="57" t="n">
        <v>6.72</v>
      </c>
      <c r="K24" s="57" t="n">
        <v>7.14</v>
      </c>
      <c r="L24" s="57" t="n">
        <v>7.69</v>
      </c>
      <c r="M24" s="57" t="n">
        <v>8.52</v>
      </c>
      <c r="N24" s="58" t="n">
        <v>8.5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8.42</v>
      </c>
      <c r="D25" s="57" t="n">
        <v>8.09</v>
      </c>
      <c r="E25" s="57" t="n">
        <v>8.07</v>
      </c>
      <c r="F25" s="57" t="n">
        <v>7.97</v>
      </c>
      <c r="G25" s="57" t="n">
        <v>7.82</v>
      </c>
      <c r="H25" s="57" t="n">
        <v>7.53</v>
      </c>
      <c r="I25" s="57" t="n">
        <v>7.66</v>
      </c>
      <c r="J25" s="57" t="n">
        <v>7.84</v>
      </c>
      <c r="K25" s="57" t="n">
        <v>7.87</v>
      </c>
      <c r="L25" s="57" t="n">
        <v>7.84</v>
      </c>
      <c r="M25" s="57" t="n">
        <v>8.24</v>
      </c>
      <c r="N25" s="58" t="n">
        <v>8.45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8.44</v>
      </c>
      <c r="D26" s="57" t="n">
        <v>8.32</v>
      </c>
      <c r="E26" s="57" t="n">
        <v>8.12</v>
      </c>
      <c r="F26" s="57" t="n">
        <v>7.98</v>
      </c>
      <c r="G26" s="57" t="n">
        <v>7.89</v>
      </c>
      <c r="H26" s="57" t="n">
        <v>7.66</v>
      </c>
      <c r="I26" s="57" t="n">
        <v>7.63</v>
      </c>
      <c r="J26" s="57" t="n">
        <v>7.47</v>
      </c>
      <c r="K26" s="57" t="n">
        <v>8.26</v>
      </c>
      <c r="L26" s="57" t="n">
        <v>8.21</v>
      </c>
      <c r="M26" s="57" t="n">
        <v>8.14</v>
      </c>
      <c r="N26" s="58" t="n">
        <v>8.41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8.32</v>
      </c>
      <c r="D27" s="57" t="n">
        <v>8.08</v>
      </c>
      <c r="E27" s="57" t="n">
        <v>7.94</v>
      </c>
      <c r="F27" s="57" t="n">
        <v>7.96</v>
      </c>
      <c r="G27" s="57" t="n">
        <v>7.88</v>
      </c>
      <c r="H27" s="57" t="n">
        <v>7.9</v>
      </c>
      <c r="I27" s="57" t="n">
        <v>7.99</v>
      </c>
      <c r="J27" s="57" t="n">
        <v>7.99</v>
      </c>
      <c r="K27" s="57" t="n">
        <v>8.4</v>
      </c>
      <c r="L27" s="57" t="n">
        <v>8.78</v>
      </c>
      <c r="M27" s="57" t="n">
        <v>8.74</v>
      </c>
      <c r="N27" s="58" t="n">
        <v>9.4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9.92</v>
      </c>
      <c r="D28" s="57" t="n">
        <v>9.79</v>
      </c>
      <c r="E28" s="57" t="n">
        <v>10.1</v>
      </c>
      <c r="F28" s="57" t="n">
        <v>9.99</v>
      </c>
      <c r="G28" s="57" t="n">
        <v>9.76</v>
      </c>
      <c r="H28" s="57" t="n">
        <v>9.52</v>
      </c>
      <c r="I28" s="57" t="n">
        <v>9.66</v>
      </c>
      <c r="J28" s="57" t="n">
        <v>9.89</v>
      </c>
      <c r="K28" s="57" t="n">
        <v>10.14</v>
      </c>
      <c r="L28" s="57" t="n">
        <v>10.12</v>
      </c>
      <c r="M28" s="57" t="n">
        <v>11.16</v>
      </c>
      <c r="N28" s="58" t="n">
        <v>11.53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11.69</v>
      </c>
      <c r="D29" s="57" t="n">
        <v>11.96</v>
      </c>
      <c r="E29" s="57" t="n">
        <v>11.62</v>
      </c>
      <c r="F29" s="57" t="n">
        <v>11.83</v>
      </c>
      <c r="G29" s="57" t="n">
        <v>11.71</v>
      </c>
      <c r="H29" s="57" t="n">
        <v>11.37</v>
      </c>
      <c r="I29" s="57" t="n">
        <v>11.51</v>
      </c>
      <c r="J29" s="57" t="n">
        <v>11.38</v>
      </c>
      <c r="K29" s="57" t="n">
        <v>11.48</v>
      </c>
      <c r="L29" s="57" t="n">
        <v>11.59</v>
      </c>
      <c r="M29" s="57" t="n">
        <v>11.84</v>
      </c>
      <c r="N29" s="58" t="n">
        <v>12.02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12.34</v>
      </c>
      <c r="D30" s="57" t="n">
        <v>12.16</v>
      </c>
      <c r="E30" s="57" t="n">
        <v>12.31</v>
      </c>
      <c r="F30" s="57" t="n">
        <v>12.22</v>
      </c>
      <c r="G30" s="57" t="n">
        <v>11.76</v>
      </c>
      <c r="H30" s="57" t="n">
        <v>11.57</v>
      </c>
      <c r="I30" s="57" t="n">
        <v>11.6</v>
      </c>
      <c r="J30" s="57" t="n">
        <v>11.73</v>
      </c>
      <c r="K30" s="57" t="n">
        <v>12.54</v>
      </c>
      <c r="L30" s="57" t="n">
        <v>12.69</v>
      </c>
      <c r="M30" s="57" t="n">
        <v>12.77</v>
      </c>
      <c r="N30" s="58" t="n">
        <v>12.81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12.76</v>
      </c>
      <c r="D31" s="57" t="n">
        <v>12.51</v>
      </c>
      <c r="E31" s="57" t="n">
        <v>12.5</v>
      </c>
      <c r="F31" s="57" t="n">
        <v>12.13</v>
      </c>
      <c r="G31" s="57" t="n">
        <v>11.87</v>
      </c>
      <c r="H31" s="57" t="n">
        <v>11.04</v>
      </c>
      <c r="I31" s="57" t="n">
        <v>10.68</v>
      </c>
      <c r="J31" s="57" t="n">
        <v>10.87</v>
      </c>
      <c r="K31" s="57" t="n">
        <v>11.85</v>
      </c>
      <c r="L31" s="57" t="n">
        <v>11.71</v>
      </c>
      <c r="M31" s="57" t="n">
        <v>11.76</v>
      </c>
      <c r="N31" s="58" t="n">
        <v>12.1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12.57</v>
      </c>
      <c r="D32" s="57" t="n">
        <v>11.94</v>
      </c>
      <c r="E32" s="57" t="n">
        <v>11.7</v>
      </c>
      <c r="F32" s="57" t="n">
        <v>11.71</v>
      </c>
      <c r="G32" s="57" t="n">
        <v>11.59</v>
      </c>
      <c r="H32" s="57" t="n">
        <v>11.79</v>
      </c>
      <c r="I32" s="57" t="n">
        <v>11.72</v>
      </c>
      <c r="J32" s="57" t="n">
        <v>11.9</v>
      </c>
      <c r="K32" s="57" t="n">
        <v>12.16</v>
      </c>
      <c r="L32" s="57" t="n">
        <v>12.36</v>
      </c>
      <c r="M32" s="57" t="n">
        <v>12.53</v>
      </c>
      <c r="N32" s="58" t="n">
        <v>13.0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13.24</v>
      </c>
      <c r="D33" s="57" t="n">
        <v>12.8</v>
      </c>
      <c r="E33" s="57" t="n">
        <v>12.79</v>
      </c>
      <c r="F33" s="57" t="n">
        <v>12.33</v>
      </c>
      <c r="G33" s="57" t="n">
        <v>12.22</v>
      </c>
      <c r="H33" s="57" t="n">
        <v>11.98</v>
      </c>
      <c r="I33" s="57" t="n">
        <v>11.93</v>
      </c>
      <c r="J33" s="57" t="n">
        <v>11.99</v>
      </c>
      <c r="K33" s="57" t="n">
        <v>12.36</v>
      </c>
      <c r="L33" s="57" t="n">
        <v>13.1</v>
      </c>
      <c r="M33" s="57" t="n">
        <v>15.58</v>
      </c>
      <c r="N33" s="58" t="n">
        <v>16.7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15.49</v>
      </c>
      <c r="D34" s="57" t="n">
        <v>14.92</v>
      </c>
      <c r="E34" s="57" t="n">
        <v>14.96</v>
      </c>
      <c r="F34" s="57" t="n">
        <v>14.72</v>
      </c>
      <c r="G34" s="57" t="n">
        <v>14.92</v>
      </c>
      <c r="H34" s="57" t="n">
        <v>15.01</v>
      </c>
      <c r="I34" s="57" t="n">
        <v>15.91</v>
      </c>
      <c r="J34" s="57" t="n">
        <v>16.41</v>
      </c>
      <c r="K34" s="57" t="n">
        <v>17.91</v>
      </c>
      <c r="L34" s="57" t="n">
        <v>19.16</v>
      </c>
      <c r="M34" s="57" t="n">
        <v>20.78</v>
      </c>
      <c r="N34" s="58" t="n">
        <v>20.45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20.9</v>
      </c>
      <c r="D35" s="57" t="n">
        <v>21.64</v>
      </c>
      <c r="E35" s="57" t="n">
        <v>21.89</v>
      </c>
      <c r="F35" s="57" t="n">
        <v>22.61</v>
      </c>
      <c r="G35" s="57" t="n">
        <v>22.09</v>
      </c>
      <c r="H35" s="57" t="n">
        <v>22.42</v>
      </c>
      <c r="I35" s="57" t="n">
        <v>22.87</v>
      </c>
      <c r="J35" s="57" t="n">
        <v>22.55</v>
      </c>
      <c r="K35" s="57" t="n">
        <v>23.16</v>
      </c>
      <c r="L35" s="57" t="n">
        <v>22.55</v>
      </c>
      <c r="M35" s="57" t="n">
        <v>22.35</v>
      </c>
      <c r="N35" s="58" t="n">
        <v>24.34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25.3604</v>
      </c>
      <c r="D36" s="57" t="n">
        <v>25.23</v>
      </c>
      <c r="E36" s="57" t="n">
        <v>24.67</v>
      </c>
      <c r="F36" s="57" t="n">
        <v>23.57</v>
      </c>
      <c r="G36" s="57" t="n">
        <v>23.53</v>
      </c>
      <c r="H36" s="57" t="n">
        <v>22.75</v>
      </c>
      <c r="I36" s="57" t="n">
        <v>23.2284</v>
      </c>
      <c r="J36" s="57" t="n">
        <v>22.9237</v>
      </c>
      <c r="K36" s="57" t="n">
        <v>22.3939</v>
      </c>
      <c r="L36" s="57" t="n">
        <v>22.37</v>
      </c>
      <c r="M36" s="57" t="n">
        <v>22.8387</v>
      </c>
      <c r="N36" s="58" t="n">
        <v>23.767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24.53</v>
      </c>
      <c r="D37" s="60" t="n">
        <v>24.08</v>
      </c>
      <c r="E37" s="60" t="n">
        <v>23.23</v>
      </c>
      <c r="F37" s="60" t="n">
        <v>23.35</v>
      </c>
      <c r="G37" s="60" t="n">
        <v>21.99</v>
      </c>
      <c r="H37" s="60" t="n">
        <v>20.23</v>
      </c>
      <c r="I37" s="60" t="n">
        <v>20.78</v>
      </c>
      <c r="J37" s="60" t="n">
        <v>19.9</v>
      </c>
      <c r="K37" s="60" t="n">
        <v>18.29</v>
      </c>
      <c r="L37" s="60" t="n">
        <v>19.75</v>
      </c>
      <c r="M37" s="60" t="n">
        <v>19.94</v>
      </c>
      <c r="N37" s="61" t="n">
        <v>20.5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21.4</v>
      </c>
      <c r="D38" s="60" t="n">
        <v>21</v>
      </c>
      <c r="E38" s="60" t="n">
        <v>20.67</v>
      </c>
      <c r="F38" s="60" t="n">
        <v>20.38</v>
      </c>
      <c r="G38" s="60" t="n">
        <v>20.18</v>
      </c>
      <c r="H38" s="60" t="n">
        <v>20.14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86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40">
      <formula>LEN(TRIM(C10))=0</formula>
    </cfRule>
  </conditionalFormatting>
  <conditionalFormatting sqref="C9:N9">
    <cfRule type="expression" priority="3" aboveAverage="0" equalAverage="0" bottom="0" percent="0" rank="0" text="" dxfId="41">
      <formula>LEN(TRIM(C9))=0</formula>
    </cfRule>
  </conditionalFormatting>
  <conditionalFormatting sqref="C11:N38">
    <cfRule type="expression" priority="4" aboveAverage="0" equalAverage="0" bottom="0" percent="0" rank="0" text="" dxfId="42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2" min="16" style="1" width="11.42"/>
    <col collapsed="false" customWidth="true" hidden="false" outlineLevel="0" max="26" min="23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2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45</v>
      </c>
      <c r="C6" s="88"/>
      <c r="D6" s="43" t="s">
        <v>13</v>
      </c>
      <c r="E6" s="92"/>
      <c r="F6" s="92"/>
      <c r="G6" s="92"/>
      <c r="H6" s="92"/>
      <c r="I6" s="108"/>
      <c r="J6" s="109"/>
      <c r="K6" s="108"/>
      <c r="L6" s="69" t="s">
        <v>47</v>
      </c>
      <c r="M6" s="69"/>
      <c r="N6" s="47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2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.28</v>
      </c>
      <c r="D9" s="57" t="n">
        <v>1.15</v>
      </c>
      <c r="E9" s="57" t="n">
        <v>1.09</v>
      </c>
      <c r="F9" s="57" t="n">
        <v>1.06</v>
      </c>
      <c r="G9" s="57" t="n">
        <v>1.01</v>
      </c>
      <c r="H9" s="57" t="n">
        <v>0.93</v>
      </c>
      <c r="I9" s="57" t="n">
        <v>1.06</v>
      </c>
      <c r="J9" s="57" t="n">
        <v>1.08</v>
      </c>
      <c r="K9" s="57" t="n">
        <v>1.1</v>
      </c>
      <c r="L9" s="57" t="n">
        <v>1.07</v>
      </c>
      <c r="M9" s="57" t="n">
        <v>1.06</v>
      </c>
      <c r="N9" s="58" t="n">
        <v>1.09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.08</v>
      </c>
      <c r="D10" s="57" t="n">
        <v>1.02</v>
      </c>
      <c r="E10" s="57" t="n">
        <v>1.01</v>
      </c>
      <c r="F10" s="57" t="n">
        <v>1.05</v>
      </c>
      <c r="G10" s="57" t="n">
        <v>1.08</v>
      </c>
      <c r="H10" s="57" t="n">
        <v>1.14</v>
      </c>
      <c r="I10" s="57" t="n">
        <v>1.14</v>
      </c>
      <c r="J10" s="57" t="n">
        <v>1.14</v>
      </c>
      <c r="K10" s="57" t="n">
        <v>1.19</v>
      </c>
      <c r="L10" s="57" t="n">
        <v>1.27</v>
      </c>
      <c r="M10" s="57" t="n">
        <v>1.31</v>
      </c>
      <c r="N10" s="58" t="n">
        <v>1.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.24</v>
      </c>
      <c r="D11" s="57" t="n">
        <v>1.21</v>
      </c>
      <c r="E11" s="57" t="n">
        <v>1.06</v>
      </c>
      <c r="F11" s="57" t="n">
        <v>1.08</v>
      </c>
      <c r="G11" s="57" t="n">
        <v>1.03</v>
      </c>
      <c r="H11" s="57" t="n">
        <v>1.04</v>
      </c>
      <c r="I11" s="57" t="n">
        <v>1.07</v>
      </c>
      <c r="J11" s="57" t="n">
        <v>1.11</v>
      </c>
      <c r="K11" s="57" t="n">
        <v>1.12</v>
      </c>
      <c r="L11" s="57" t="n">
        <v>1.12</v>
      </c>
      <c r="M11" s="57" t="n">
        <v>1.13</v>
      </c>
      <c r="N11" s="58" t="n">
        <v>1.1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.11</v>
      </c>
      <c r="D12" s="57" t="n">
        <v>1.16</v>
      </c>
      <c r="E12" s="57" t="n">
        <v>1.17</v>
      </c>
      <c r="F12" s="57" t="n">
        <v>1.27</v>
      </c>
      <c r="G12" s="57" t="n">
        <v>1.21</v>
      </c>
      <c r="H12" s="57" t="n">
        <v>1.16</v>
      </c>
      <c r="I12" s="57" t="n">
        <v>1.16</v>
      </c>
      <c r="J12" s="57" t="n">
        <v>1.15</v>
      </c>
      <c r="K12" s="57" t="n">
        <v>1.14</v>
      </c>
      <c r="L12" s="57" t="n">
        <v>1.12</v>
      </c>
      <c r="M12" s="57" t="n">
        <v>1.14</v>
      </c>
      <c r="N12" s="58" t="n">
        <v>1.1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.13</v>
      </c>
      <c r="D13" s="57" t="n">
        <v>1.17</v>
      </c>
      <c r="E13" s="57" t="n">
        <v>1.15</v>
      </c>
      <c r="F13" s="57" t="n">
        <v>1.09</v>
      </c>
      <c r="G13" s="57" t="n">
        <v>1.1</v>
      </c>
      <c r="H13" s="57" t="n">
        <v>1.1</v>
      </c>
      <c r="I13" s="57" t="n">
        <v>1.07</v>
      </c>
      <c r="J13" s="57" t="n">
        <v>1.14</v>
      </c>
      <c r="K13" s="57" t="n">
        <v>1.17</v>
      </c>
      <c r="L13" s="57" t="n">
        <v>1.22</v>
      </c>
      <c r="M13" s="57" t="n">
        <v>1.41</v>
      </c>
      <c r="N13" s="58" t="n">
        <v>1.53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1.49</v>
      </c>
      <c r="D14" s="57" t="n">
        <v>1.35</v>
      </c>
      <c r="E14" s="57" t="n">
        <v>1.15</v>
      </c>
      <c r="F14" s="57" t="n">
        <v>1.02</v>
      </c>
      <c r="G14" s="57" t="n">
        <v>0.97</v>
      </c>
      <c r="H14" s="57" t="n">
        <v>1.07</v>
      </c>
      <c r="I14" s="57" t="n">
        <v>1.26</v>
      </c>
      <c r="J14" s="57" t="n">
        <v>1.52</v>
      </c>
      <c r="K14" s="57" t="n">
        <v>1.47</v>
      </c>
      <c r="L14" s="57" t="n">
        <v>1.42</v>
      </c>
      <c r="M14" s="57" t="n">
        <v>1.66</v>
      </c>
      <c r="N14" s="58" t="n">
        <v>1.5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.53</v>
      </c>
      <c r="D15" s="57" t="n">
        <v>1.34</v>
      </c>
      <c r="E15" s="57" t="n">
        <v>1.43</v>
      </c>
      <c r="F15" s="57" t="n">
        <v>1.61</v>
      </c>
      <c r="G15" s="57" t="n">
        <v>1.63</v>
      </c>
      <c r="H15" s="57" t="n">
        <v>1.58</v>
      </c>
      <c r="I15" s="57" t="n">
        <v>1.59</v>
      </c>
      <c r="J15" s="57" t="n">
        <v>1.55</v>
      </c>
      <c r="K15" s="57" t="n">
        <v>1.5</v>
      </c>
      <c r="L15" s="57" t="n">
        <v>1.58</v>
      </c>
      <c r="M15" s="57" t="n">
        <v>1.57</v>
      </c>
      <c r="N15" s="58" t="n">
        <v>1.6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.59</v>
      </c>
      <c r="D16" s="57" t="n">
        <v>1.52</v>
      </c>
      <c r="E16" s="57" t="n">
        <v>1.48</v>
      </c>
      <c r="F16" s="57" t="n">
        <v>1.51</v>
      </c>
      <c r="G16" s="57" t="n">
        <v>1.41</v>
      </c>
      <c r="H16" s="57" t="n">
        <v>1.42</v>
      </c>
      <c r="I16" s="57" t="n">
        <v>1.43</v>
      </c>
      <c r="J16" s="57" t="n">
        <v>1.49</v>
      </c>
      <c r="K16" s="57" t="n">
        <v>1.63</v>
      </c>
      <c r="L16" s="57" t="n">
        <v>1.79</v>
      </c>
      <c r="M16" s="57" t="n">
        <v>2.09</v>
      </c>
      <c r="N16" s="58" t="n">
        <v>2.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2.21</v>
      </c>
      <c r="D17" s="57" t="n">
        <v>2.17</v>
      </c>
      <c r="E17" s="57" t="n">
        <v>2.06</v>
      </c>
      <c r="F17" s="57" t="n">
        <v>2.09</v>
      </c>
      <c r="G17" s="57" t="n">
        <v>2.12</v>
      </c>
      <c r="H17" s="57" t="n">
        <v>1.96</v>
      </c>
      <c r="I17" s="57" t="n">
        <v>2.01</v>
      </c>
      <c r="J17" s="57" t="n">
        <v>2</v>
      </c>
      <c r="K17" s="57" t="n">
        <v>2.19</v>
      </c>
      <c r="L17" s="57" t="n">
        <v>2.38</v>
      </c>
      <c r="M17" s="57" t="n">
        <v>2.29</v>
      </c>
      <c r="N17" s="58" t="n">
        <v>2.25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2.29</v>
      </c>
      <c r="D18" s="57" t="n">
        <v>2.36</v>
      </c>
      <c r="E18" s="57" t="n">
        <v>2.33</v>
      </c>
      <c r="F18" s="57" t="n">
        <v>2.15</v>
      </c>
      <c r="G18" s="57" t="n">
        <v>2.33</v>
      </c>
      <c r="H18" s="57" t="n">
        <v>2.25</v>
      </c>
      <c r="I18" s="57" t="n">
        <v>2.26</v>
      </c>
      <c r="J18" s="57" t="n">
        <v>2.13</v>
      </c>
      <c r="K18" s="57" t="n">
        <v>2.05</v>
      </c>
      <c r="L18" s="57" t="n">
        <v>2.22</v>
      </c>
      <c r="M18" s="57" t="n">
        <v>2.29</v>
      </c>
      <c r="N18" s="58" t="n">
        <v>2.39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2.3</v>
      </c>
      <c r="D19" s="57" t="n">
        <v>2.17</v>
      </c>
      <c r="E19" s="57" t="n">
        <v>2.18</v>
      </c>
      <c r="F19" s="57" t="n">
        <v>2.11</v>
      </c>
      <c r="G19" s="57" t="n">
        <v>2.13</v>
      </c>
      <c r="H19" s="57" t="n">
        <v>2.14</v>
      </c>
      <c r="I19" s="57" t="n">
        <v>2.17</v>
      </c>
      <c r="J19" s="57" t="n">
        <v>2.26</v>
      </c>
      <c r="K19" s="57" t="n">
        <v>2.53</v>
      </c>
      <c r="L19" s="57" t="n">
        <v>2.62</v>
      </c>
      <c r="M19" s="57" t="n">
        <v>2.43</v>
      </c>
      <c r="N19" s="58" t="n">
        <v>2.2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.19</v>
      </c>
      <c r="D20" s="57" t="n">
        <v>2.06</v>
      </c>
      <c r="E20" s="57" t="n">
        <v>1.58</v>
      </c>
      <c r="F20" s="57" t="n">
        <v>1.75</v>
      </c>
      <c r="G20" s="57" t="n">
        <v>2.07</v>
      </c>
      <c r="H20" s="57" t="n">
        <v>1.86</v>
      </c>
      <c r="I20" s="57" t="n">
        <v>1.67</v>
      </c>
      <c r="J20" s="57" t="n">
        <v>1.92</v>
      </c>
      <c r="K20" s="57" t="n">
        <v>2.2</v>
      </c>
      <c r="L20" s="57" t="n">
        <v>2.49</v>
      </c>
      <c r="M20" s="57" t="n">
        <v>2.61</v>
      </c>
      <c r="N20" s="58" t="n">
        <v>2.29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2.23</v>
      </c>
      <c r="D21" s="57" t="n">
        <v>2.5</v>
      </c>
      <c r="E21" s="57" t="n">
        <v>2.55</v>
      </c>
      <c r="F21" s="57" t="n">
        <v>2.53</v>
      </c>
      <c r="G21" s="57" t="n">
        <v>2.57</v>
      </c>
      <c r="H21" s="57" t="n">
        <v>2.67</v>
      </c>
      <c r="I21" s="57" t="n">
        <v>2.68</v>
      </c>
      <c r="J21" s="57" t="n">
        <v>2.63</v>
      </c>
      <c r="K21" s="57" t="n">
        <v>2.56</v>
      </c>
      <c r="L21" s="57" t="n">
        <v>2.61</v>
      </c>
      <c r="M21" s="57" t="n">
        <v>2.84</v>
      </c>
      <c r="N21" s="58" t="n">
        <v>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2.68</v>
      </c>
      <c r="D22" s="57" t="n">
        <v>2.39</v>
      </c>
      <c r="E22" s="57" t="n">
        <v>2.24</v>
      </c>
      <c r="F22" s="57" t="n">
        <v>2.45</v>
      </c>
      <c r="G22" s="57" t="n">
        <v>2.63</v>
      </c>
      <c r="H22" s="57" t="n">
        <v>2.73</v>
      </c>
      <c r="I22" s="57" t="n">
        <v>3.06</v>
      </c>
      <c r="J22" s="57" t="n">
        <v>3.31</v>
      </c>
      <c r="K22" s="57" t="n">
        <v>3.42</v>
      </c>
      <c r="L22" s="57" t="n">
        <v>3.33</v>
      </c>
      <c r="M22" s="57" t="n">
        <v>3.11</v>
      </c>
      <c r="N22" s="58" t="n">
        <v>2.73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2.87</v>
      </c>
      <c r="D23" s="57" t="n">
        <v>2.77</v>
      </c>
      <c r="E23" s="57" t="n">
        <v>2.84</v>
      </c>
      <c r="F23" s="57" t="n">
        <v>2.85</v>
      </c>
      <c r="G23" s="57" t="n">
        <v>2.81</v>
      </c>
      <c r="H23" s="57" t="n">
        <v>2.91</v>
      </c>
      <c r="I23" s="57" t="n">
        <v>2.98</v>
      </c>
      <c r="J23" s="57" t="n">
        <v>2.91</v>
      </c>
      <c r="K23" s="57" t="n">
        <v>2.89</v>
      </c>
      <c r="L23" s="57" t="n">
        <v>2.81</v>
      </c>
      <c r="M23" s="57" t="n">
        <v>2.83</v>
      </c>
      <c r="N23" s="58" t="n">
        <v>2.9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2.69</v>
      </c>
      <c r="D24" s="57" t="n">
        <v>2.72</v>
      </c>
      <c r="E24" s="57" t="n">
        <v>2.79</v>
      </c>
      <c r="F24" s="57" t="n">
        <v>2.8</v>
      </c>
      <c r="G24" s="57" t="n">
        <v>2.71</v>
      </c>
      <c r="H24" s="57" t="n">
        <v>2.65</v>
      </c>
      <c r="I24" s="57" t="n">
        <v>2.65</v>
      </c>
      <c r="J24" s="57" t="n">
        <v>2.67</v>
      </c>
      <c r="K24" s="57" t="n">
        <v>2.87</v>
      </c>
      <c r="L24" s="57" t="n">
        <v>2.94</v>
      </c>
      <c r="M24" s="57" t="n">
        <v>3.21</v>
      </c>
      <c r="N24" s="58" t="n">
        <v>3.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3.53</v>
      </c>
      <c r="D25" s="57" t="n">
        <v>3.36</v>
      </c>
      <c r="E25" s="57" t="n">
        <v>3.31</v>
      </c>
      <c r="F25" s="57" t="n">
        <v>3.28</v>
      </c>
      <c r="G25" s="57" t="n">
        <v>3.22</v>
      </c>
      <c r="H25" s="57" t="n">
        <v>2.98</v>
      </c>
      <c r="I25" s="57" t="n">
        <v>3</v>
      </c>
      <c r="J25" s="57" t="n">
        <v>3.23</v>
      </c>
      <c r="K25" s="57" t="n">
        <v>3.23</v>
      </c>
      <c r="L25" s="57" t="n">
        <v>3.36</v>
      </c>
      <c r="M25" s="57" t="n">
        <v>3.35</v>
      </c>
      <c r="N25" s="58" t="n">
        <v>3.5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3.46</v>
      </c>
      <c r="D26" s="57" t="n">
        <v>3.21</v>
      </c>
      <c r="E26" s="57" t="n">
        <v>3.23</v>
      </c>
      <c r="F26" s="57" t="n">
        <v>2.98</v>
      </c>
      <c r="G26" s="57" t="n">
        <v>2.99</v>
      </c>
      <c r="H26" s="57" t="n">
        <v>3.04</v>
      </c>
      <c r="I26" s="57" t="n">
        <v>3.11</v>
      </c>
      <c r="J26" s="57" t="n">
        <v>3.59</v>
      </c>
      <c r="K26" s="57" t="n">
        <v>3.59</v>
      </c>
      <c r="L26" s="57" t="n">
        <v>3.49</v>
      </c>
      <c r="M26" s="57" t="n">
        <v>3.67</v>
      </c>
      <c r="N26" s="58" t="n">
        <v>4.0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4.28</v>
      </c>
      <c r="D27" s="57" t="n">
        <v>4.15</v>
      </c>
      <c r="E27" s="57" t="n">
        <v>4.16</v>
      </c>
      <c r="F27" s="57" t="n">
        <v>3.99</v>
      </c>
      <c r="G27" s="57" t="n">
        <v>3.67</v>
      </c>
      <c r="H27" s="57" t="n">
        <v>3.68</v>
      </c>
      <c r="I27" s="57" t="n">
        <v>3.64</v>
      </c>
      <c r="J27" s="57" t="n">
        <v>3.78</v>
      </c>
      <c r="K27" s="57" t="n">
        <v>4.13</v>
      </c>
      <c r="L27" s="57" t="n">
        <v>4.26</v>
      </c>
      <c r="M27" s="57" t="n">
        <v>4.12</v>
      </c>
      <c r="N27" s="58" t="n">
        <v>4.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3.98</v>
      </c>
      <c r="D28" s="57" t="n">
        <v>3.79</v>
      </c>
      <c r="E28" s="57" t="n">
        <v>3.89</v>
      </c>
      <c r="F28" s="57" t="n">
        <v>3.92</v>
      </c>
      <c r="G28" s="57" t="n">
        <v>3.88</v>
      </c>
      <c r="H28" s="57" t="n">
        <v>3.66</v>
      </c>
      <c r="I28" s="57" t="n">
        <v>3.6</v>
      </c>
      <c r="J28" s="57" t="n">
        <v>3.78</v>
      </c>
      <c r="K28" s="57" t="n">
        <v>3.95</v>
      </c>
      <c r="L28" s="57" t="n">
        <v>4.06</v>
      </c>
      <c r="M28" s="57" t="n">
        <v>3.94</v>
      </c>
      <c r="N28" s="58" t="n">
        <v>3.89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3.98</v>
      </c>
      <c r="D29" s="57" t="n">
        <v>3.86</v>
      </c>
      <c r="E29" s="57" t="n">
        <v>4.12</v>
      </c>
      <c r="F29" s="57" t="n">
        <v>4.03</v>
      </c>
      <c r="G29" s="57" t="n">
        <v>4.02</v>
      </c>
      <c r="H29" s="57" t="n">
        <v>3.99</v>
      </c>
      <c r="I29" s="57" t="n">
        <v>4.14</v>
      </c>
      <c r="J29" s="57" t="n">
        <v>4.05</v>
      </c>
      <c r="K29" s="57" t="n">
        <v>4.45</v>
      </c>
      <c r="L29" s="57" t="n">
        <v>4.82</v>
      </c>
      <c r="M29" s="57" t="n">
        <v>4.91</v>
      </c>
      <c r="N29" s="58" t="n">
        <v>4.97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4.79</v>
      </c>
      <c r="D30" s="57" t="n">
        <v>4.73</v>
      </c>
      <c r="E30" s="57" t="n">
        <v>4.79</v>
      </c>
      <c r="F30" s="57" t="n">
        <v>4.79</v>
      </c>
      <c r="G30" s="57" t="n">
        <v>4.76</v>
      </c>
      <c r="H30" s="57" t="n">
        <v>4.67</v>
      </c>
      <c r="I30" s="57" t="n">
        <v>4.79</v>
      </c>
      <c r="J30" s="57" t="n">
        <v>4.96</v>
      </c>
      <c r="K30" s="57" t="n">
        <v>5.16</v>
      </c>
      <c r="L30" s="57" t="n">
        <v>5.25</v>
      </c>
      <c r="M30" s="57" t="n">
        <v>5.17</v>
      </c>
      <c r="N30" s="58" t="n">
        <v>4.98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4.69</v>
      </c>
      <c r="D31" s="57" t="n">
        <v>4.11</v>
      </c>
      <c r="E31" s="57" t="n">
        <v>4.11</v>
      </c>
      <c r="F31" s="57" t="n">
        <v>4.29</v>
      </c>
      <c r="G31" s="57" t="n">
        <v>4.13</v>
      </c>
      <c r="H31" s="57" t="n">
        <v>4.05</v>
      </c>
      <c r="I31" s="57" t="n">
        <v>3.91</v>
      </c>
      <c r="J31" s="57" t="n">
        <v>4</v>
      </c>
      <c r="K31" s="57" t="n">
        <v>4.14</v>
      </c>
      <c r="L31" s="57" t="n">
        <v>4.36</v>
      </c>
      <c r="M31" s="57" t="n">
        <v>4.4</v>
      </c>
      <c r="N31" s="58" t="n">
        <v>4.3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4.21</v>
      </c>
      <c r="D32" s="57" t="n">
        <v>3.91</v>
      </c>
      <c r="E32" s="57" t="n">
        <v>3.83</v>
      </c>
      <c r="F32" s="57" t="n">
        <v>3.71</v>
      </c>
      <c r="G32" s="57" t="n">
        <v>3.89</v>
      </c>
      <c r="H32" s="57" t="n">
        <v>5.2</v>
      </c>
      <c r="I32" s="57" t="n">
        <v>4.79</v>
      </c>
      <c r="J32" s="57" t="n">
        <v>4.7</v>
      </c>
      <c r="K32" s="57" t="n">
        <v>4.81</v>
      </c>
      <c r="L32" s="57" t="n">
        <v>4.98</v>
      </c>
      <c r="M32" s="57" t="n">
        <v>5.03</v>
      </c>
      <c r="N32" s="58" t="n">
        <v>4.99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5.13</v>
      </c>
      <c r="D33" s="57" t="n">
        <v>5.02</v>
      </c>
      <c r="E33" s="57" t="n">
        <v>5.1</v>
      </c>
      <c r="F33" s="57" t="n">
        <v>5.24</v>
      </c>
      <c r="G33" s="57" t="n">
        <v>5.48</v>
      </c>
      <c r="H33" s="57" t="n">
        <v>5.24</v>
      </c>
      <c r="I33" s="57" t="n">
        <v>5.28</v>
      </c>
      <c r="J33" s="57" t="n">
        <v>5.27</v>
      </c>
      <c r="K33" s="57" t="n">
        <v>5.32</v>
      </c>
      <c r="L33" s="57" t="n">
        <v>5.26</v>
      </c>
      <c r="M33" s="57" t="n">
        <v>5.48</v>
      </c>
      <c r="N33" s="58" t="n">
        <v>6.12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5.77</v>
      </c>
      <c r="D34" s="57" t="n">
        <v>5.63</v>
      </c>
      <c r="E34" s="57" t="n">
        <v>5.65</v>
      </c>
      <c r="F34" s="57" t="n">
        <v>5.44</v>
      </c>
      <c r="G34" s="57" t="n">
        <v>5.16</v>
      </c>
      <c r="H34" s="57" t="n">
        <v>5.22</v>
      </c>
      <c r="I34" s="57" t="n">
        <v>5.39</v>
      </c>
      <c r="J34" s="57" t="n">
        <v>5.66</v>
      </c>
      <c r="K34" s="57" t="n">
        <v>6.29</v>
      </c>
      <c r="L34" s="57" t="n">
        <v>6.51</v>
      </c>
      <c r="M34" s="57" t="n">
        <v>7.03</v>
      </c>
      <c r="N34" s="58" t="n">
        <v>6.81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6.76</v>
      </c>
      <c r="D35" s="57" t="n">
        <v>6.73</v>
      </c>
      <c r="E35" s="57" t="n">
        <v>6.65</v>
      </c>
      <c r="F35" s="57" t="n">
        <v>6.55</v>
      </c>
      <c r="G35" s="57" t="n">
        <v>7.07</v>
      </c>
      <c r="H35" s="57" t="n">
        <v>7.46</v>
      </c>
      <c r="I35" s="57" t="n">
        <v>7.74</v>
      </c>
      <c r="J35" s="57" t="n">
        <v>8.43</v>
      </c>
      <c r="K35" s="57" t="n">
        <v>8.91</v>
      </c>
      <c r="L35" s="57" t="n">
        <v>8.96</v>
      </c>
      <c r="M35" s="57" t="n">
        <v>8.8</v>
      </c>
      <c r="N35" s="58" t="n">
        <v>8.32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7.4175</v>
      </c>
      <c r="D36" s="57" t="n">
        <v>6.42</v>
      </c>
      <c r="E36" s="57" t="n">
        <v>7.66</v>
      </c>
      <c r="F36" s="57" t="n">
        <v>8.09</v>
      </c>
      <c r="G36" s="57" t="n">
        <v>8.21</v>
      </c>
      <c r="H36" s="57" t="n">
        <v>8.26</v>
      </c>
      <c r="I36" s="57" t="n">
        <v>8.9037</v>
      </c>
      <c r="J36" s="57" t="n">
        <v>9.0929</v>
      </c>
      <c r="K36" s="57" t="n">
        <v>9.3131</v>
      </c>
      <c r="L36" s="57" t="n">
        <v>9.48</v>
      </c>
      <c r="M36" s="57" t="n">
        <v>9.4253</v>
      </c>
      <c r="N36" s="58" t="n">
        <v>9.3663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9.1</v>
      </c>
      <c r="D37" s="60" t="n">
        <v>8.95</v>
      </c>
      <c r="E37" s="60" t="n">
        <v>8.52</v>
      </c>
      <c r="F37" s="60" t="n">
        <v>7.38</v>
      </c>
      <c r="G37" s="60" t="n">
        <v>7.05</v>
      </c>
      <c r="H37" s="60" t="n">
        <v>6.95</v>
      </c>
      <c r="I37" s="60" t="n">
        <v>6.96</v>
      </c>
      <c r="J37" s="60" t="n">
        <v>6.85</v>
      </c>
      <c r="K37" s="60" t="n">
        <v>7.42</v>
      </c>
      <c r="L37" s="60" t="n">
        <v>7.56</v>
      </c>
      <c r="M37" s="60" t="n">
        <v>7.76</v>
      </c>
      <c r="N37" s="61" t="n">
        <v>7.5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8.07</v>
      </c>
      <c r="D38" s="60" t="n">
        <v>8.24</v>
      </c>
      <c r="E38" s="60" t="n">
        <v>8.1</v>
      </c>
      <c r="F38" s="60" t="n">
        <v>8.25</v>
      </c>
      <c r="G38" s="60" t="n">
        <v>7.51</v>
      </c>
      <c r="H38" s="60" t="n">
        <v>7.31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86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43">
      <formula>LEN(TRIM(C10))=0</formula>
    </cfRule>
  </conditionalFormatting>
  <conditionalFormatting sqref="C9:N9">
    <cfRule type="expression" priority="3" aboveAverage="0" equalAverage="0" bottom="0" percent="0" rank="0" text="" dxfId="44">
      <formula>LEN(TRIM(C9))=0</formula>
    </cfRule>
  </conditionalFormatting>
  <conditionalFormatting sqref="C11:N38">
    <cfRule type="expression" priority="4" aboveAverage="0" equalAverage="0" bottom="0" percent="0" rank="0" text="" dxfId="45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2" min="16" style="1" width="11.42"/>
    <col collapsed="false" customWidth="true" hidden="false" outlineLevel="0" max="26" min="23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2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45</v>
      </c>
      <c r="C6" s="88"/>
      <c r="D6" s="43" t="s">
        <v>15</v>
      </c>
      <c r="E6" s="92"/>
      <c r="F6" s="92"/>
      <c r="G6" s="92"/>
      <c r="H6" s="92"/>
      <c r="I6" s="90"/>
      <c r="J6" s="109"/>
      <c r="K6" s="108"/>
      <c r="L6" s="69" t="s">
        <v>47</v>
      </c>
      <c r="M6" s="69"/>
      <c r="N6" s="47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2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.27</v>
      </c>
      <c r="D9" s="57" t="n">
        <v>1.12</v>
      </c>
      <c r="E9" s="57" t="n">
        <v>1.09</v>
      </c>
      <c r="F9" s="57" t="n">
        <v>1.05</v>
      </c>
      <c r="G9" s="57" t="n">
        <v>0.99</v>
      </c>
      <c r="H9" s="57" t="n">
        <v>0.93</v>
      </c>
      <c r="I9" s="57" t="n">
        <v>1.05</v>
      </c>
      <c r="J9" s="57" t="n">
        <v>1.09</v>
      </c>
      <c r="K9" s="57" t="n">
        <v>1.1</v>
      </c>
      <c r="L9" s="57" t="n">
        <v>1.06</v>
      </c>
      <c r="M9" s="57" t="n">
        <v>1.06</v>
      </c>
      <c r="N9" s="58" t="n">
        <v>1.09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.08</v>
      </c>
      <c r="D10" s="57" t="n">
        <v>1.04</v>
      </c>
      <c r="E10" s="57" t="n">
        <v>1.03</v>
      </c>
      <c r="F10" s="57" t="n">
        <v>1.04</v>
      </c>
      <c r="G10" s="57" t="n">
        <v>1.08</v>
      </c>
      <c r="H10" s="57" t="n">
        <v>1.15</v>
      </c>
      <c r="I10" s="57" t="n">
        <v>1.14</v>
      </c>
      <c r="J10" s="57" t="n">
        <v>1.13</v>
      </c>
      <c r="K10" s="57" t="n">
        <v>1.18</v>
      </c>
      <c r="L10" s="57" t="n">
        <v>1.26</v>
      </c>
      <c r="M10" s="57" t="n">
        <v>1.3</v>
      </c>
      <c r="N10" s="58" t="n">
        <v>1.2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.24</v>
      </c>
      <c r="D11" s="57" t="n">
        <v>1.21</v>
      </c>
      <c r="E11" s="57" t="n">
        <v>1.08</v>
      </c>
      <c r="F11" s="57" t="n">
        <v>1.12</v>
      </c>
      <c r="G11" s="57" t="n">
        <v>1.07</v>
      </c>
      <c r="H11" s="57" t="n">
        <v>1.06</v>
      </c>
      <c r="I11" s="57" t="n">
        <v>1.11</v>
      </c>
      <c r="J11" s="57" t="n">
        <v>1.12</v>
      </c>
      <c r="K11" s="57" t="n">
        <v>1.14</v>
      </c>
      <c r="L11" s="57" t="n">
        <v>1.14</v>
      </c>
      <c r="M11" s="57" t="n">
        <v>1.14</v>
      </c>
      <c r="N11" s="58" t="n">
        <v>1.1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.13</v>
      </c>
      <c r="D12" s="57" t="n">
        <v>1.17</v>
      </c>
      <c r="E12" s="57" t="n">
        <v>1.19</v>
      </c>
      <c r="F12" s="57" t="n">
        <v>1.26</v>
      </c>
      <c r="G12" s="57" t="n">
        <v>1.22</v>
      </c>
      <c r="H12" s="57" t="n">
        <v>1.16</v>
      </c>
      <c r="I12" s="57" t="n">
        <v>1.17</v>
      </c>
      <c r="J12" s="57" t="n">
        <v>1.16</v>
      </c>
      <c r="K12" s="57" t="n">
        <v>1.15</v>
      </c>
      <c r="L12" s="57" t="n">
        <v>1.14</v>
      </c>
      <c r="M12" s="57" t="n">
        <v>1.15</v>
      </c>
      <c r="N12" s="58" t="n">
        <v>1.16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.16</v>
      </c>
      <c r="D13" s="57" t="n">
        <v>1.16</v>
      </c>
      <c r="E13" s="57" t="n">
        <v>1.17</v>
      </c>
      <c r="F13" s="57" t="n">
        <v>1.13</v>
      </c>
      <c r="G13" s="57" t="n">
        <v>1.18</v>
      </c>
      <c r="H13" s="57" t="n">
        <v>1.2</v>
      </c>
      <c r="I13" s="57" t="n">
        <v>1.15</v>
      </c>
      <c r="J13" s="57" t="n">
        <v>1.13</v>
      </c>
      <c r="K13" s="57" t="n">
        <v>1.15</v>
      </c>
      <c r="L13" s="57" t="n">
        <v>1.2</v>
      </c>
      <c r="M13" s="57" t="n">
        <v>1.37</v>
      </c>
      <c r="N13" s="58" t="n">
        <v>1.5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1.45</v>
      </c>
      <c r="D14" s="57" t="n">
        <v>1.3</v>
      </c>
      <c r="E14" s="57" t="n">
        <v>1.17</v>
      </c>
      <c r="F14" s="57" t="n">
        <v>1.1</v>
      </c>
      <c r="G14" s="57" t="n">
        <v>1.11</v>
      </c>
      <c r="H14" s="57" t="n">
        <v>1.18</v>
      </c>
      <c r="I14" s="57" t="n">
        <v>1.25</v>
      </c>
      <c r="J14" s="57" t="n">
        <v>1.51</v>
      </c>
      <c r="K14" s="57" t="n">
        <v>1.56</v>
      </c>
      <c r="L14" s="57" t="n">
        <v>1.52</v>
      </c>
      <c r="M14" s="57" t="n">
        <v>1.59</v>
      </c>
      <c r="N14" s="58" t="n">
        <v>1.69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.68</v>
      </c>
      <c r="D15" s="57" t="n">
        <v>1.59</v>
      </c>
      <c r="E15" s="57" t="n">
        <v>1.52</v>
      </c>
      <c r="F15" s="57" t="n">
        <v>1.55</v>
      </c>
      <c r="G15" s="57" t="n">
        <v>1.48</v>
      </c>
      <c r="H15" s="57" t="n">
        <v>1.46</v>
      </c>
      <c r="I15" s="57" t="n">
        <v>1.64</v>
      </c>
      <c r="J15" s="57" t="n">
        <v>1.57</v>
      </c>
      <c r="K15" s="57" t="n">
        <v>1.54</v>
      </c>
      <c r="L15" s="57" t="n">
        <v>1.6</v>
      </c>
      <c r="M15" s="57" t="n">
        <v>1.62</v>
      </c>
      <c r="N15" s="58" t="n">
        <v>1.6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.75</v>
      </c>
      <c r="D16" s="57" t="n">
        <v>1.6</v>
      </c>
      <c r="E16" s="57" t="n">
        <v>1.63</v>
      </c>
      <c r="F16" s="57" t="n">
        <v>1.58</v>
      </c>
      <c r="G16" s="57" t="n">
        <v>1.6</v>
      </c>
      <c r="H16" s="57" t="n">
        <v>1.6</v>
      </c>
      <c r="I16" s="57" t="n">
        <v>1.53</v>
      </c>
      <c r="J16" s="57" t="n">
        <v>1.57</v>
      </c>
      <c r="K16" s="57" t="n">
        <v>1.83</v>
      </c>
      <c r="L16" s="57" t="n">
        <v>2.06</v>
      </c>
      <c r="M16" s="57" t="n">
        <v>2.3</v>
      </c>
      <c r="N16" s="58" t="n">
        <v>2.3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2.35</v>
      </c>
      <c r="D17" s="57" t="n">
        <v>2.21</v>
      </c>
      <c r="E17" s="57" t="n">
        <v>2.12</v>
      </c>
      <c r="F17" s="57" t="n">
        <v>2.38</v>
      </c>
      <c r="G17" s="57" t="n">
        <v>2.3</v>
      </c>
      <c r="H17" s="57" t="n">
        <v>2.21</v>
      </c>
      <c r="I17" s="57" t="n">
        <v>2.14</v>
      </c>
      <c r="J17" s="57" t="n">
        <v>2.17</v>
      </c>
      <c r="K17" s="57" t="n">
        <v>2.31</v>
      </c>
      <c r="L17" s="57" t="n">
        <v>2.49</v>
      </c>
      <c r="M17" s="57" t="n">
        <v>2.52</v>
      </c>
      <c r="N17" s="58" t="n">
        <v>2.46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2.43</v>
      </c>
      <c r="D18" s="57" t="n">
        <v>2.54</v>
      </c>
      <c r="E18" s="57" t="n">
        <v>2.18</v>
      </c>
      <c r="F18" s="57" t="n">
        <v>2.09</v>
      </c>
      <c r="G18" s="57" t="n">
        <v>2.26</v>
      </c>
      <c r="H18" s="57" t="n">
        <v>2.08</v>
      </c>
      <c r="I18" s="57" t="n">
        <v>1.99</v>
      </c>
      <c r="J18" s="57" t="n">
        <v>2.05</v>
      </c>
      <c r="K18" s="57" t="n">
        <v>2.09</v>
      </c>
      <c r="L18" s="57" t="n">
        <v>2.2</v>
      </c>
      <c r="M18" s="57" t="n">
        <v>2.24</v>
      </c>
      <c r="N18" s="58" t="n">
        <v>2.39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2.22</v>
      </c>
      <c r="D19" s="57" t="n">
        <v>2.16</v>
      </c>
      <c r="E19" s="57" t="n">
        <v>2.17</v>
      </c>
      <c r="F19" s="57" t="n">
        <v>2.03</v>
      </c>
      <c r="G19" s="57" t="n">
        <v>2.05</v>
      </c>
      <c r="H19" s="57" t="n">
        <v>2.08</v>
      </c>
      <c r="I19" s="57" t="n">
        <v>2.16</v>
      </c>
      <c r="J19" s="57" t="n">
        <v>2.22</v>
      </c>
      <c r="K19" s="57" t="n">
        <v>2.44</v>
      </c>
      <c r="L19" s="57" t="n">
        <v>2.45</v>
      </c>
      <c r="M19" s="57" t="n">
        <v>2.29</v>
      </c>
      <c r="N19" s="58" t="n">
        <v>2.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.09</v>
      </c>
      <c r="D20" s="57" t="n">
        <v>1.82</v>
      </c>
      <c r="E20" s="57" t="n">
        <v>1.53</v>
      </c>
      <c r="F20" s="57" t="n">
        <v>1.62</v>
      </c>
      <c r="G20" s="57" t="n">
        <v>1.92</v>
      </c>
      <c r="H20" s="57" t="n">
        <v>1.79</v>
      </c>
      <c r="I20" s="57" t="n">
        <v>1.7</v>
      </c>
      <c r="J20" s="57" t="n">
        <v>1.82</v>
      </c>
      <c r="K20" s="57" t="n">
        <v>2.07</v>
      </c>
      <c r="L20" s="57" t="n">
        <v>2.26</v>
      </c>
      <c r="M20" s="57" t="n">
        <v>2.22</v>
      </c>
      <c r="N20" s="58" t="n">
        <v>2.19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2.13</v>
      </c>
      <c r="D21" s="57" t="n">
        <v>2.33</v>
      </c>
      <c r="E21" s="57" t="n">
        <v>2.27</v>
      </c>
      <c r="F21" s="57" t="n">
        <v>2.23</v>
      </c>
      <c r="G21" s="57" t="n">
        <v>2.33</v>
      </c>
      <c r="H21" s="57" t="n">
        <v>2.35</v>
      </c>
      <c r="I21" s="57" t="n">
        <v>2.37</v>
      </c>
      <c r="J21" s="57" t="n">
        <v>2.37</v>
      </c>
      <c r="K21" s="57" t="n">
        <v>2.37</v>
      </c>
      <c r="L21" s="57" t="n">
        <v>2.46</v>
      </c>
      <c r="M21" s="57" t="n">
        <v>2.63</v>
      </c>
      <c r="N21" s="58" t="n">
        <v>2.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2.69</v>
      </c>
      <c r="D22" s="57" t="n">
        <v>2.42</v>
      </c>
      <c r="E22" s="57" t="n">
        <v>2.34</v>
      </c>
      <c r="F22" s="57" t="n">
        <v>2.36</v>
      </c>
      <c r="G22" s="57" t="n">
        <v>2.57</v>
      </c>
      <c r="H22" s="57" t="n">
        <v>2.75</v>
      </c>
      <c r="I22" s="57" t="n">
        <v>3.04</v>
      </c>
      <c r="J22" s="57" t="n">
        <v>3.08</v>
      </c>
      <c r="K22" s="57" t="n">
        <v>3.12</v>
      </c>
      <c r="L22" s="57" t="n">
        <v>3.16</v>
      </c>
      <c r="M22" s="57" t="n">
        <v>2.95</v>
      </c>
      <c r="N22" s="58" t="n">
        <v>2.76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2.73</v>
      </c>
      <c r="D23" s="57" t="n">
        <v>2.77</v>
      </c>
      <c r="E23" s="57" t="n">
        <v>2.84</v>
      </c>
      <c r="F23" s="57" t="n">
        <v>2.83</v>
      </c>
      <c r="G23" s="57" t="n">
        <v>2.81</v>
      </c>
      <c r="H23" s="57" t="n">
        <v>2.86</v>
      </c>
      <c r="I23" s="57" t="n">
        <v>2.89</v>
      </c>
      <c r="J23" s="57" t="n">
        <v>2.72</v>
      </c>
      <c r="K23" s="57" t="n">
        <v>2.69</v>
      </c>
      <c r="L23" s="57" t="n">
        <v>2.63</v>
      </c>
      <c r="M23" s="57" t="n">
        <v>2.68</v>
      </c>
      <c r="N23" s="58" t="n">
        <v>2.54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2.59</v>
      </c>
      <c r="D24" s="57" t="n">
        <v>2.58</v>
      </c>
      <c r="E24" s="57" t="n">
        <v>2.59</v>
      </c>
      <c r="F24" s="57" t="n">
        <v>2.68</v>
      </c>
      <c r="G24" s="57" t="n">
        <v>2.57</v>
      </c>
      <c r="H24" s="57" t="n">
        <v>2.59</v>
      </c>
      <c r="I24" s="57" t="n">
        <v>2.54</v>
      </c>
      <c r="J24" s="57" t="n">
        <v>2.57</v>
      </c>
      <c r="K24" s="57" t="n">
        <v>2.92</v>
      </c>
      <c r="L24" s="57" t="n">
        <v>3.08</v>
      </c>
      <c r="M24" s="57" t="n">
        <v>3.35</v>
      </c>
      <c r="N24" s="58" t="n">
        <v>3.4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3.36</v>
      </c>
      <c r="D25" s="57" t="n">
        <v>3.16</v>
      </c>
      <c r="E25" s="57" t="n">
        <v>3.05</v>
      </c>
      <c r="F25" s="57" t="n">
        <v>2.99</v>
      </c>
      <c r="G25" s="57" t="n">
        <v>2.81</v>
      </c>
      <c r="H25" s="57" t="n">
        <v>2.59</v>
      </c>
      <c r="I25" s="57" t="n">
        <v>2.69</v>
      </c>
      <c r="J25" s="57" t="n">
        <v>2.98</v>
      </c>
      <c r="K25" s="57" t="n">
        <v>3</v>
      </c>
      <c r="L25" s="57" t="n">
        <v>3.11</v>
      </c>
      <c r="M25" s="57" t="n">
        <v>3.17</v>
      </c>
      <c r="N25" s="58" t="n">
        <v>3.1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3.18</v>
      </c>
      <c r="D26" s="57" t="n">
        <v>3.02</v>
      </c>
      <c r="E26" s="57" t="n">
        <v>2.94</v>
      </c>
      <c r="F26" s="57" t="n">
        <v>2.9</v>
      </c>
      <c r="G26" s="57" t="n">
        <v>2.8</v>
      </c>
      <c r="H26" s="57" t="n">
        <v>2.86</v>
      </c>
      <c r="I26" s="57" t="n">
        <v>2.87</v>
      </c>
      <c r="J26" s="57" t="n">
        <v>3.28</v>
      </c>
      <c r="K26" s="57" t="n">
        <v>3.78</v>
      </c>
      <c r="L26" s="57" t="n">
        <v>3.76</v>
      </c>
      <c r="M26" s="57" t="n">
        <v>3.88</v>
      </c>
      <c r="N26" s="58" t="n">
        <v>4.1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4.17</v>
      </c>
      <c r="D27" s="57" t="n">
        <v>4.09</v>
      </c>
      <c r="E27" s="57" t="n">
        <v>4.08</v>
      </c>
      <c r="F27" s="57" t="n">
        <v>3.87</v>
      </c>
      <c r="G27" s="57" t="n">
        <v>3.63</v>
      </c>
      <c r="H27" s="57" t="n">
        <v>3.63</v>
      </c>
      <c r="I27" s="57" t="n">
        <v>3.58</v>
      </c>
      <c r="J27" s="57" t="n">
        <v>3.73</v>
      </c>
      <c r="K27" s="57" t="n">
        <v>4.12</v>
      </c>
      <c r="L27" s="57" t="n">
        <v>4.22</v>
      </c>
      <c r="M27" s="57" t="n">
        <v>4.04</v>
      </c>
      <c r="N27" s="58" t="n">
        <v>4.1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4.06</v>
      </c>
      <c r="D28" s="57" t="n">
        <v>3.82</v>
      </c>
      <c r="E28" s="57" t="n">
        <v>3.84</v>
      </c>
      <c r="F28" s="57" t="n">
        <v>3.86</v>
      </c>
      <c r="G28" s="57" t="n">
        <v>3.83</v>
      </c>
      <c r="H28" s="57" t="n">
        <v>3.71</v>
      </c>
      <c r="I28" s="57" t="n">
        <v>3.73</v>
      </c>
      <c r="J28" s="57" t="n">
        <v>3.88</v>
      </c>
      <c r="K28" s="57" t="n">
        <v>4.01</v>
      </c>
      <c r="L28" s="57" t="n">
        <v>4.09</v>
      </c>
      <c r="M28" s="57" t="n">
        <v>3.91</v>
      </c>
      <c r="N28" s="58" t="n">
        <v>3.88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3.96</v>
      </c>
      <c r="D29" s="57" t="n">
        <v>4.04</v>
      </c>
      <c r="E29" s="57" t="n">
        <v>4.11</v>
      </c>
      <c r="F29" s="57" t="n">
        <v>4.02</v>
      </c>
      <c r="G29" s="57" t="n">
        <v>4.02</v>
      </c>
      <c r="H29" s="57" t="n">
        <v>4.11</v>
      </c>
      <c r="I29" s="57" t="n">
        <v>4.14</v>
      </c>
      <c r="J29" s="57" t="n">
        <v>4.05</v>
      </c>
      <c r="K29" s="57" t="n">
        <v>4.42</v>
      </c>
      <c r="L29" s="57" t="n">
        <v>4.82</v>
      </c>
      <c r="M29" s="57" t="n">
        <v>4.91</v>
      </c>
      <c r="N29" s="58" t="n">
        <v>4.9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4.82</v>
      </c>
      <c r="D30" s="57" t="n">
        <v>4.8</v>
      </c>
      <c r="E30" s="57" t="n">
        <v>4.99</v>
      </c>
      <c r="F30" s="57" t="n">
        <v>4.72</v>
      </c>
      <c r="G30" s="57" t="n">
        <v>4.74</v>
      </c>
      <c r="H30" s="57" t="n">
        <v>4.64</v>
      </c>
      <c r="I30" s="57" t="n">
        <v>4.89</v>
      </c>
      <c r="J30" s="57" t="n">
        <v>5.05</v>
      </c>
      <c r="K30" s="57" t="n">
        <v>5.13</v>
      </c>
      <c r="L30" s="57" t="n">
        <v>5.23</v>
      </c>
      <c r="M30" s="57" t="n">
        <v>5.12</v>
      </c>
      <c r="N30" s="58" t="n">
        <v>4.6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4.68</v>
      </c>
      <c r="D31" s="57" t="n">
        <v>4.16</v>
      </c>
      <c r="E31" s="57" t="n">
        <v>5.08</v>
      </c>
      <c r="F31" s="57" t="n">
        <v>4.85</v>
      </c>
      <c r="G31" s="57" t="n">
        <v>4.26</v>
      </c>
      <c r="H31" s="57" t="n">
        <v>4.33</v>
      </c>
      <c r="I31" s="57" t="n">
        <v>4.07</v>
      </c>
      <c r="J31" s="57" t="n">
        <v>4.29</v>
      </c>
      <c r="K31" s="57" t="n">
        <v>4.43</v>
      </c>
      <c r="L31" s="57" t="n">
        <v>4.56</v>
      </c>
      <c r="M31" s="57" t="n">
        <v>4.81</v>
      </c>
      <c r="N31" s="58" t="n">
        <v>4.5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4.23</v>
      </c>
      <c r="D32" s="57" t="n">
        <v>3.91</v>
      </c>
      <c r="E32" s="57" t="n">
        <v>3.9</v>
      </c>
      <c r="F32" s="57" t="n">
        <v>3.74</v>
      </c>
      <c r="G32" s="57" t="n">
        <v>3.67</v>
      </c>
      <c r="H32" s="57" t="n">
        <v>4.82</v>
      </c>
      <c r="I32" s="57" t="n">
        <v>4.67</v>
      </c>
      <c r="J32" s="57" t="n">
        <v>4.99</v>
      </c>
      <c r="K32" s="57" t="n">
        <v>5.24</v>
      </c>
      <c r="L32" s="57" t="n">
        <v>5.21</v>
      </c>
      <c r="M32" s="57" t="n">
        <v>5.27</v>
      </c>
      <c r="N32" s="58" t="n">
        <v>4.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5.02</v>
      </c>
      <c r="D33" s="57" t="n">
        <v>5.08</v>
      </c>
      <c r="E33" s="57" t="n">
        <v>5.14</v>
      </c>
      <c r="F33" s="57" t="n">
        <v>5.42</v>
      </c>
      <c r="G33" s="57" t="n">
        <v>5.6</v>
      </c>
      <c r="H33" s="57" t="n">
        <v>5.37</v>
      </c>
      <c r="I33" s="57" t="n">
        <v>5.27</v>
      </c>
      <c r="J33" s="57" t="n">
        <v>5.18</v>
      </c>
      <c r="K33" s="57" t="n">
        <v>5.23</v>
      </c>
      <c r="L33" s="57" t="n">
        <v>5.2</v>
      </c>
      <c r="M33" s="57" t="n">
        <v>5.4</v>
      </c>
      <c r="N33" s="58" t="n">
        <v>6.15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5.96</v>
      </c>
      <c r="D34" s="57" t="n">
        <v>5.61</v>
      </c>
      <c r="E34" s="57" t="n">
        <v>5.71</v>
      </c>
      <c r="F34" s="57" t="n">
        <v>5.66</v>
      </c>
      <c r="G34" s="57" t="n">
        <v>5.46</v>
      </c>
      <c r="H34" s="57" t="n">
        <v>5.72</v>
      </c>
      <c r="I34" s="57" t="n">
        <v>6</v>
      </c>
      <c r="J34" s="57" t="n">
        <v>6.13</v>
      </c>
      <c r="K34" s="57" t="n">
        <v>6.49</v>
      </c>
      <c r="L34" s="57" t="n">
        <v>6.62</v>
      </c>
      <c r="M34" s="57" t="n">
        <v>7.23</v>
      </c>
      <c r="N34" s="58" t="n">
        <v>6.87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6.55</v>
      </c>
      <c r="D35" s="57" t="n">
        <v>6.69</v>
      </c>
      <c r="E35" s="57" t="n">
        <v>6.66</v>
      </c>
      <c r="F35" s="57" t="n">
        <v>6.44</v>
      </c>
      <c r="G35" s="57" t="n">
        <v>6.92</v>
      </c>
      <c r="H35" s="57" t="n">
        <v>7.06</v>
      </c>
      <c r="I35" s="57" t="n">
        <v>7.35</v>
      </c>
      <c r="J35" s="57" t="n">
        <v>8</v>
      </c>
      <c r="K35" s="57" t="n">
        <v>8.93</v>
      </c>
      <c r="L35" s="57" t="n">
        <v>8.88</v>
      </c>
      <c r="M35" s="57" t="n">
        <v>8.55</v>
      </c>
      <c r="N35" s="58" t="n">
        <v>8.47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7.8575</v>
      </c>
      <c r="D36" s="57" t="n">
        <v>7.75</v>
      </c>
      <c r="E36" s="57" t="n">
        <v>8.65</v>
      </c>
      <c r="F36" s="57" t="n">
        <v>9.09</v>
      </c>
      <c r="G36" s="57" t="n">
        <v>8.1</v>
      </c>
      <c r="H36" s="57" t="n">
        <v>8.23</v>
      </c>
      <c r="I36" s="57" t="n">
        <v>8.726</v>
      </c>
      <c r="J36" s="57" t="n">
        <v>9.3072</v>
      </c>
      <c r="K36" s="57" t="n">
        <v>9.2905</v>
      </c>
      <c r="L36" s="57" t="n">
        <v>8.57</v>
      </c>
      <c r="M36" s="57" t="n">
        <v>8.3405</v>
      </c>
      <c r="N36" s="58" t="n">
        <v>8.10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7.4</v>
      </c>
      <c r="D37" s="60" t="n">
        <v>7.17</v>
      </c>
      <c r="E37" s="60" t="n">
        <v>7.26</v>
      </c>
      <c r="F37" s="60" t="n">
        <v>7.19</v>
      </c>
      <c r="G37" s="60" t="n">
        <v>7.03</v>
      </c>
      <c r="H37" s="60" t="n">
        <v>6.44</v>
      </c>
      <c r="I37" s="60" t="n">
        <v>6.16</v>
      </c>
      <c r="J37" s="60" t="n">
        <v>6.69</v>
      </c>
      <c r="K37" s="60" t="n">
        <v>7.19</v>
      </c>
      <c r="L37" s="60" t="n">
        <v>7.46</v>
      </c>
      <c r="M37" s="60" t="n">
        <v>7.61</v>
      </c>
      <c r="N37" s="61" t="n">
        <v>9.0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7.67</v>
      </c>
      <c r="D38" s="60" t="n">
        <v>8.39</v>
      </c>
      <c r="E38" s="60" t="n">
        <v>8.07</v>
      </c>
      <c r="F38" s="60" t="n">
        <v>7.51</v>
      </c>
      <c r="G38" s="60" t="n">
        <v>7.36</v>
      </c>
      <c r="H38" s="60" t="n">
        <v>7.48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86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97"/>
      <c r="C42" s="97"/>
      <c r="D42" s="97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46">
      <formula>LEN(TRIM(C10))=0</formula>
    </cfRule>
  </conditionalFormatting>
  <conditionalFormatting sqref="C9:N9">
    <cfRule type="expression" priority="3" aboveAverage="0" equalAverage="0" bottom="0" percent="0" rank="0" text="" dxfId="47">
      <formula>LEN(TRIM(C9))=0</formula>
    </cfRule>
  </conditionalFormatting>
  <conditionalFormatting sqref="C11:N38">
    <cfRule type="expression" priority="4" aboveAverage="0" equalAverage="0" bottom="0" percent="0" rank="0" text="" dxfId="48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45</v>
      </c>
      <c r="C6" s="88"/>
      <c r="D6" s="43" t="s">
        <v>17</v>
      </c>
      <c r="E6" s="92"/>
      <c r="F6" s="92"/>
      <c r="G6" s="92"/>
      <c r="H6" s="92"/>
      <c r="I6" s="108"/>
      <c r="J6" s="109"/>
      <c r="K6" s="108"/>
      <c r="L6" s="69" t="s">
        <v>47</v>
      </c>
      <c r="M6" s="69"/>
      <c r="N6" s="47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3.52</v>
      </c>
      <c r="D9" s="57" t="n">
        <v>3.6</v>
      </c>
      <c r="E9" s="57" t="n">
        <v>3.31</v>
      </c>
      <c r="F9" s="57" t="n">
        <v>3.84</v>
      </c>
      <c r="G9" s="57" t="n">
        <v>3.65</v>
      </c>
      <c r="H9" s="57" t="n">
        <v>3.88</v>
      </c>
      <c r="I9" s="57" t="n">
        <v>4.04</v>
      </c>
      <c r="J9" s="57" t="n">
        <v>3.99</v>
      </c>
      <c r="K9" s="57" t="n">
        <v>4.13</v>
      </c>
      <c r="L9" s="57" t="n">
        <v>4.25</v>
      </c>
      <c r="M9" s="57" t="n">
        <v>3.81</v>
      </c>
      <c r="N9" s="58" t="n">
        <v>3.4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3.27</v>
      </c>
      <c r="D10" s="57" t="n">
        <v>3.37</v>
      </c>
      <c r="E10" s="57" t="n">
        <v>3.39</v>
      </c>
      <c r="F10" s="57" t="n">
        <v>3.4</v>
      </c>
      <c r="G10" s="57" t="n">
        <v>3.38</v>
      </c>
      <c r="H10" s="57" t="n">
        <v>3.94</v>
      </c>
      <c r="I10" s="57" t="n">
        <v>4.2</v>
      </c>
      <c r="J10" s="57" t="n">
        <v>4</v>
      </c>
      <c r="K10" s="57" t="n">
        <v>4.06</v>
      </c>
      <c r="L10" s="57" t="n">
        <v>4.01</v>
      </c>
      <c r="M10" s="57" t="n">
        <v>4.06</v>
      </c>
      <c r="N10" s="58" t="n">
        <v>3.61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3.47</v>
      </c>
      <c r="D11" s="57" t="n">
        <v>4.06</v>
      </c>
      <c r="E11" s="57" t="n">
        <v>3.97</v>
      </c>
      <c r="F11" s="57" t="n">
        <v>3.99</v>
      </c>
      <c r="G11" s="57" t="n">
        <v>4.27</v>
      </c>
      <c r="H11" s="57" t="n">
        <v>4.3</v>
      </c>
      <c r="I11" s="57" t="n">
        <v>4.51</v>
      </c>
      <c r="J11" s="57" t="n">
        <v>4.31</v>
      </c>
      <c r="K11" s="57" t="n">
        <v>4.25</v>
      </c>
      <c r="L11" s="57" t="n">
        <v>4.32</v>
      </c>
      <c r="M11" s="57" t="n">
        <v>4.15</v>
      </c>
      <c r="N11" s="58" t="n">
        <v>3.59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3.35</v>
      </c>
      <c r="D12" s="57" t="n">
        <v>4.38</v>
      </c>
      <c r="E12" s="57" t="n">
        <v>4.56</v>
      </c>
      <c r="F12" s="57" t="n">
        <v>4.7</v>
      </c>
      <c r="G12" s="57" t="n">
        <v>4.68</v>
      </c>
      <c r="H12" s="57" t="n">
        <v>4.7</v>
      </c>
      <c r="I12" s="57" t="n">
        <v>4.53</v>
      </c>
      <c r="J12" s="57" t="n">
        <v>4.46</v>
      </c>
      <c r="K12" s="57" t="n">
        <v>4.47</v>
      </c>
      <c r="L12" s="57" t="n">
        <v>4.13</v>
      </c>
      <c r="M12" s="57" t="n">
        <v>4.45</v>
      </c>
      <c r="N12" s="58" t="n">
        <v>4.07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4.26</v>
      </c>
      <c r="D13" s="57" t="n">
        <v>4.45</v>
      </c>
      <c r="E13" s="57" t="n">
        <v>4.55</v>
      </c>
      <c r="F13" s="57" t="n">
        <v>5.05</v>
      </c>
      <c r="G13" s="57" t="n">
        <v>4.77</v>
      </c>
      <c r="H13" s="57" t="n">
        <v>4.99</v>
      </c>
      <c r="I13" s="57" t="n">
        <v>5</v>
      </c>
      <c r="J13" s="57" t="n">
        <v>5.02</v>
      </c>
      <c r="K13" s="57" t="n">
        <v>4.94</v>
      </c>
      <c r="L13" s="57" t="n">
        <v>4.98</v>
      </c>
      <c r="M13" s="57" t="n">
        <v>5</v>
      </c>
      <c r="N13" s="58" t="n">
        <v>4.9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5.04</v>
      </c>
      <c r="D14" s="57" t="n">
        <v>5</v>
      </c>
      <c r="E14" s="57" t="n">
        <v>4.74</v>
      </c>
      <c r="F14" s="57" t="n">
        <v>4.7</v>
      </c>
      <c r="G14" s="57" t="n">
        <v>4.66</v>
      </c>
      <c r="H14" s="57" t="n">
        <v>4.15</v>
      </c>
      <c r="I14" s="57" t="n">
        <v>4.26</v>
      </c>
      <c r="J14" s="57" t="n">
        <v>5.49</v>
      </c>
      <c r="K14" s="57" t="n">
        <v>6.05</v>
      </c>
      <c r="L14" s="57" t="n">
        <v>5.84</v>
      </c>
      <c r="M14" s="57" t="n">
        <v>5.38</v>
      </c>
      <c r="N14" s="58" t="n">
        <v>3.98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3.9</v>
      </c>
      <c r="D15" s="57" t="n">
        <v>3.84</v>
      </c>
      <c r="E15" s="57" t="n">
        <v>4.02</v>
      </c>
      <c r="F15" s="57" t="n">
        <v>4.08</v>
      </c>
      <c r="G15" s="57" t="n">
        <v>3.73</v>
      </c>
      <c r="H15" s="57" t="n">
        <v>5.93</v>
      </c>
      <c r="I15" s="57" t="n">
        <v>6.06</v>
      </c>
      <c r="J15" s="57" t="n">
        <v>6.04</v>
      </c>
      <c r="K15" s="57" t="n">
        <v>5.56</v>
      </c>
      <c r="L15" s="57" t="n">
        <v>5.59</v>
      </c>
      <c r="M15" s="57" t="n">
        <v>5.74</v>
      </c>
      <c r="N15" s="58" t="n">
        <v>4.4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3.8</v>
      </c>
      <c r="D16" s="57" t="n">
        <v>4.08</v>
      </c>
      <c r="E16" s="57" t="n">
        <v>4.12</v>
      </c>
      <c r="F16" s="57" t="n">
        <v>4.36</v>
      </c>
      <c r="G16" s="57" t="n">
        <v>4.2</v>
      </c>
      <c r="H16" s="57" t="n">
        <v>4.16</v>
      </c>
      <c r="I16" s="57" t="n">
        <v>4.1</v>
      </c>
      <c r="J16" s="57" t="n">
        <v>4.08</v>
      </c>
      <c r="K16" s="57" t="n">
        <v>4.18</v>
      </c>
      <c r="L16" s="57" t="n">
        <v>4.73</v>
      </c>
      <c r="M16" s="57" t="n">
        <v>5.47</v>
      </c>
      <c r="N16" s="58" t="n">
        <v>6.2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9.25</v>
      </c>
      <c r="D17" s="57" t="n">
        <v>8.6</v>
      </c>
      <c r="E17" s="57" t="n">
        <v>10.72</v>
      </c>
      <c r="F17" s="57" t="n">
        <v>10.15</v>
      </c>
      <c r="G17" s="57" t="n">
        <v>10.2</v>
      </c>
      <c r="H17" s="57" t="n">
        <v>10.19</v>
      </c>
      <c r="I17" s="57" t="n">
        <v>7.52</v>
      </c>
      <c r="J17" s="57" t="n">
        <v>6.06</v>
      </c>
      <c r="K17" s="57" t="n">
        <v>6.42</v>
      </c>
      <c r="L17" s="57" t="n">
        <v>6.58</v>
      </c>
      <c r="M17" s="57" t="n">
        <v>6.74</v>
      </c>
      <c r="N17" s="58" t="n">
        <v>6.5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6.24</v>
      </c>
      <c r="D18" s="57" t="n">
        <v>5.34</v>
      </c>
      <c r="E18" s="57" t="n">
        <v>5.34</v>
      </c>
      <c r="F18" s="57" t="n">
        <v>5.63</v>
      </c>
      <c r="G18" s="57" t="n">
        <v>5.62</v>
      </c>
      <c r="H18" s="57" t="n">
        <v>5.63</v>
      </c>
      <c r="I18" s="57" t="n">
        <v>5.63</v>
      </c>
      <c r="J18" s="57" t="n">
        <v>6.01</v>
      </c>
      <c r="K18" s="57" t="n">
        <v>6.14</v>
      </c>
      <c r="L18" s="57" t="n">
        <v>6.13</v>
      </c>
      <c r="M18" s="57" t="n">
        <v>6.15</v>
      </c>
      <c r="N18" s="58" t="n">
        <v>6.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6.43</v>
      </c>
      <c r="D19" s="57" t="n">
        <v>6.92</v>
      </c>
      <c r="E19" s="57" t="n">
        <v>6.36</v>
      </c>
      <c r="F19" s="57" t="n">
        <v>6.33</v>
      </c>
      <c r="G19" s="57" t="n">
        <v>6.29</v>
      </c>
      <c r="H19" s="57" t="n">
        <v>6.04</v>
      </c>
      <c r="I19" s="57" t="n">
        <v>5.35</v>
      </c>
      <c r="J19" s="57" t="n">
        <v>5.53</v>
      </c>
      <c r="K19" s="57" t="n">
        <v>4.9</v>
      </c>
      <c r="L19" s="57" t="n">
        <v>5.1</v>
      </c>
      <c r="M19" s="57" t="n">
        <v>4.86</v>
      </c>
      <c r="N19" s="58" t="n">
        <v>4.8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4.8</v>
      </c>
      <c r="D20" s="57" t="n">
        <v>4.83</v>
      </c>
      <c r="E20" s="57" t="n">
        <v>4.76</v>
      </c>
      <c r="F20" s="57" t="n">
        <v>4.94</v>
      </c>
      <c r="G20" s="57" t="n">
        <v>4.9</v>
      </c>
      <c r="H20" s="57" t="n">
        <v>4.88</v>
      </c>
      <c r="I20" s="57" t="n">
        <v>4.86</v>
      </c>
      <c r="J20" s="57" t="n">
        <v>4.85</v>
      </c>
      <c r="K20" s="57" t="n">
        <v>4.9</v>
      </c>
      <c r="L20" s="57" t="n">
        <v>4.87</v>
      </c>
      <c r="M20" s="57" t="n">
        <v>4.92</v>
      </c>
      <c r="N20" s="58" t="n">
        <v>4.94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5.4</v>
      </c>
      <c r="D21" s="57" t="n">
        <v>5.42</v>
      </c>
      <c r="E21" s="57" t="n">
        <v>5.41</v>
      </c>
      <c r="F21" s="57" t="n">
        <v>5.47</v>
      </c>
      <c r="G21" s="57" t="n">
        <v>5.62</v>
      </c>
      <c r="H21" s="57" t="n">
        <v>5.62</v>
      </c>
      <c r="I21" s="57" t="n">
        <v>5.62</v>
      </c>
      <c r="J21" s="57" t="n">
        <v>5.91</v>
      </c>
      <c r="K21" s="57" t="n">
        <v>6.54</v>
      </c>
      <c r="L21" s="57" t="n">
        <v>6.54</v>
      </c>
      <c r="M21" s="57" t="n">
        <v>6.53</v>
      </c>
      <c r="N21" s="58" t="n">
        <v>6.5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6.69</v>
      </c>
      <c r="D22" s="57" t="n">
        <v>7.58</v>
      </c>
      <c r="E22" s="57" t="n">
        <v>8.13</v>
      </c>
      <c r="F22" s="57" t="n">
        <v>7.99</v>
      </c>
      <c r="G22" s="57" t="n">
        <v>7.86</v>
      </c>
      <c r="H22" s="57" t="n">
        <v>7.85</v>
      </c>
      <c r="I22" s="57" t="n">
        <v>8.11</v>
      </c>
      <c r="J22" s="57" t="n">
        <v>8.1</v>
      </c>
      <c r="K22" s="57" t="n">
        <v>8.07</v>
      </c>
      <c r="L22" s="57" t="n">
        <v>7.67</v>
      </c>
      <c r="M22" s="57" t="n">
        <v>8.02</v>
      </c>
      <c r="N22" s="58" t="n">
        <v>8.11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8.06</v>
      </c>
      <c r="D23" s="57" t="n">
        <v>8.07</v>
      </c>
      <c r="E23" s="57" t="n">
        <v>8.04</v>
      </c>
      <c r="F23" s="57" t="n">
        <v>8.05</v>
      </c>
      <c r="G23" s="57" t="n">
        <v>8.15</v>
      </c>
      <c r="H23" s="57" t="n">
        <v>8.34</v>
      </c>
      <c r="I23" s="57" t="n">
        <v>8.34</v>
      </c>
      <c r="J23" s="57" t="n">
        <v>8.29</v>
      </c>
      <c r="K23" s="57" t="n">
        <v>8.33</v>
      </c>
      <c r="L23" s="57" t="n">
        <v>8.42</v>
      </c>
      <c r="M23" s="57" t="n">
        <v>8.43</v>
      </c>
      <c r="N23" s="58" t="n">
        <v>8.4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8.42</v>
      </c>
      <c r="D24" s="57" t="n">
        <v>8.44</v>
      </c>
      <c r="E24" s="57" t="n">
        <v>8.45</v>
      </c>
      <c r="F24" s="57" t="n">
        <v>9.4</v>
      </c>
      <c r="G24" s="57" t="n">
        <v>9.36</v>
      </c>
      <c r="H24" s="57" t="n">
        <v>9.15</v>
      </c>
      <c r="I24" s="57" t="n">
        <v>8.9</v>
      </c>
      <c r="J24" s="57" t="n">
        <v>8.45</v>
      </c>
      <c r="K24" s="57" t="n">
        <v>8.54</v>
      </c>
      <c r="L24" s="57" t="n">
        <v>7.52</v>
      </c>
      <c r="M24" s="57" t="n">
        <v>7.71</v>
      </c>
      <c r="N24" s="58" t="n">
        <v>8.1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7.56</v>
      </c>
      <c r="D25" s="57" t="n">
        <v>8.22</v>
      </c>
      <c r="E25" s="57" t="n">
        <v>8.05</v>
      </c>
      <c r="F25" s="57" t="n">
        <v>7.92</v>
      </c>
      <c r="G25" s="57" t="n">
        <v>8.18</v>
      </c>
      <c r="H25" s="57" t="n">
        <v>7.89</v>
      </c>
      <c r="I25" s="57" t="n">
        <v>8.03</v>
      </c>
      <c r="J25" s="57" t="n">
        <v>8.36</v>
      </c>
      <c r="K25" s="57" t="n">
        <v>8.32</v>
      </c>
      <c r="L25" s="57" t="n">
        <v>8.34</v>
      </c>
      <c r="M25" s="57" t="n">
        <v>8.81</v>
      </c>
      <c r="N25" s="58" t="n">
        <v>8.8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9.46</v>
      </c>
      <c r="D26" s="57" t="n">
        <v>8.96</v>
      </c>
      <c r="E26" s="57" t="n">
        <v>8.71</v>
      </c>
      <c r="F26" s="57" t="n">
        <v>7.86</v>
      </c>
      <c r="G26" s="57" t="n">
        <v>7.77</v>
      </c>
      <c r="H26" s="57" t="n">
        <v>8.71</v>
      </c>
      <c r="I26" s="57" t="n">
        <v>8.56</v>
      </c>
      <c r="J26" s="57" t="n">
        <v>8.64</v>
      </c>
      <c r="K26" s="57" t="n">
        <v>8.63</v>
      </c>
      <c r="L26" s="57" t="n">
        <v>8.9</v>
      </c>
      <c r="M26" s="57" t="n">
        <v>9.08</v>
      </c>
      <c r="N26" s="58" t="n">
        <v>9.0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9.28</v>
      </c>
      <c r="D27" s="57" t="n">
        <v>9.15</v>
      </c>
      <c r="E27" s="57" t="n">
        <v>9.28</v>
      </c>
      <c r="F27" s="57" t="n">
        <v>9.69</v>
      </c>
      <c r="G27" s="57" t="n">
        <v>9.48</v>
      </c>
      <c r="H27" s="57" t="n">
        <v>8.84</v>
      </c>
      <c r="I27" s="57" t="n">
        <v>9.93</v>
      </c>
      <c r="J27" s="57" t="n">
        <v>10.25</v>
      </c>
      <c r="K27" s="57" t="n">
        <v>9.94</v>
      </c>
      <c r="L27" s="57" t="n">
        <v>10.13</v>
      </c>
      <c r="M27" s="57" t="n">
        <v>10.14</v>
      </c>
      <c r="N27" s="58" t="n">
        <v>10.0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9.12</v>
      </c>
      <c r="D28" s="57" t="n">
        <v>9.2</v>
      </c>
      <c r="E28" s="57" t="n">
        <v>9.28</v>
      </c>
      <c r="F28" s="57" t="n">
        <v>9.4</v>
      </c>
      <c r="G28" s="57" t="n">
        <v>9.51</v>
      </c>
      <c r="H28" s="57" t="n">
        <v>9.03</v>
      </c>
      <c r="I28" s="57" t="n">
        <v>9.24</v>
      </c>
      <c r="J28" s="57" t="n">
        <v>9.39</v>
      </c>
      <c r="K28" s="57" t="n">
        <v>9.24</v>
      </c>
      <c r="L28" s="57" t="n">
        <v>9.2</v>
      </c>
      <c r="M28" s="57" t="n">
        <v>9.02</v>
      </c>
      <c r="N28" s="58" t="n">
        <v>8.83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8.75</v>
      </c>
      <c r="D29" s="57" t="n">
        <v>8.54</v>
      </c>
      <c r="E29" s="57" t="n">
        <v>8.63</v>
      </c>
      <c r="F29" s="57" t="n">
        <v>8.93</v>
      </c>
      <c r="G29" s="57" t="n">
        <v>9.12</v>
      </c>
      <c r="H29" s="57" t="n">
        <v>9.25</v>
      </c>
      <c r="I29" s="57" t="n">
        <v>9.37</v>
      </c>
      <c r="J29" s="57" t="n">
        <v>9.69</v>
      </c>
      <c r="K29" s="57" t="n">
        <v>9.7</v>
      </c>
      <c r="L29" s="57" t="n">
        <v>9.83</v>
      </c>
      <c r="M29" s="57" t="n">
        <v>10.46</v>
      </c>
      <c r="N29" s="58" t="n">
        <v>11.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10.69</v>
      </c>
      <c r="D30" s="57" t="n">
        <v>13.07</v>
      </c>
      <c r="E30" s="57" t="n">
        <v>14.29</v>
      </c>
      <c r="F30" s="57" t="n">
        <v>15.67</v>
      </c>
      <c r="G30" s="57" t="n">
        <v>16.66</v>
      </c>
      <c r="H30" s="57" t="n">
        <v>18.76</v>
      </c>
      <c r="I30" s="57" t="n">
        <v>18.54</v>
      </c>
      <c r="J30" s="57" t="n">
        <v>17.59</v>
      </c>
      <c r="K30" s="57" t="n">
        <v>16.14</v>
      </c>
      <c r="L30" s="57" t="n">
        <v>15.71</v>
      </c>
      <c r="M30" s="57" t="n">
        <v>15.45</v>
      </c>
      <c r="N30" s="58" t="n">
        <v>1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16.98</v>
      </c>
      <c r="D31" s="57" t="n">
        <v>17.86</v>
      </c>
      <c r="E31" s="57" t="n">
        <v>19.31</v>
      </c>
      <c r="F31" s="57" t="n">
        <v>20.13</v>
      </c>
      <c r="G31" s="57" t="n">
        <v>21.8</v>
      </c>
      <c r="H31" s="57" t="n">
        <v>21.24</v>
      </c>
      <c r="I31" s="57" t="n">
        <v>19.48</v>
      </c>
      <c r="J31" s="57" t="n">
        <v>19.14</v>
      </c>
      <c r="K31" s="57" t="n">
        <v>18.18</v>
      </c>
      <c r="L31" s="57" t="n">
        <v>18.64</v>
      </c>
      <c r="M31" s="57" t="n">
        <v>18.69</v>
      </c>
      <c r="N31" s="58" t="n">
        <v>18.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19.71</v>
      </c>
      <c r="D32" s="57" t="n">
        <v>20.23</v>
      </c>
      <c r="E32" s="57" t="n">
        <v>20.24</v>
      </c>
      <c r="F32" s="57" t="n">
        <v>19.93</v>
      </c>
      <c r="G32" s="57" t="n">
        <v>20.1</v>
      </c>
      <c r="H32" s="57" t="n">
        <v>21.49</v>
      </c>
      <c r="I32" s="57" t="n">
        <v>21.92</v>
      </c>
      <c r="J32" s="57" t="n">
        <v>21.37</v>
      </c>
      <c r="K32" s="57" t="n">
        <v>20.85</v>
      </c>
      <c r="L32" s="57" t="n">
        <v>21.73</v>
      </c>
      <c r="M32" s="57" t="n">
        <v>22.06</v>
      </c>
      <c r="N32" s="58" t="n">
        <v>22.17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21.89</v>
      </c>
      <c r="D33" s="57" t="n">
        <v>22.85</v>
      </c>
      <c r="E33" s="57" t="n">
        <v>21.08</v>
      </c>
      <c r="F33" s="57" t="n">
        <v>22.54</v>
      </c>
      <c r="G33" s="57" t="n">
        <v>22.86</v>
      </c>
      <c r="H33" s="57" t="n">
        <v>22.12</v>
      </c>
      <c r="I33" s="57" t="n">
        <v>22.91</v>
      </c>
      <c r="J33" s="57" t="n">
        <v>22.54</v>
      </c>
      <c r="K33" s="57" t="n">
        <v>21.87</v>
      </c>
      <c r="L33" s="57" t="n">
        <v>20.48</v>
      </c>
      <c r="M33" s="57" t="n">
        <v>21.26</v>
      </c>
      <c r="N33" s="58" t="n">
        <v>20.95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20.7</v>
      </c>
      <c r="D34" s="57" t="n">
        <v>20.72</v>
      </c>
      <c r="E34" s="57" t="n">
        <v>20.89</v>
      </c>
      <c r="F34" s="57" t="n">
        <v>22.31</v>
      </c>
      <c r="G34" s="57" t="n">
        <v>21.47</v>
      </c>
      <c r="H34" s="57" t="n">
        <v>22.29</v>
      </c>
      <c r="I34" s="57" t="n">
        <v>22.89</v>
      </c>
      <c r="J34" s="57" t="n">
        <v>22.89</v>
      </c>
      <c r="K34" s="57" t="n">
        <v>22.32</v>
      </c>
      <c r="L34" s="57" t="n">
        <v>23.04</v>
      </c>
      <c r="M34" s="57" t="n">
        <v>23.65</v>
      </c>
      <c r="N34" s="58" t="n">
        <v>25.01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25.76</v>
      </c>
      <c r="D35" s="57" t="n">
        <v>26.15</v>
      </c>
      <c r="E35" s="57" t="n">
        <v>27.41</v>
      </c>
      <c r="F35" s="57" t="n">
        <v>28.09</v>
      </c>
      <c r="G35" s="57" t="n">
        <v>27.49</v>
      </c>
      <c r="H35" s="57" t="n">
        <v>29.15</v>
      </c>
      <c r="I35" s="57" t="n">
        <v>28.54</v>
      </c>
      <c r="J35" s="57" t="n">
        <v>29.79</v>
      </c>
      <c r="K35" s="57" t="n">
        <v>30.56</v>
      </c>
      <c r="L35" s="57" t="n">
        <v>30.08</v>
      </c>
      <c r="M35" s="57" t="n">
        <v>29.33</v>
      </c>
      <c r="N35" s="58" t="n">
        <v>27.99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27.8854</v>
      </c>
      <c r="D36" s="57" t="n">
        <v>28.41</v>
      </c>
      <c r="E36" s="57" t="n">
        <v>31.74</v>
      </c>
      <c r="F36" s="57" t="n">
        <v>36.1</v>
      </c>
      <c r="G36" s="57" t="n">
        <v>35.85</v>
      </c>
      <c r="H36" s="57" t="n">
        <v>39.01</v>
      </c>
      <c r="I36" s="57" t="n">
        <v>42.5716</v>
      </c>
      <c r="J36" s="57" t="n">
        <v>43.1772</v>
      </c>
      <c r="K36" s="57" t="n">
        <v>39.2545</v>
      </c>
      <c r="L36" s="57" t="n">
        <v>43.93</v>
      </c>
      <c r="M36" s="57" t="n">
        <v>42.8996</v>
      </c>
      <c r="N36" s="58" t="n">
        <v>41.5413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40.68</v>
      </c>
      <c r="D37" s="60" t="n">
        <v>37.42</v>
      </c>
      <c r="E37" s="60" t="n">
        <v>43.76</v>
      </c>
      <c r="F37" s="60" t="n">
        <v>40.4</v>
      </c>
      <c r="G37" s="60" t="n">
        <v>41.3</v>
      </c>
      <c r="H37" s="60" t="n">
        <v>42.44</v>
      </c>
      <c r="I37" s="60" t="n">
        <v>41.55</v>
      </c>
      <c r="J37" s="60" t="n">
        <v>39.03</v>
      </c>
      <c r="K37" s="60" t="n">
        <v>34.03</v>
      </c>
      <c r="L37" s="60" t="n">
        <v>34.07</v>
      </c>
      <c r="M37" s="60" t="n">
        <v>37.52</v>
      </c>
      <c r="N37" s="61" t="n">
        <v>39.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40.19</v>
      </c>
      <c r="D38" s="60" t="n">
        <v>41.75</v>
      </c>
      <c r="E38" s="60" t="n">
        <v>42.78</v>
      </c>
      <c r="F38" s="60" t="n">
        <v>49.92</v>
      </c>
      <c r="G38" s="60" t="n">
        <v>50.26</v>
      </c>
      <c r="H38" s="60" t="n">
        <v>49.21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86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4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49">
      <formula>LEN(TRIM(C10))=0</formula>
    </cfRule>
  </conditionalFormatting>
  <conditionalFormatting sqref="C9:N9">
    <cfRule type="expression" priority="3" aboveAverage="0" equalAverage="0" bottom="0" percent="0" rank="0" text="" dxfId="50">
      <formula>LEN(TRIM(C9))=0</formula>
    </cfRule>
  </conditionalFormatting>
  <conditionalFormatting sqref="C11:N38">
    <cfRule type="expression" priority="4" aboveAverage="0" equalAverage="0" bottom="0" percent="0" rank="0" text="" dxfId="51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43" t="s">
        <v>91</v>
      </c>
      <c r="E6" s="92"/>
      <c r="F6" s="92"/>
      <c r="G6" s="92"/>
      <c r="H6" s="92"/>
      <c r="I6" s="108"/>
      <c r="J6" s="109"/>
      <c r="K6" s="108"/>
      <c r="L6" s="69" t="s">
        <v>47</v>
      </c>
      <c r="M6" s="69"/>
      <c r="N6" s="47" t="s">
        <v>9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6.29</v>
      </c>
      <c r="D9" s="57" t="n">
        <v>17.13</v>
      </c>
      <c r="E9" s="57" t="n">
        <v>17.32</v>
      </c>
      <c r="F9" s="57" t="n">
        <v>16.81</v>
      </c>
      <c r="G9" s="57" t="n">
        <v>16.31</v>
      </c>
      <c r="H9" s="57" t="n">
        <v>16.25</v>
      </c>
      <c r="I9" s="57" t="n">
        <v>15.7</v>
      </c>
      <c r="J9" s="57" t="n">
        <v>15.63</v>
      </c>
      <c r="K9" s="57" t="n">
        <v>15.24</v>
      </c>
      <c r="L9" s="57" t="n">
        <v>15.04</v>
      </c>
      <c r="M9" s="57" t="n">
        <v>14.76</v>
      </c>
      <c r="N9" s="58" t="n">
        <v>15.07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5.11</v>
      </c>
      <c r="D10" s="57" t="n">
        <v>16.48</v>
      </c>
      <c r="E10" s="57" t="n">
        <v>17.63</v>
      </c>
      <c r="F10" s="57" t="n">
        <v>18.31</v>
      </c>
      <c r="G10" s="57" t="n">
        <v>18.65</v>
      </c>
      <c r="H10" s="57" t="n">
        <v>19.86</v>
      </c>
      <c r="I10" s="57" t="n">
        <v>21.57</v>
      </c>
      <c r="J10" s="57" t="n">
        <v>23.84</v>
      </c>
      <c r="K10" s="57" t="n">
        <v>23.11</v>
      </c>
      <c r="L10" s="57" t="n">
        <v>22.35</v>
      </c>
      <c r="M10" s="57" t="n">
        <v>21.81</v>
      </c>
      <c r="N10" s="58" t="n">
        <v>21.5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20.89</v>
      </c>
      <c r="D11" s="57" t="n">
        <v>21.86</v>
      </c>
      <c r="E11" s="57" t="n">
        <v>23.48</v>
      </c>
      <c r="F11" s="57" t="n">
        <v>23.03</v>
      </c>
      <c r="G11" s="57" t="n">
        <v>21.9</v>
      </c>
      <c r="H11" s="57" t="n">
        <v>23.66</v>
      </c>
      <c r="I11" s="57" t="n">
        <v>23.79</v>
      </c>
      <c r="J11" s="57" t="n">
        <v>23.31</v>
      </c>
      <c r="K11" s="57" t="n">
        <v>21.51</v>
      </c>
      <c r="L11" s="57" t="n">
        <v>21.18</v>
      </c>
      <c r="M11" s="57" t="n">
        <v>19.79</v>
      </c>
      <c r="N11" s="58" t="n">
        <v>20.54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9.18</v>
      </c>
      <c r="D12" s="57" t="n">
        <v>18.81</v>
      </c>
      <c r="E12" s="57" t="n">
        <v>21.82</v>
      </c>
      <c r="F12" s="57" t="n">
        <v>23.25</v>
      </c>
      <c r="G12" s="57" t="n">
        <v>22.76</v>
      </c>
      <c r="H12" s="57" t="n">
        <v>23.26</v>
      </c>
      <c r="I12" s="57" t="n">
        <v>22.47</v>
      </c>
      <c r="J12" s="57" t="n">
        <v>20.67</v>
      </c>
      <c r="K12" s="57" t="n">
        <v>19.52</v>
      </c>
      <c r="L12" s="57" t="n">
        <v>19.08</v>
      </c>
      <c r="M12" s="57" t="n">
        <v>18.85</v>
      </c>
      <c r="N12" s="58" t="n">
        <v>18.22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7.76</v>
      </c>
      <c r="D13" s="57" t="n">
        <v>18.62</v>
      </c>
      <c r="E13" s="57" t="n">
        <v>20.74</v>
      </c>
      <c r="F13" s="57" t="n">
        <v>19.43</v>
      </c>
      <c r="G13" s="57" t="n">
        <v>19.38</v>
      </c>
      <c r="H13" s="57" t="n">
        <v>21.86</v>
      </c>
      <c r="I13" s="57" t="n">
        <v>20.77</v>
      </c>
      <c r="J13" s="57" t="n">
        <v>20.35</v>
      </c>
      <c r="K13" s="57" t="n">
        <v>19.78</v>
      </c>
      <c r="L13" s="57" t="n">
        <v>19.26</v>
      </c>
      <c r="M13" s="57" t="n">
        <v>21.2</v>
      </c>
      <c r="N13" s="58" t="n">
        <v>22.87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1.47</v>
      </c>
      <c r="D14" s="57" t="n">
        <v>23.12</v>
      </c>
      <c r="E14" s="57" t="n">
        <v>23.78</v>
      </c>
      <c r="F14" s="57" t="n">
        <v>23.94</v>
      </c>
      <c r="G14" s="57" t="n">
        <v>22.46</v>
      </c>
      <c r="H14" s="57" t="n">
        <v>23.47</v>
      </c>
      <c r="I14" s="57" t="n">
        <v>23.31</v>
      </c>
      <c r="J14" s="57" t="n">
        <v>25.06</v>
      </c>
      <c r="K14" s="57" t="n">
        <v>24.47</v>
      </c>
      <c r="L14" s="57" t="n">
        <v>24.1</v>
      </c>
      <c r="M14" s="57" t="n">
        <v>23.31</v>
      </c>
      <c r="N14" s="58" t="n">
        <v>23.7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22.22</v>
      </c>
      <c r="D15" s="57" t="n">
        <v>23.25</v>
      </c>
      <c r="E15" s="57" t="n">
        <v>25.83</v>
      </c>
      <c r="F15" s="57" t="n">
        <v>27.38</v>
      </c>
      <c r="G15" s="57" t="n">
        <v>25.19</v>
      </c>
      <c r="H15" s="57" t="n">
        <v>26.33</v>
      </c>
      <c r="I15" s="57" t="n">
        <v>28.58</v>
      </c>
      <c r="J15" s="57" t="n">
        <v>27.65</v>
      </c>
      <c r="K15" s="57" t="n">
        <v>23.19</v>
      </c>
      <c r="L15" s="57" t="n">
        <v>22.01</v>
      </c>
      <c r="M15" s="57" t="n">
        <v>20.54</v>
      </c>
      <c r="N15" s="58" t="n">
        <v>21.9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21.84</v>
      </c>
      <c r="D16" s="57" t="n">
        <v>25.25</v>
      </c>
      <c r="E16" s="57" t="n">
        <v>27.31</v>
      </c>
      <c r="F16" s="57" t="n">
        <v>23.17</v>
      </c>
      <c r="G16" s="57" t="n">
        <v>23.95</v>
      </c>
      <c r="H16" s="57" t="n">
        <v>27.25</v>
      </c>
      <c r="I16" s="57" t="n">
        <v>28.8</v>
      </c>
      <c r="J16" s="57" t="n">
        <v>27.23</v>
      </c>
      <c r="K16" s="57" t="n">
        <v>26.19</v>
      </c>
      <c r="L16" s="57" t="n">
        <v>30.34</v>
      </c>
      <c r="M16" s="57" t="n">
        <v>36.44</v>
      </c>
      <c r="N16" s="58" t="n">
        <v>40.89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39.16</v>
      </c>
      <c r="D17" s="57" t="n">
        <v>43.43</v>
      </c>
      <c r="E17" s="57" t="n">
        <v>45.29</v>
      </c>
      <c r="F17" s="57" t="n">
        <v>47.05</v>
      </c>
      <c r="G17" s="57" t="n">
        <v>45.59</v>
      </c>
      <c r="H17" s="57" t="n">
        <v>45.52</v>
      </c>
      <c r="I17" s="57" t="n">
        <v>44.96</v>
      </c>
      <c r="J17" s="57" t="n">
        <v>44.78</v>
      </c>
      <c r="K17" s="57" t="n">
        <v>43.79</v>
      </c>
      <c r="L17" s="57" t="n">
        <v>39.83</v>
      </c>
      <c r="M17" s="57" t="n">
        <v>36.11</v>
      </c>
      <c r="N17" s="58" t="n">
        <v>36.86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35.19</v>
      </c>
      <c r="D18" s="57" t="n">
        <v>41.14</v>
      </c>
      <c r="E18" s="57" t="n">
        <v>44.05</v>
      </c>
      <c r="F18" s="57" t="n">
        <v>40.58</v>
      </c>
      <c r="G18" s="57" t="n">
        <v>39.1</v>
      </c>
      <c r="H18" s="57" t="n">
        <v>41.6</v>
      </c>
      <c r="I18" s="57" t="n">
        <v>39.97</v>
      </c>
      <c r="J18" s="57" t="n">
        <v>40.82</v>
      </c>
      <c r="K18" s="57" t="n">
        <v>36.37</v>
      </c>
      <c r="L18" s="57" t="n">
        <v>33.22</v>
      </c>
      <c r="M18" s="57" t="n">
        <v>34.25</v>
      </c>
      <c r="N18" s="58" t="n">
        <v>35.0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33.17</v>
      </c>
      <c r="D19" s="57" t="n">
        <v>38.9</v>
      </c>
      <c r="E19" s="57" t="n">
        <v>44.4</v>
      </c>
      <c r="F19" s="57" t="n">
        <v>40.53</v>
      </c>
      <c r="G19" s="57" t="n">
        <v>40.5</v>
      </c>
      <c r="H19" s="57" t="n">
        <v>41.7</v>
      </c>
      <c r="I19" s="57" t="n">
        <v>39.05</v>
      </c>
      <c r="J19" s="57" t="n">
        <v>36.25</v>
      </c>
      <c r="K19" s="57" t="n">
        <v>32.97</v>
      </c>
      <c r="L19" s="57" t="n">
        <v>34.71</v>
      </c>
      <c r="M19" s="57" t="n">
        <v>33.89</v>
      </c>
      <c r="N19" s="58" t="n">
        <v>32.4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8.34</v>
      </c>
      <c r="D20" s="57" t="n">
        <v>29.87</v>
      </c>
      <c r="E20" s="57" t="n">
        <v>30.06</v>
      </c>
      <c r="F20" s="57" t="n">
        <v>30.42</v>
      </c>
      <c r="G20" s="57" t="n">
        <v>30.1</v>
      </c>
      <c r="H20" s="57" t="n">
        <v>30.85</v>
      </c>
      <c r="I20" s="57" t="n">
        <v>29.86</v>
      </c>
      <c r="J20" s="57" t="n">
        <v>29.14</v>
      </c>
      <c r="K20" s="57" t="n">
        <v>29.47</v>
      </c>
      <c r="L20" s="57" t="n">
        <v>31.64</v>
      </c>
      <c r="M20" s="57" t="n">
        <v>31.47</v>
      </c>
      <c r="N20" s="58" t="n">
        <v>36.0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33.1</v>
      </c>
      <c r="D21" s="57" t="n">
        <v>39.74</v>
      </c>
      <c r="E21" s="57" t="n">
        <v>42.64</v>
      </c>
      <c r="F21" s="57" t="n">
        <v>42.31</v>
      </c>
      <c r="G21" s="57" t="n">
        <v>39.69</v>
      </c>
      <c r="H21" s="57" t="n">
        <v>42.15</v>
      </c>
      <c r="I21" s="57" t="n">
        <v>43.29</v>
      </c>
      <c r="J21" s="57" t="n">
        <v>42.95</v>
      </c>
      <c r="K21" s="57" t="n">
        <v>40.45</v>
      </c>
      <c r="L21" s="57" t="n">
        <v>38.7</v>
      </c>
      <c r="M21" s="57" t="n">
        <v>38.13</v>
      </c>
      <c r="N21" s="58" t="n">
        <v>42.97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41.92</v>
      </c>
      <c r="D22" s="57" t="n">
        <v>50.5</v>
      </c>
      <c r="E22" s="57" t="n">
        <v>54.5</v>
      </c>
      <c r="F22" s="57" t="n">
        <v>45.19</v>
      </c>
      <c r="G22" s="57" t="n">
        <v>45.44</v>
      </c>
      <c r="H22" s="57" t="n">
        <v>46.41</v>
      </c>
      <c r="I22" s="57" t="n">
        <v>49.13</v>
      </c>
      <c r="J22" s="57" t="n">
        <v>49.67</v>
      </c>
      <c r="K22" s="57" t="n">
        <v>49.35</v>
      </c>
      <c r="L22" s="57" t="n">
        <v>44.27</v>
      </c>
      <c r="M22" s="57" t="n">
        <v>41.84</v>
      </c>
      <c r="N22" s="58" t="n">
        <v>42.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40.4</v>
      </c>
      <c r="D23" s="57" t="n">
        <v>44.57</v>
      </c>
      <c r="E23" s="57" t="n">
        <v>49.07</v>
      </c>
      <c r="F23" s="57" t="n">
        <v>48.96</v>
      </c>
      <c r="G23" s="57" t="n">
        <v>46.51</v>
      </c>
      <c r="H23" s="57" t="n">
        <v>48.56</v>
      </c>
      <c r="I23" s="57" t="n">
        <v>45.8</v>
      </c>
      <c r="J23" s="57" t="n">
        <v>44.05</v>
      </c>
      <c r="K23" s="57" t="n">
        <v>42.65</v>
      </c>
      <c r="L23" s="57" t="n">
        <v>40.14</v>
      </c>
      <c r="M23" s="57" t="n">
        <v>39.7</v>
      </c>
      <c r="N23" s="58" t="n">
        <v>41.09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38.9</v>
      </c>
      <c r="D24" s="57" t="n">
        <v>43.8</v>
      </c>
      <c r="E24" s="57" t="n">
        <v>45.96</v>
      </c>
      <c r="F24" s="57" t="n">
        <v>44.1</v>
      </c>
      <c r="G24" s="57" t="n">
        <v>44.69</v>
      </c>
      <c r="H24" s="57" t="n">
        <v>47.5</v>
      </c>
      <c r="I24" s="57" t="n">
        <v>45.61</v>
      </c>
      <c r="J24" s="57" t="n">
        <v>45.8</v>
      </c>
      <c r="K24" s="57" t="n">
        <v>40.44</v>
      </c>
      <c r="L24" s="57" t="n">
        <v>39.82</v>
      </c>
      <c r="M24" s="57" t="n">
        <v>39.99</v>
      </c>
      <c r="N24" s="58" t="n">
        <v>40.74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38.48</v>
      </c>
      <c r="D25" s="57" t="n">
        <v>41.4</v>
      </c>
      <c r="E25" s="57" t="n">
        <v>47.72</v>
      </c>
      <c r="F25" s="57" t="n">
        <v>52.37</v>
      </c>
      <c r="G25" s="57" t="n">
        <v>48.92</v>
      </c>
      <c r="H25" s="57" t="n">
        <v>50.2</v>
      </c>
      <c r="I25" s="57" t="n">
        <v>51.6</v>
      </c>
      <c r="J25" s="57" t="n">
        <v>51.95</v>
      </c>
      <c r="K25" s="57" t="n">
        <v>51.31</v>
      </c>
      <c r="L25" s="57" t="n">
        <v>49.86</v>
      </c>
      <c r="M25" s="57" t="n">
        <v>48.71</v>
      </c>
      <c r="N25" s="58" t="n">
        <v>47.3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47.05</v>
      </c>
      <c r="D26" s="57" t="n">
        <v>48.41</v>
      </c>
      <c r="E26" s="57" t="n">
        <v>51.27</v>
      </c>
      <c r="F26" s="57" t="n">
        <v>50.07</v>
      </c>
      <c r="G26" s="57" t="n">
        <v>49.98</v>
      </c>
      <c r="H26" s="57" t="n">
        <v>54.91</v>
      </c>
      <c r="I26" s="57" t="n">
        <v>57.35</v>
      </c>
      <c r="J26" s="57" t="n">
        <v>58.11</v>
      </c>
      <c r="K26" s="57" t="n">
        <v>57.14</v>
      </c>
      <c r="L26" s="57" t="n">
        <v>56.12</v>
      </c>
      <c r="M26" s="57" t="n">
        <v>60.01</v>
      </c>
      <c r="N26" s="58" t="n">
        <v>62.99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60.7</v>
      </c>
      <c r="D27" s="57" t="n">
        <v>70.72</v>
      </c>
      <c r="E27" s="57" t="n">
        <v>75.23</v>
      </c>
      <c r="F27" s="57" t="n">
        <v>76.09</v>
      </c>
      <c r="G27" s="57" t="n">
        <v>73.48</v>
      </c>
      <c r="H27" s="57" t="n">
        <v>73.03</v>
      </c>
      <c r="I27" s="57" t="n">
        <v>73.64</v>
      </c>
      <c r="J27" s="57" t="n">
        <v>73.37</v>
      </c>
      <c r="K27" s="57" t="n">
        <v>72.33</v>
      </c>
      <c r="L27" s="57" t="n">
        <v>66.17</v>
      </c>
      <c r="M27" s="57" t="n">
        <v>61.09</v>
      </c>
      <c r="N27" s="58" t="n">
        <v>61.73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56.77</v>
      </c>
      <c r="D28" s="57" t="n">
        <v>63.74</v>
      </c>
      <c r="E28" s="57" t="n">
        <v>75.34</v>
      </c>
      <c r="F28" s="57" t="n">
        <v>81.05</v>
      </c>
      <c r="G28" s="57" t="n">
        <v>73.76</v>
      </c>
      <c r="H28" s="57" t="n">
        <v>69.67</v>
      </c>
      <c r="I28" s="57" t="n">
        <v>68.05</v>
      </c>
      <c r="J28" s="57" t="n">
        <v>66.94</v>
      </c>
      <c r="K28" s="57" t="n">
        <v>57.14</v>
      </c>
      <c r="L28" s="57" t="n">
        <v>57.07</v>
      </c>
      <c r="M28" s="57" t="n">
        <v>54.98</v>
      </c>
      <c r="N28" s="58" t="n">
        <v>55.68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58.43</v>
      </c>
      <c r="D29" s="57" t="n">
        <v>75.12</v>
      </c>
      <c r="E29" s="57" t="n">
        <v>79.86</v>
      </c>
      <c r="F29" s="57" t="n">
        <v>70.98</v>
      </c>
      <c r="G29" s="57" t="n">
        <v>69.11</v>
      </c>
      <c r="H29" s="57" t="n">
        <v>70.44</v>
      </c>
      <c r="I29" s="57" t="n">
        <v>69.45</v>
      </c>
      <c r="J29" s="57" t="n">
        <v>68.92</v>
      </c>
      <c r="K29" s="57" t="n">
        <v>64.85</v>
      </c>
      <c r="L29" s="57" t="n">
        <v>68.68</v>
      </c>
      <c r="M29" s="57" t="n">
        <v>73.1</v>
      </c>
      <c r="N29" s="58" t="n">
        <v>74.32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71.36</v>
      </c>
      <c r="D30" s="57" t="n">
        <v>83.14</v>
      </c>
      <c r="E30" s="57" t="n">
        <v>88.71</v>
      </c>
      <c r="F30" s="57" t="n">
        <v>81.07</v>
      </c>
      <c r="G30" s="57" t="n">
        <v>78.86</v>
      </c>
      <c r="H30" s="57" t="n">
        <v>89.54</v>
      </c>
      <c r="I30" s="57" t="n">
        <v>95.27</v>
      </c>
      <c r="J30" s="57" t="n">
        <v>94.62</v>
      </c>
      <c r="K30" s="57" t="n">
        <v>86.09</v>
      </c>
      <c r="L30" s="57" t="n">
        <v>79.98</v>
      </c>
      <c r="M30" s="57" t="n">
        <v>79.04</v>
      </c>
      <c r="N30" s="58" t="n">
        <v>84.97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75.47</v>
      </c>
      <c r="D31" s="57" t="n">
        <v>88.57</v>
      </c>
      <c r="E31" s="57" t="n">
        <v>96.17</v>
      </c>
      <c r="F31" s="57" t="n">
        <v>98.47</v>
      </c>
      <c r="G31" s="57" t="n">
        <v>93.4</v>
      </c>
      <c r="H31" s="57" t="n">
        <v>94.91</v>
      </c>
      <c r="I31" s="57" t="n">
        <v>93.07</v>
      </c>
      <c r="J31" s="57" t="n">
        <v>90.28</v>
      </c>
      <c r="K31" s="57" t="n">
        <v>84.99</v>
      </c>
      <c r="L31" s="57" t="n">
        <v>80.77</v>
      </c>
      <c r="M31" s="57" t="n">
        <v>76.67</v>
      </c>
      <c r="N31" s="58" t="n">
        <v>77.37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68.34</v>
      </c>
      <c r="D32" s="57" t="n">
        <v>81.86</v>
      </c>
      <c r="E32" s="57" t="n">
        <v>89.96</v>
      </c>
      <c r="F32" s="57" t="n">
        <v>83.44</v>
      </c>
      <c r="G32" s="57" t="n">
        <v>75.36</v>
      </c>
      <c r="H32" s="57" t="n">
        <v>90.77</v>
      </c>
      <c r="I32" s="57" t="n">
        <v>81.11</v>
      </c>
      <c r="J32" s="57" t="n">
        <v>76.02</v>
      </c>
      <c r="K32" s="57" t="n">
        <v>72.65</v>
      </c>
      <c r="L32" s="57" t="n">
        <v>67.28</v>
      </c>
      <c r="M32" s="57" t="n">
        <v>70.79</v>
      </c>
      <c r="N32" s="58" t="n">
        <v>72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65.21</v>
      </c>
      <c r="D33" s="57" t="n">
        <v>86.73</v>
      </c>
      <c r="E33" s="57" t="n">
        <v>86.43</v>
      </c>
      <c r="F33" s="57" t="n">
        <v>90.35</v>
      </c>
      <c r="G33" s="57" t="n">
        <v>81</v>
      </c>
      <c r="H33" s="57" t="n">
        <v>82.2</v>
      </c>
      <c r="I33" s="57" t="n">
        <v>80.8</v>
      </c>
      <c r="J33" s="57" t="n">
        <v>84.98</v>
      </c>
      <c r="K33" s="57" t="n">
        <v>85.65</v>
      </c>
      <c r="L33" s="57" t="n">
        <v>86.36</v>
      </c>
      <c r="M33" s="57" t="n">
        <v>84.05</v>
      </c>
      <c r="N33" s="58" t="n">
        <v>93.9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88.36</v>
      </c>
      <c r="D34" s="57" t="n">
        <v>104.68</v>
      </c>
      <c r="E34" s="57" t="n">
        <v>111.07</v>
      </c>
      <c r="F34" s="57" t="n">
        <v>119.16</v>
      </c>
      <c r="G34" s="57" t="n">
        <v>109.89</v>
      </c>
      <c r="H34" s="57" t="n">
        <v>103.42</v>
      </c>
      <c r="I34" s="57" t="n">
        <v>94.65</v>
      </c>
      <c r="J34" s="57" t="n">
        <v>92.6</v>
      </c>
      <c r="K34" s="57" t="n">
        <v>92.12</v>
      </c>
      <c r="L34" s="57" t="n">
        <v>99.83</v>
      </c>
      <c r="M34" s="57" t="n">
        <v>105.36</v>
      </c>
      <c r="N34" s="58" t="n">
        <v>11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06.37</v>
      </c>
      <c r="D35" s="57" t="n">
        <v>126.43</v>
      </c>
      <c r="E35" s="57" t="n">
        <v>132.5</v>
      </c>
      <c r="F35" s="57" t="n">
        <v>132.38</v>
      </c>
      <c r="G35" s="57" t="n">
        <v>129.56</v>
      </c>
      <c r="H35" s="57" t="n">
        <v>131.22</v>
      </c>
      <c r="I35" s="57" t="n">
        <v>133.31</v>
      </c>
      <c r="J35" s="57" t="n">
        <v>143.83</v>
      </c>
      <c r="K35" s="57" t="n">
        <v>143.2</v>
      </c>
      <c r="L35" s="57" t="n">
        <v>140.15</v>
      </c>
      <c r="M35" s="57" t="n">
        <v>131.39</v>
      </c>
      <c r="N35" s="58" t="n">
        <v>131.6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19.2929</v>
      </c>
      <c r="D36" s="57" t="n">
        <v>142.28</v>
      </c>
      <c r="E36" s="57" t="n">
        <v>156.95</v>
      </c>
      <c r="F36" s="57" t="n">
        <v>165.58</v>
      </c>
      <c r="G36" s="57" t="n">
        <v>164.09</v>
      </c>
      <c r="H36" s="57" t="n">
        <v>163.3</v>
      </c>
      <c r="I36" s="57" t="n">
        <v>162.1207</v>
      </c>
      <c r="J36" s="57" t="n">
        <v>166.7819</v>
      </c>
      <c r="K36" s="57" t="n">
        <v>168.8271</v>
      </c>
      <c r="L36" s="57" t="n">
        <v>169.41</v>
      </c>
      <c r="M36" s="57" t="n">
        <v>168.6954</v>
      </c>
      <c r="N36" s="58" t="n">
        <v>163.463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157.45</v>
      </c>
      <c r="D37" s="60" t="n">
        <v>178.67</v>
      </c>
      <c r="E37" s="60" t="n">
        <v>200.29</v>
      </c>
      <c r="F37" s="60" t="n">
        <v>205.84</v>
      </c>
      <c r="G37" s="60" t="n">
        <v>217.22</v>
      </c>
      <c r="H37" s="60" t="n">
        <v>213.85</v>
      </c>
      <c r="I37" s="60" t="n">
        <v>203.53</v>
      </c>
      <c r="J37" s="60" t="n">
        <v>188.15</v>
      </c>
      <c r="K37" s="60" t="n">
        <v>169.16</v>
      </c>
      <c r="L37" s="60" t="n">
        <v>170.09</v>
      </c>
      <c r="M37" s="60" t="n">
        <v>165.44</v>
      </c>
      <c r="N37" s="61" t="n">
        <v>169.3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58.7</v>
      </c>
      <c r="D38" s="60" t="n">
        <v>181.45</v>
      </c>
      <c r="E38" s="60" t="n">
        <v>179.81</v>
      </c>
      <c r="F38" s="60" t="n">
        <v>174.96</v>
      </c>
      <c r="G38" s="60" t="n">
        <v>166.13</v>
      </c>
      <c r="H38" s="60" t="n">
        <v>160.36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104"/>
      <c r="D40" s="10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63"/>
      <c r="D41" s="63"/>
      <c r="E41" s="2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98"/>
      <c r="C42" s="63"/>
      <c r="D42" s="63"/>
      <c r="E42" s="63"/>
      <c r="F42" s="2"/>
      <c r="G42" s="2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52">
      <formula>LEN(TRIM(C10))=0</formula>
    </cfRule>
  </conditionalFormatting>
  <conditionalFormatting sqref="C9:N9">
    <cfRule type="expression" priority="3" aboveAverage="0" equalAverage="0" bottom="0" percent="0" rank="0" text="" dxfId="53">
      <formula>LEN(TRIM(C9))=0</formula>
    </cfRule>
  </conditionalFormatting>
  <conditionalFormatting sqref="C11:N38">
    <cfRule type="expression" priority="4" aboveAverage="0" equalAverage="0" bottom="0" percent="0" rank="0" text="" dxfId="54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45</v>
      </c>
      <c r="C6" s="88"/>
      <c r="D6" s="43" t="s">
        <v>21</v>
      </c>
      <c r="E6" s="92"/>
      <c r="F6" s="92"/>
      <c r="G6" s="92"/>
      <c r="H6" s="92"/>
      <c r="I6" s="90"/>
      <c r="J6" s="109"/>
      <c r="K6" s="108"/>
      <c r="L6" s="69" t="s">
        <v>47</v>
      </c>
      <c r="M6" s="69"/>
      <c r="N6" s="47" t="s">
        <v>9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4.96</v>
      </c>
      <c r="D9" s="57" t="n">
        <v>16.04</v>
      </c>
      <c r="E9" s="57" t="n">
        <v>16.36</v>
      </c>
      <c r="F9" s="57" t="n">
        <v>15.78</v>
      </c>
      <c r="G9" s="57" t="n">
        <v>14.98</v>
      </c>
      <c r="H9" s="57" t="n">
        <v>15.14</v>
      </c>
      <c r="I9" s="57" t="n">
        <v>14.58</v>
      </c>
      <c r="J9" s="57" t="n">
        <v>14.39</v>
      </c>
      <c r="K9" s="57" t="n">
        <v>14.21</v>
      </c>
      <c r="L9" s="57" t="n">
        <v>14.08</v>
      </c>
      <c r="M9" s="57" t="n">
        <v>13.84</v>
      </c>
      <c r="N9" s="58" t="n">
        <v>14.0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4.13</v>
      </c>
      <c r="D10" s="57" t="n">
        <v>15.52</v>
      </c>
      <c r="E10" s="57" t="n">
        <v>16.69</v>
      </c>
      <c r="F10" s="57" t="n">
        <v>17.26</v>
      </c>
      <c r="G10" s="57" t="n">
        <v>17.31</v>
      </c>
      <c r="H10" s="57" t="n">
        <v>18.52</v>
      </c>
      <c r="I10" s="57" t="n">
        <v>20.3</v>
      </c>
      <c r="J10" s="57" t="n">
        <v>22.5</v>
      </c>
      <c r="K10" s="57" t="n">
        <v>21.56</v>
      </c>
      <c r="L10" s="57" t="n">
        <v>20.7</v>
      </c>
      <c r="M10" s="57" t="n">
        <v>20.28</v>
      </c>
      <c r="N10" s="58" t="n">
        <v>19.8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9.28</v>
      </c>
      <c r="D11" s="57" t="n">
        <v>20.57</v>
      </c>
      <c r="E11" s="57" t="n">
        <v>22.02</v>
      </c>
      <c r="F11" s="57" t="n">
        <v>21.4</v>
      </c>
      <c r="G11" s="57" t="n">
        <v>20.04</v>
      </c>
      <c r="H11" s="57" t="n">
        <v>21.87</v>
      </c>
      <c r="I11" s="57" t="n">
        <v>21.89</v>
      </c>
      <c r="J11" s="57" t="n">
        <v>21.66</v>
      </c>
      <c r="K11" s="57" t="n">
        <v>20.21</v>
      </c>
      <c r="L11" s="57" t="n">
        <v>19.86</v>
      </c>
      <c r="M11" s="57" t="n">
        <v>18.42</v>
      </c>
      <c r="N11" s="58" t="n">
        <v>19.2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8.63</v>
      </c>
      <c r="D12" s="57" t="n">
        <v>17.84</v>
      </c>
      <c r="E12" s="57" t="n">
        <v>20.75</v>
      </c>
      <c r="F12" s="57" t="n">
        <v>21.83</v>
      </c>
      <c r="G12" s="57" t="n">
        <v>21.47</v>
      </c>
      <c r="H12" s="57" t="n">
        <v>21.96</v>
      </c>
      <c r="I12" s="57" t="n">
        <v>21.29</v>
      </c>
      <c r="J12" s="57" t="n">
        <v>19.68</v>
      </c>
      <c r="K12" s="57" t="n">
        <v>18.53</v>
      </c>
      <c r="L12" s="57" t="n">
        <v>18.32</v>
      </c>
      <c r="M12" s="57" t="n">
        <v>17.96</v>
      </c>
      <c r="N12" s="58" t="n">
        <v>17.23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6.71</v>
      </c>
      <c r="D13" s="57" t="n">
        <v>17.49</v>
      </c>
      <c r="E13" s="57" t="n">
        <v>19.56</v>
      </c>
      <c r="F13" s="57" t="n">
        <v>18.27</v>
      </c>
      <c r="G13" s="57" t="n">
        <v>18.29</v>
      </c>
      <c r="H13" s="57" t="n">
        <v>20.83</v>
      </c>
      <c r="I13" s="57" t="n">
        <v>19.74</v>
      </c>
      <c r="J13" s="57" t="n">
        <v>19.35</v>
      </c>
      <c r="K13" s="57" t="n">
        <v>19.12</v>
      </c>
      <c r="L13" s="57" t="n">
        <v>18.19</v>
      </c>
      <c r="M13" s="57" t="n">
        <v>20.15</v>
      </c>
      <c r="N13" s="58" t="n">
        <v>21.81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0.18</v>
      </c>
      <c r="D14" s="57" t="n">
        <v>22.5</v>
      </c>
      <c r="E14" s="57" t="n">
        <v>22.93</v>
      </c>
      <c r="F14" s="57" t="n">
        <v>22.79</v>
      </c>
      <c r="G14" s="57" t="n">
        <v>22.35</v>
      </c>
      <c r="H14" s="57" t="n">
        <v>22.44</v>
      </c>
      <c r="I14" s="57" t="n">
        <v>22.21</v>
      </c>
      <c r="J14" s="57" t="n">
        <v>24.05</v>
      </c>
      <c r="K14" s="57" t="n">
        <v>23.43</v>
      </c>
      <c r="L14" s="57" t="n">
        <v>23.1</v>
      </c>
      <c r="M14" s="57" t="n">
        <v>22.4</v>
      </c>
      <c r="N14" s="58" t="n">
        <v>22.68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21.17</v>
      </c>
      <c r="D15" s="57" t="n">
        <v>22.2</v>
      </c>
      <c r="E15" s="57" t="n">
        <v>24.81</v>
      </c>
      <c r="F15" s="57" t="n">
        <v>26.34</v>
      </c>
      <c r="G15" s="57" t="n">
        <v>24.12</v>
      </c>
      <c r="H15" s="57" t="n">
        <v>25.51</v>
      </c>
      <c r="I15" s="57" t="n">
        <v>27.46</v>
      </c>
      <c r="J15" s="57" t="n">
        <v>26.63</v>
      </c>
      <c r="K15" s="57" t="n">
        <v>22.21</v>
      </c>
      <c r="L15" s="57" t="n">
        <v>20.86</v>
      </c>
      <c r="M15" s="57" t="n">
        <v>19.63</v>
      </c>
      <c r="N15" s="58" t="n">
        <v>20.85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20.84</v>
      </c>
      <c r="D16" s="57" t="n">
        <v>24.16</v>
      </c>
      <c r="E16" s="57" t="n">
        <v>26.06</v>
      </c>
      <c r="F16" s="57" t="n">
        <v>21.99</v>
      </c>
      <c r="G16" s="57" t="n">
        <v>22.9</v>
      </c>
      <c r="H16" s="57" t="n">
        <v>26.23</v>
      </c>
      <c r="I16" s="57" t="n">
        <v>27.64</v>
      </c>
      <c r="J16" s="57" t="n">
        <v>26.25</v>
      </c>
      <c r="K16" s="57" t="n">
        <v>25.25</v>
      </c>
      <c r="L16" s="57" t="n">
        <v>29.27</v>
      </c>
      <c r="M16" s="57" t="n">
        <v>34.93</v>
      </c>
      <c r="N16" s="58" t="n">
        <v>39.4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37.99</v>
      </c>
      <c r="D17" s="57" t="n">
        <v>42.1</v>
      </c>
      <c r="E17" s="57" t="n">
        <v>44.06</v>
      </c>
      <c r="F17" s="57" t="n">
        <v>45.64</v>
      </c>
      <c r="G17" s="57" t="n">
        <v>44.18</v>
      </c>
      <c r="H17" s="57" t="n">
        <v>44.2</v>
      </c>
      <c r="I17" s="57" t="n">
        <v>43.84</v>
      </c>
      <c r="J17" s="57" t="n">
        <v>43.57</v>
      </c>
      <c r="K17" s="57" t="n">
        <v>42.59</v>
      </c>
      <c r="L17" s="57" t="n">
        <v>37.96</v>
      </c>
      <c r="M17" s="57" t="n">
        <v>34.97</v>
      </c>
      <c r="N17" s="58" t="n">
        <v>35.6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33.95</v>
      </c>
      <c r="D18" s="57" t="n">
        <v>39.7</v>
      </c>
      <c r="E18" s="57" t="n">
        <v>42.72</v>
      </c>
      <c r="F18" s="57" t="n">
        <v>39.41</v>
      </c>
      <c r="G18" s="57" t="n">
        <v>37.69</v>
      </c>
      <c r="H18" s="57" t="n">
        <v>40.17</v>
      </c>
      <c r="I18" s="57" t="n">
        <v>38.66</v>
      </c>
      <c r="J18" s="57" t="n">
        <v>39.33</v>
      </c>
      <c r="K18" s="57" t="n">
        <v>34.94</v>
      </c>
      <c r="L18" s="57" t="n">
        <v>31.84</v>
      </c>
      <c r="M18" s="57" t="n">
        <v>32.79</v>
      </c>
      <c r="N18" s="58" t="n">
        <v>33.74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31.4</v>
      </c>
      <c r="D19" s="57" t="n">
        <v>37.68</v>
      </c>
      <c r="E19" s="57" t="n">
        <v>43.07</v>
      </c>
      <c r="F19" s="57" t="n">
        <v>39.19</v>
      </c>
      <c r="G19" s="57" t="n">
        <v>38.89</v>
      </c>
      <c r="H19" s="57" t="n">
        <v>39.88</v>
      </c>
      <c r="I19" s="57" t="n">
        <v>37.75</v>
      </c>
      <c r="J19" s="57" t="n">
        <v>34.91</v>
      </c>
      <c r="K19" s="57" t="n">
        <v>31.75</v>
      </c>
      <c r="L19" s="57" t="n">
        <v>33.51</v>
      </c>
      <c r="M19" s="57" t="n">
        <v>32.58</v>
      </c>
      <c r="N19" s="58" t="n">
        <v>31.15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7.15</v>
      </c>
      <c r="D20" s="57" t="n">
        <v>28.09</v>
      </c>
      <c r="E20" s="57" t="n">
        <v>28.5</v>
      </c>
      <c r="F20" s="57" t="n">
        <v>29.17</v>
      </c>
      <c r="G20" s="57" t="n">
        <v>28.98</v>
      </c>
      <c r="H20" s="57" t="n">
        <v>29.8</v>
      </c>
      <c r="I20" s="57" t="n">
        <v>28.67</v>
      </c>
      <c r="J20" s="57" t="n">
        <v>27.73</v>
      </c>
      <c r="K20" s="57" t="n">
        <v>28.04</v>
      </c>
      <c r="L20" s="57" t="n">
        <v>30.22</v>
      </c>
      <c r="M20" s="57" t="n">
        <v>29.92</v>
      </c>
      <c r="N20" s="58" t="n">
        <v>34.8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31.61</v>
      </c>
      <c r="D21" s="57" t="n">
        <v>38.34</v>
      </c>
      <c r="E21" s="57" t="n">
        <v>41.3</v>
      </c>
      <c r="F21" s="57" t="n">
        <v>40.77</v>
      </c>
      <c r="G21" s="57" t="n">
        <v>38.28</v>
      </c>
      <c r="H21" s="57" t="n">
        <v>40.75</v>
      </c>
      <c r="I21" s="57" t="n">
        <v>41.81</v>
      </c>
      <c r="J21" s="57" t="n">
        <v>41.59</v>
      </c>
      <c r="K21" s="57" t="n">
        <v>39.1</v>
      </c>
      <c r="L21" s="57" t="n">
        <v>37.23</v>
      </c>
      <c r="M21" s="57" t="n">
        <v>36.65</v>
      </c>
      <c r="N21" s="58" t="n">
        <v>41.35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40.44</v>
      </c>
      <c r="D22" s="57" t="n">
        <v>49</v>
      </c>
      <c r="E22" s="57" t="n">
        <v>52.74</v>
      </c>
      <c r="F22" s="57" t="n">
        <v>43.17</v>
      </c>
      <c r="G22" s="57" t="n">
        <v>43.97</v>
      </c>
      <c r="H22" s="57" t="n">
        <v>45.11</v>
      </c>
      <c r="I22" s="57" t="n">
        <v>47.79</v>
      </c>
      <c r="J22" s="57" t="n">
        <v>48.37</v>
      </c>
      <c r="K22" s="57" t="n">
        <v>47.13</v>
      </c>
      <c r="L22" s="57" t="n">
        <v>42.49</v>
      </c>
      <c r="M22" s="57" t="n">
        <v>40.04</v>
      </c>
      <c r="N22" s="58" t="n">
        <v>40.61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38.8</v>
      </c>
      <c r="D23" s="57" t="n">
        <v>42.93</v>
      </c>
      <c r="E23" s="57" t="n">
        <v>47.58</v>
      </c>
      <c r="F23" s="57" t="n">
        <v>47.11</v>
      </c>
      <c r="G23" s="57" t="n">
        <v>44.91</v>
      </c>
      <c r="H23" s="57" t="n">
        <v>46.88</v>
      </c>
      <c r="I23" s="57" t="n">
        <v>44.27</v>
      </c>
      <c r="J23" s="57" t="n">
        <v>42.19</v>
      </c>
      <c r="K23" s="57" t="n">
        <v>40.51</v>
      </c>
      <c r="L23" s="57" t="n">
        <v>38.32</v>
      </c>
      <c r="M23" s="57" t="n">
        <v>38.02</v>
      </c>
      <c r="N23" s="58" t="n">
        <v>39.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37.12</v>
      </c>
      <c r="D24" s="57" t="n">
        <v>42.15</v>
      </c>
      <c r="E24" s="57" t="n">
        <v>44.42</v>
      </c>
      <c r="F24" s="57" t="n">
        <v>41.9</v>
      </c>
      <c r="G24" s="57" t="n">
        <v>43.11</v>
      </c>
      <c r="H24" s="57" t="n">
        <v>45.81</v>
      </c>
      <c r="I24" s="57" t="n">
        <v>44.11</v>
      </c>
      <c r="J24" s="57" t="n">
        <v>43.62</v>
      </c>
      <c r="K24" s="57" t="n">
        <v>38.99</v>
      </c>
      <c r="L24" s="57" t="n">
        <v>37.37</v>
      </c>
      <c r="M24" s="57" t="n">
        <v>37.26</v>
      </c>
      <c r="N24" s="58" t="n">
        <v>37.7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36.81</v>
      </c>
      <c r="D25" s="57" t="n">
        <v>40.57</v>
      </c>
      <c r="E25" s="57" t="n">
        <v>44.52</v>
      </c>
      <c r="F25" s="57" t="n">
        <v>50.09</v>
      </c>
      <c r="G25" s="57" t="n">
        <v>46.68</v>
      </c>
      <c r="H25" s="57" t="n">
        <v>46.98</v>
      </c>
      <c r="I25" s="57" t="n">
        <v>48.68</v>
      </c>
      <c r="J25" s="57" t="n">
        <v>48.4</v>
      </c>
      <c r="K25" s="57" t="n">
        <v>47.63</v>
      </c>
      <c r="L25" s="57" t="n">
        <v>46.46</v>
      </c>
      <c r="M25" s="57" t="n">
        <v>45.62</v>
      </c>
      <c r="N25" s="58" t="n">
        <v>46.36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46.71</v>
      </c>
      <c r="D26" s="57" t="n">
        <v>46.06</v>
      </c>
      <c r="E26" s="57" t="n">
        <v>48.99</v>
      </c>
      <c r="F26" s="57" t="n">
        <v>48.07</v>
      </c>
      <c r="G26" s="57" t="n">
        <v>48.22</v>
      </c>
      <c r="H26" s="57" t="n">
        <v>51.34</v>
      </c>
      <c r="I26" s="57" t="n">
        <v>52.38</v>
      </c>
      <c r="J26" s="57" t="n">
        <v>54.85</v>
      </c>
      <c r="K26" s="57" t="n">
        <v>54.63</v>
      </c>
      <c r="L26" s="57" t="n">
        <v>53.88</v>
      </c>
      <c r="M26" s="57" t="n">
        <v>57.68</v>
      </c>
      <c r="N26" s="58" t="n">
        <v>60.64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57.9</v>
      </c>
      <c r="D27" s="57" t="n">
        <v>68.57</v>
      </c>
      <c r="E27" s="57" t="n">
        <v>72.59</v>
      </c>
      <c r="F27" s="57" t="n">
        <v>73.26</v>
      </c>
      <c r="G27" s="57" t="n">
        <v>71.11</v>
      </c>
      <c r="H27" s="57" t="n">
        <v>70.49</v>
      </c>
      <c r="I27" s="57" t="n">
        <v>71.54</v>
      </c>
      <c r="J27" s="57" t="n">
        <v>71.51</v>
      </c>
      <c r="K27" s="57" t="n">
        <v>69.97</v>
      </c>
      <c r="L27" s="57" t="n">
        <v>63.56</v>
      </c>
      <c r="M27" s="57" t="n">
        <v>57.49</v>
      </c>
      <c r="N27" s="58" t="n">
        <v>58.5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53.38</v>
      </c>
      <c r="D28" s="57" t="n">
        <v>61.55</v>
      </c>
      <c r="E28" s="57" t="n">
        <v>73.24</v>
      </c>
      <c r="F28" s="57" t="n">
        <v>78.64</v>
      </c>
      <c r="G28" s="57" t="n">
        <v>71.39</v>
      </c>
      <c r="H28" s="57" t="n">
        <v>67.11</v>
      </c>
      <c r="I28" s="57" t="n">
        <v>65.58</v>
      </c>
      <c r="J28" s="57" t="n">
        <v>63.95</v>
      </c>
      <c r="K28" s="57" t="n">
        <v>54.99</v>
      </c>
      <c r="L28" s="57" t="n">
        <v>54.36</v>
      </c>
      <c r="M28" s="57" t="n">
        <v>53.86</v>
      </c>
      <c r="N28" s="58" t="n">
        <v>53.5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55.97</v>
      </c>
      <c r="D29" s="57" t="n">
        <v>71.96</v>
      </c>
      <c r="E29" s="57" t="n">
        <v>76.98</v>
      </c>
      <c r="F29" s="57" t="n">
        <v>69.14</v>
      </c>
      <c r="G29" s="57" t="n">
        <v>66.28</v>
      </c>
      <c r="H29" s="57" t="n">
        <v>68.25</v>
      </c>
      <c r="I29" s="57" t="n">
        <v>67.39</v>
      </c>
      <c r="J29" s="57" t="n">
        <v>67.99</v>
      </c>
      <c r="K29" s="57" t="n">
        <v>64.08</v>
      </c>
      <c r="L29" s="57" t="n">
        <v>67.28</v>
      </c>
      <c r="M29" s="57" t="n">
        <v>70.41</v>
      </c>
      <c r="N29" s="58" t="n">
        <v>71.16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68.21</v>
      </c>
      <c r="D30" s="57" t="n">
        <v>81.3</v>
      </c>
      <c r="E30" s="57" t="n">
        <v>86.17</v>
      </c>
      <c r="F30" s="57" t="n">
        <v>78.88</v>
      </c>
      <c r="G30" s="57" t="n">
        <v>78.19</v>
      </c>
      <c r="H30" s="57" t="n">
        <v>88</v>
      </c>
      <c r="I30" s="57" t="n">
        <v>92.96</v>
      </c>
      <c r="J30" s="57" t="n">
        <v>91.28</v>
      </c>
      <c r="K30" s="57" t="n">
        <v>82.3</v>
      </c>
      <c r="L30" s="57" t="n">
        <v>76.66</v>
      </c>
      <c r="M30" s="57" t="n">
        <v>75.43</v>
      </c>
      <c r="N30" s="58" t="n">
        <v>83.39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71</v>
      </c>
      <c r="D31" s="57" t="n">
        <v>86.48</v>
      </c>
      <c r="E31" s="57" t="n">
        <v>92.49</v>
      </c>
      <c r="F31" s="57" t="n">
        <v>95.2</v>
      </c>
      <c r="G31" s="57" t="n">
        <v>90.88</v>
      </c>
      <c r="H31" s="57" t="n">
        <v>92.48</v>
      </c>
      <c r="I31" s="57" t="n">
        <v>90.47</v>
      </c>
      <c r="J31" s="57" t="n">
        <v>86.96</v>
      </c>
      <c r="K31" s="57" t="n">
        <v>82.3</v>
      </c>
      <c r="L31" s="57" t="n">
        <v>77.52</v>
      </c>
      <c r="M31" s="57" t="n">
        <v>74.02</v>
      </c>
      <c r="N31" s="58" t="n">
        <v>76.6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66.33</v>
      </c>
      <c r="D32" s="57" t="n">
        <v>78.95</v>
      </c>
      <c r="E32" s="57" t="n">
        <v>87.44</v>
      </c>
      <c r="F32" s="57" t="n">
        <v>80.39</v>
      </c>
      <c r="G32" s="57" t="n">
        <v>71.98</v>
      </c>
      <c r="H32" s="57" t="n">
        <v>88.01</v>
      </c>
      <c r="I32" s="57" t="n">
        <v>81.51</v>
      </c>
      <c r="J32" s="57" t="n">
        <v>73.58</v>
      </c>
      <c r="K32" s="57" t="n">
        <v>70.52</v>
      </c>
      <c r="L32" s="57" t="n">
        <v>64.84</v>
      </c>
      <c r="M32" s="57" t="n">
        <v>68.3</v>
      </c>
      <c r="N32" s="58" t="n">
        <v>68.33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59.91</v>
      </c>
      <c r="D33" s="57" t="n">
        <v>83.22</v>
      </c>
      <c r="E33" s="57" t="n">
        <v>84.84</v>
      </c>
      <c r="F33" s="57" t="n">
        <v>87.91</v>
      </c>
      <c r="G33" s="57" t="n">
        <v>78.14</v>
      </c>
      <c r="H33" s="57" t="n">
        <v>80.7</v>
      </c>
      <c r="I33" s="57" t="n">
        <v>81.81</v>
      </c>
      <c r="J33" s="57" t="n">
        <v>81.8</v>
      </c>
      <c r="K33" s="57" t="n">
        <v>82.25</v>
      </c>
      <c r="L33" s="57" t="n">
        <v>83.09</v>
      </c>
      <c r="M33" s="57" t="n">
        <v>80.81</v>
      </c>
      <c r="N33" s="58" t="n">
        <v>89.83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82.32</v>
      </c>
      <c r="D34" s="57" t="n">
        <v>101.08</v>
      </c>
      <c r="E34" s="57" t="n">
        <v>106.76</v>
      </c>
      <c r="F34" s="57" t="n">
        <v>114.48</v>
      </c>
      <c r="G34" s="57" t="n">
        <v>106.27</v>
      </c>
      <c r="H34" s="57" t="n">
        <v>100.76</v>
      </c>
      <c r="I34" s="57" t="n">
        <v>91.65</v>
      </c>
      <c r="J34" s="57" t="n">
        <v>89.66</v>
      </c>
      <c r="K34" s="57" t="n">
        <v>88.18</v>
      </c>
      <c r="L34" s="57" t="n">
        <v>93.82</v>
      </c>
      <c r="M34" s="57" t="n">
        <v>101.72</v>
      </c>
      <c r="N34" s="58" t="n">
        <v>108.28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01.36</v>
      </c>
      <c r="D35" s="57" t="n">
        <v>120.41</v>
      </c>
      <c r="E35" s="57" t="n">
        <v>127.21</v>
      </c>
      <c r="F35" s="57" t="n">
        <v>127.54</v>
      </c>
      <c r="G35" s="57" t="n">
        <v>124.09</v>
      </c>
      <c r="H35" s="57" t="n">
        <v>125.3</v>
      </c>
      <c r="I35" s="57" t="n">
        <v>126</v>
      </c>
      <c r="J35" s="57" t="n">
        <v>136.01</v>
      </c>
      <c r="K35" s="57" t="n">
        <v>133.16</v>
      </c>
      <c r="L35" s="57" t="n">
        <v>129.7</v>
      </c>
      <c r="M35" s="57" t="n">
        <v>120.81</v>
      </c>
      <c r="N35" s="58" t="n">
        <v>120.93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12.0764</v>
      </c>
      <c r="D36" s="57" t="n">
        <v>134.99</v>
      </c>
      <c r="E36" s="57" t="n">
        <v>148.63</v>
      </c>
      <c r="F36" s="57" t="n">
        <v>153.92</v>
      </c>
      <c r="G36" s="57" t="n">
        <v>152.36</v>
      </c>
      <c r="H36" s="57" t="n">
        <v>152.39</v>
      </c>
      <c r="I36" s="57" t="n">
        <v>151.4254</v>
      </c>
      <c r="J36" s="57" t="n">
        <v>156.5886</v>
      </c>
      <c r="K36" s="57" t="n">
        <v>157.8304</v>
      </c>
      <c r="L36" s="57" t="n">
        <v>158.51</v>
      </c>
      <c r="M36" s="57" t="n">
        <v>156.1529</v>
      </c>
      <c r="N36" s="58" t="n">
        <v>155.507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148.85</v>
      </c>
      <c r="D37" s="60" t="n">
        <v>167.85</v>
      </c>
      <c r="E37" s="60" t="n">
        <v>187.15</v>
      </c>
      <c r="F37" s="60" t="n">
        <v>190.7</v>
      </c>
      <c r="G37" s="60" t="n">
        <v>201.3</v>
      </c>
      <c r="H37" s="60" t="n">
        <v>204.68</v>
      </c>
      <c r="I37" s="60" t="n">
        <v>190.71</v>
      </c>
      <c r="J37" s="60" t="n">
        <v>175.1</v>
      </c>
      <c r="K37" s="60" t="n">
        <v>151.71</v>
      </c>
      <c r="L37" s="60" t="n">
        <v>153.36</v>
      </c>
      <c r="M37" s="60" t="n">
        <v>149.91</v>
      </c>
      <c r="N37" s="61" t="n">
        <v>153.2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43.31</v>
      </c>
      <c r="D38" s="60" t="n">
        <v>175.49</v>
      </c>
      <c r="E38" s="60" t="n">
        <v>185.1</v>
      </c>
      <c r="F38" s="60" t="n">
        <v>182.21</v>
      </c>
      <c r="G38" s="60" t="n">
        <v>169.24</v>
      </c>
      <c r="H38" s="60" t="n">
        <v>166.37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9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111" t="s">
        <v>63</v>
      </c>
      <c r="C41" s="11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9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55">
      <formula>LEN(TRIM(C10))=0</formula>
    </cfRule>
  </conditionalFormatting>
  <conditionalFormatting sqref="C9:N9">
    <cfRule type="expression" priority="3" aboveAverage="0" equalAverage="0" bottom="0" percent="0" rank="0" text="" dxfId="56">
      <formula>LEN(TRIM(C9))=0</formula>
    </cfRule>
  </conditionalFormatting>
  <conditionalFormatting sqref="C11:N38">
    <cfRule type="expression" priority="4" aboveAverage="0" equalAverage="0" bottom="0" percent="0" rank="0" text="" dxfId="57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8" activeCellId="0" sqref="I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23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9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3.68</v>
      </c>
      <c r="D9" s="57" t="n">
        <v>14.77</v>
      </c>
      <c r="E9" s="57" t="n">
        <v>15.1</v>
      </c>
      <c r="F9" s="57" t="n">
        <v>14.66</v>
      </c>
      <c r="G9" s="57" t="n">
        <v>14.11</v>
      </c>
      <c r="H9" s="57" t="n">
        <v>14.08</v>
      </c>
      <c r="I9" s="57" t="n">
        <v>13.33</v>
      </c>
      <c r="J9" s="57" t="n">
        <v>13.43</v>
      </c>
      <c r="K9" s="57" t="n">
        <v>13.09</v>
      </c>
      <c r="L9" s="57" t="n">
        <v>13.08</v>
      </c>
      <c r="M9" s="57" t="n">
        <v>12.87</v>
      </c>
      <c r="N9" s="58" t="n">
        <v>1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13.12</v>
      </c>
      <c r="D10" s="57" t="n">
        <v>14.27</v>
      </c>
      <c r="E10" s="57" t="n">
        <v>15.44</v>
      </c>
      <c r="F10" s="57" t="n">
        <v>15.53</v>
      </c>
      <c r="G10" s="57" t="n">
        <v>16.04</v>
      </c>
      <c r="H10" s="57" t="n">
        <v>17.64</v>
      </c>
      <c r="I10" s="57" t="n">
        <v>18.88</v>
      </c>
      <c r="J10" s="57" t="n">
        <v>20.97</v>
      </c>
      <c r="K10" s="57" t="n">
        <v>20.1</v>
      </c>
      <c r="L10" s="57" t="n">
        <v>18.98</v>
      </c>
      <c r="M10" s="57" t="n">
        <v>18.4</v>
      </c>
      <c r="N10" s="58" t="n">
        <v>17.8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17.1</v>
      </c>
      <c r="D11" s="57" t="n">
        <v>18.95</v>
      </c>
      <c r="E11" s="57" t="n">
        <v>20.45</v>
      </c>
      <c r="F11" s="57" t="n">
        <v>19.53</v>
      </c>
      <c r="G11" s="57" t="n">
        <v>18.32</v>
      </c>
      <c r="H11" s="57" t="n">
        <v>20.31</v>
      </c>
      <c r="I11" s="57" t="n">
        <v>20.45</v>
      </c>
      <c r="J11" s="57" t="n">
        <v>20.28</v>
      </c>
      <c r="K11" s="57" t="n">
        <v>18.95</v>
      </c>
      <c r="L11" s="57" t="n">
        <v>18.54</v>
      </c>
      <c r="M11" s="57" t="n">
        <v>17.23</v>
      </c>
      <c r="N11" s="58" t="n">
        <v>18.08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17.06</v>
      </c>
      <c r="D12" s="57" t="n">
        <v>16.49</v>
      </c>
      <c r="E12" s="57" t="n">
        <v>19.42</v>
      </c>
      <c r="F12" s="57" t="n">
        <v>20.15</v>
      </c>
      <c r="G12" s="57" t="n">
        <v>20.24</v>
      </c>
      <c r="H12" s="57" t="n">
        <v>20.38</v>
      </c>
      <c r="I12" s="57" t="n">
        <v>19.84</v>
      </c>
      <c r="J12" s="57" t="n">
        <v>18.36</v>
      </c>
      <c r="K12" s="57" t="n">
        <v>17</v>
      </c>
      <c r="L12" s="57" t="n">
        <v>16.95</v>
      </c>
      <c r="M12" s="57" t="n">
        <v>16.55</v>
      </c>
      <c r="N12" s="58" t="n">
        <v>15.9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15.37</v>
      </c>
      <c r="D13" s="57" t="n">
        <v>16.1</v>
      </c>
      <c r="E13" s="57" t="n">
        <v>18.11</v>
      </c>
      <c r="F13" s="57" t="n">
        <v>16.93</v>
      </c>
      <c r="G13" s="57" t="n">
        <v>17.03</v>
      </c>
      <c r="H13" s="57" t="n">
        <v>19.6</v>
      </c>
      <c r="I13" s="57" t="n">
        <v>18.41</v>
      </c>
      <c r="J13" s="57" t="n">
        <v>17.99</v>
      </c>
      <c r="K13" s="57" t="n">
        <v>17.34</v>
      </c>
      <c r="L13" s="57" t="n">
        <v>16.91</v>
      </c>
      <c r="M13" s="57" t="n">
        <v>18.55</v>
      </c>
      <c r="N13" s="58" t="n">
        <v>20.27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19.06</v>
      </c>
      <c r="D14" s="57" t="n">
        <v>20.58</v>
      </c>
      <c r="E14" s="57" t="n">
        <v>21.48</v>
      </c>
      <c r="F14" s="57" t="n">
        <v>21</v>
      </c>
      <c r="G14" s="57" t="n">
        <v>20.33</v>
      </c>
      <c r="H14" s="57" t="n">
        <v>20.62</v>
      </c>
      <c r="I14" s="57" t="n">
        <v>20.46</v>
      </c>
      <c r="J14" s="57" t="n">
        <v>22.04</v>
      </c>
      <c r="K14" s="57" t="n">
        <v>21.41</v>
      </c>
      <c r="L14" s="57" t="n">
        <v>21.36</v>
      </c>
      <c r="M14" s="57" t="n">
        <v>20.74</v>
      </c>
      <c r="N14" s="58" t="n">
        <v>20.96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19.19</v>
      </c>
      <c r="D15" s="57" t="n">
        <v>20.44</v>
      </c>
      <c r="E15" s="57" t="n">
        <v>23.05</v>
      </c>
      <c r="F15" s="57" t="n">
        <v>24.7</v>
      </c>
      <c r="G15" s="57" t="n">
        <v>22.48</v>
      </c>
      <c r="H15" s="57" t="n">
        <v>23.56</v>
      </c>
      <c r="I15" s="57" t="n">
        <v>25.73</v>
      </c>
      <c r="J15" s="57" t="n">
        <v>24.83</v>
      </c>
      <c r="K15" s="57" t="n">
        <v>20.28</v>
      </c>
      <c r="L15" s="57" t="n">
        <v>18.99</v>
      </c>
      <c r="M15" s="57" t="n">
        <v>17.52</v>
      </c>
      <c r="N15" s="58" t="n">
        <v>18.9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18.75</v>
      </c>
      <c r="D16" s="57" t="n">
        <v>22.04</v>
      </c>
      <c r="E16" s="57" t="n">
        <v>24.03</v>
      </c>
      <c r="F16" s="57" t="n">
        <v>19.88</v>
      </c>
      <c r="G16" s="57" t="n">
        <v>20.66</v>
      </c>
      <c r="H16" s="57" t="n">
        <v>24.14</v>
      </c>
      <c r="I16" s="57" t="n">
        <v>25.57</v>
      </c>
      <c r="J16" s="57" t="n">
        <v>24.19</v>
      </c>
      <c r="K16" s="57" t="n">
        <v>23.19</v>
      </c>
      <c r="L16" s="57" t="n">
        <v>27.2</v>
      </c>
      <c r="M16" s="57" t="n">
        <v>32.68</v>
      </c>
      <c r="N16" s="58" t="n">
        <v>36.99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35.87</v>
      </c>
      <c r="D17" s="57" t="n">
        <v>39.76</v>
      </c>
      <c r="E17" s="57" t="n">
        <v>42</v>
      </c>
      <c r="F17" s="57" t="n">
        <v>43.61</v>
      </c>
      <c r="G17" s="57" t="n">
        <v>41.49</v>
      </c>
      <c r="H17" s="57" t="n">
        <v>42.22</v>
      </c>
      <c r="I17" s="57" t="n">
        <v>41.67</v>
      </c>
      <c r="J17" s="57" t="n">
        <v>41.69</v>
      </c>
      <c r="K17" s="57" t="n">
        <v>40.64</v>
      </c>
      <c r="L17" s="57" t="n">
        <v>35.87</v>
      </c>
      <c r="M17" s="57" t="n">
        <v>32.66</v>
      </c>
      <c r="N17" s="58" t="n">
        <v>33.25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31.63</v>
      </c>
      <c r="D18" s="57" t="n">
        <v>37.23</v>
      </c>
      <c r="E18" s="57" t="n">
        <v>40.65</v>
      </c>
      <c r="F18" s="57" t="n">
        <v>37.42</v>
      </c>
      <c r="G18" s="57" t="n">
        <v>35.47</v>
      </c>
      <c r="H18" s="57" t="n">
        <v>38.23</v>
      </c>
      <c r="I18" s="57" t="n">
        <v>36.46</v>
      </c>
      <c r="J18" s="57" t="n">
        <v>36.92</v>
      </c>
      <c r="K18" s="57" t="n">
        <v>32.88</v>
      </c>
      <c r="L18" s="57" t="n">
        <v>29.98</v>
      </c>
      <c r="M18" s="57" t="n">
        <v>30.8</v>
      </c>
      <c r="N18" s="58" t="n">
        <v>31.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29.28</v>
      </c>
      <c r="D19" s="57" t="n">
        <v>35.49</v>
      </c>
      <c r="E19" s="57" t="n">
        <v>40.82</v>
      </c>
      <c r="F19" s="57" t="n">
        <v>36.91</v>
      </c>
      <c r="G19" s="57" t="n">
        <v>36.69</v>
      </c>
      <c r="H19" s="57" t="n">
        <v>37.83</v>
      </c>
      <c r="I19" s="57" t="n">
        <v>35.88</v>
      </c>
      <c r="J19" s="57" t="n">
        <v>32.97</v>
      </c>
      <c r="K19" s="57" t="n">
        <v>29.76</v>
      </c>
      <c r="L19" s="57" t="n">
        <v>31.34</v>
      </c>
      <c r="M19" s="57" t="n">
        <v>30.49</v>
      </c>
      <c r="N19" s="58" t="n">
        <v>28.71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24.84</v>
      </c>
      <c r="D20" s="57" t="n">
        <v>26.13</v>
      </c>
      <c r="E20" s="57" t="n">
        <v>26.43</v>
      </c>
      <c r="F20" s="57" t="n">
        <v>26.95</v>
      </c>
      <c r="G20" s="57" t="n">
        <v>27.05</v>
      </c>
      <c r="H20" s="57" t="n">
        <v>27.83</v>
      </c>
      <c r="I20" s="57" t="n">
        <v>26.85</v>
      </c>
      <c r="J20" s="57" t="n">
        <v>25.9</v>
      </c>
      <c r="K20" s="57" t="n">
        <v>26.24</v>
      </c>
      <c r="L20" s="57" t="n">
        <v>28.38</v>
      </c>
      <c r="M20" s="57" t="n">
        <v>28.26</v>
      </c>
      <c r="N20" s="58" t="n">
        <v>32.8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29.81</v>
      </c>
      <c r="D21" s="57" t="n">
        <v>36.39</v>
      </c>
      <c r="E21" s="57" t="n">
        <v>39.17</v>
      </c>
      <c r="F21" s="57" t="n">
        <v>38.29</v>
      </c>
      <c r="G21" s="57" t="n">
        <v>36.37</v>
      </c>
      <c r="H21" s="57" t="n">
        <v>38.94</v>
      </c>
      <c r="I21" s="57" t="n">
        <v>40.07</v>
      </c>
      <c r="J21" s="57" t="n">
        <v>39.77</v>
      </c>
      <c r="K21" s="57" t="n">
        <v>37.48</v>
      </c>
      <c r="L21" s="57" t="n">
        <v>35.57</v>
      </c>
      <c r="M21" s="57" t="n">
        <v>34.46</v>
      </c>
      <c r="N21" s="58" t="n">
        <v>39.2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38.35</v>
      </c>
      <c r="D22" s="57" t="n">
        <v>46.74</v>
      </c>
      <c r="E22" s="57" t="n">
        <v>50.58</v>
      </c>
      <c r="F22" s="57" t="n">
        <v>41.43</v>
      </c>
      <c r="G22" s="57" t="n">
        <v>41.92</v>
      </c>
      <c r="H22" s="57" t="n">
        <v>42.8</v>
      </c>
      <c r="I22" s="57" t="n">
        <v>45.56</v>
      </c>
      <c r="J22" s="57" t="n">
        <v>46.07</v>
      </c>
      <c r="K22" s="57" t="n">
        <v>44.56</v>
      </c>
      <c r="L22" s="57" t="n">
        <v>39.72</v>
      </c>
      <c r="M22" s="57" t="n">
        <v>37.73</v>
      </c>
      <c r="N22" s="58" t="n">
        <v>38.46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36.47</v>
      </c>
      <c r="D23" s="57" t="n">
        <v>40.74</v>
      </c>
      <c r="E23" s="57" t="n">
        <v>45.52</v>
      </c>
      <c r="F23" s="57" t="n">
        <v>45.34</v>
      </c>
      <c r="G23" s="57" t="n">
        <v>43.07</v>
      </c>
      <c r="H23" s="57" t="n">
        <v>44.95</v>
      </c>
      <c r="I23" s="57" t="n">
        <v>41.9</v>
      </c>
      <c r="J23" s="57" t="n">
        <v>40.17</v>
      </c>
      <c r="K23" s="57" t="n">
        <v>38.87</v>
      </c>
      <c r="L23" s="57" t="n">
        <v>36.21</v>
      </c>
      <c r="M23" s="57" t="n">
        <v>35.71</v>
      </c>
      <c r="N23" s="58" t="n">
        <v>36.77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35.11</v>
      </c>
      <c r="D24" s="57" t="n">
        <v>39.84</v>
      </c>
      <c r="E24" s="57" t="n">
        <v>41.89</v>
      </c>
      <c r="F24" s="57" t="n">
        <v>38.9</v>
      </c>
      <c r="G24" s="57" t="n">
        <v>40.61</v>
      </c>
      <c r="H24" s="57" t="n">
        <v>43.24</v>
      </c>
      <c r="I24" s="57" t="n">
        <v>41.76</v>
      </c>
      <c r="J24" s="57" t="n">
        <v>41.59</v>
      </c>
      <c r="K24" s="57" t="n">
        <v>36.59</v>
      </c>
      <c r="L24" s="57" t="n">
        <v>34.81</v>
      </c>
      <c r="M24" s="57" t="n">
        <v>34.7</v>
      </c>
      <c r="N24" s="58" t="n">
        <v>35.0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33.23</v>
      </c>
      <c r="D25" s="57" t="n">
        <v>37.2</v>
      </c>
      <c r="E25" s="57" t="n">
        <v>41.21</v>
      </c>
      <c r="F25" s="57" t="n">
        <v>46.98</v>
      </c>
      <c r="G25" s="57" t="n">
        <v>43.55</v>
      </c>
      <c r="H25" s="57" t="n">
        <v>44.46</v>
      </c>
      <c r="I25" s="57" t="n">
        <v>45.55</v>
      </c>
      <c r="J25" s="57" t="n">
        <v>45.09</v>
      </c>
      <c r="K25" s="57" t="n">
        <v>44.5</v>
      </c>
      <c r="L25" s="57" t="n">
        <v>43.56</v>
      </c>
      <c r="M25" s="57" t="n">
        <v>42.74</v>
      </c>
      <c r="N25" s="58" t="n">
        <v>42.61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40.74</v>
      </c>
      <c r="D26" s="57" t="n">
        <v>41.42</v>
      </c>
      <c r="E26" s="57" t="n">
        <v>44.16</v>
      </c>
      <c r="F26" s="57" t="n">
        <v>43.11</v>
      </c>
      <c r="G26" s="57" t="n">
        <v>42.72</v>
      </c>
      <c r="H26" s="57" t="n">
        <v>47.4</v>
      </c>
      <c r="I26" s="57" t="n">
        <v>48.35</v>
      </c>
      <c r="J26" s="57" t="n">
        <v>50.58</v>
      </c>
      <c r="K26" s="57" t="n">
        <v>51.43</v>
      </c>
      <c r="L26" s="57" t="n">
        <v>51.28</v>
      </c>
      <c r="M26" s="57" t="n">
        <v>50.45</v>
      </c>
      <c r="N26" s="58" t="n">
        <v>53.7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54.68</v>
      </c>
      <c r="D27" s="57" t="n">
        <v>65.03</v>
      </c>
      <c r="E27" s="57" t="n">
        <v>69.89</v>
      </c>
      <c r="F27" s="57" t="n">
        <v>68.86</v>
      </c>
      <c r="G27" s="57" t="n">
        <v>67.23</v>
      </c>
      <c r="H27" s="57" t="n">
        <v>66.47</v>
      </c>
      <c r="I27" s="57" t="n">
        <v>67.02</v>
      </c>
      <c r="J27" s="57" t="n">
        <v>66.48</v>
      </c>
      <c r="K27" s="57" t="n">
        <v>65.15</v>
      </c>
      <c r="L27" s="57" t="n">
        <v>58.63</v>
      </c>
      <c r="M27" s="57" t="n">
        <v>52.95</v>
      </c>
      <c r="N27" s="58" t="n">
        <v>53.76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48.26</v>
      </c>
      <c r="D28" s="57" t="n">
        <v>55.23</v>
      </c>
      <c r="E28" s="57" t="n">
        <v>67.73</v>
      </c>
      <c r="F28" s="57" t="n">
        <v>72.38</v>
      </c>
      <c r="G28" s="57" t="n">
        <v>64.76</v>
      </c>
      <c r="H28" s="57" t="n">
        <v>61.47</v>
      </c>
      <c r="I28" s="57" t="n">
        <v>60.27</v>
      </c>
      <c r="J28" s="57" t="n">
        <v>58.7</v>
      </c>
      <c r="K28" s="57" t="n">
        <v>49.67</v>
      </c>
      <c r="L28" s="57" t="n">
        <v>49.61</v>
      </c>
      <c r="M28" s="57" t="n">
        <v>48.69</v>
      </c>
      <c r="N28" s="58" t="n">
        <v>48.4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49.87</v>
      </c>
      <c r="D29" s="57" t="n">
        <v>64.11</v>
      </c>
      <c r="E29" s="57" t="n">
        <v>71.76</v>
      </c>
      <c r="F29" s="57" t="n">
        <v>62.65</v>
      </c>
      <c r="G29" s="57" t="n">
        <v>60.93</v>
      </c>
      <c r="H29" s="57" t="n">
        <v>63.23</v>
      </c>
      <c r="I29" s="57" t="n">
        <v>62.96</v>
      </c>
      <c r="J29" s="57" t="n">
        <v>63.35</v>
      </c>
      <c r="K29" s="57" t="n">
        <v>116.63</v>
      </c>
      <c r="L29" s="57" t="n">
        <v>61.63</v>
      </c>
      <c r="M29" s="57" t="n">
        <v>65.73</v>
      </c>
      <c r="N29" s="58" t="n">
        <v>66.2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63.74</v>
      </c>
      <c r="D30" s="57" t="n">
        <v>76.01</v>
      </c>
      <c r="E30" s="57" t="n">
        <v>81.96</v>
      </c>
      <c r="F30" s="57" t="n">
        <v>74.45</v>
      </c>
      <c r="G30" s="57" t="n">
        <v>71.73</v>
      </c>
      <c r="H30" s="57" t="n">
        <v>82.55</v>
      </c>
      <c r="I30" s="57" t="n">
        <v>88.86</v>
      </c>
      <c r="J30" s="57" t="n">
        <v>87.94</v>
      </c>
      <c r="K30" s="57" t="n">
        <v>79.25</v>
      </c>
      <c r="L30" s="57" t="n">
        <v>72.98</v>
      </c>
      <c r="M30" s="57" t="n">
        <v>71.89</v>
      </c>
      <c r="N30" s="58" t="n">
        <v>77.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67.51</v>
      </c>
      <c r="D31" s="57" t="n">
        <v>81.53</v>
      </c>
      <c r="E31" s="57" t="n">
        <v>88.36</v>
      </c>
      <c r="F31" s="57" t="n">
        <v>91.03</v>
      </c>
      <c r="G31" s="57" t="n">
        <v>85.96</v>
      </c>
      <c r="H31" s="57" t="n">
        <v>88.13</v>
      </c>
      <c r="I31" s="57" t="n">
        <v>87.13</v>
      </c>
      <c r="J31" s="57" t="n">
        <v>84.15</v>
      </c>
      <c r="K31" s="57" t="n">
        <v>78.98</v>
      </c>
      <c r="L31" s="57" t="n">
        <v>72.95</v>
      </c>
      <c r="M31" s="57" t="n">
        <v>70.08</v>
      </c>
      <c r="N31" s="58" t="n">
        <v>72.29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61.04</v>
      </c>
      <c r="D32" s="57" t="n">
        <v>74.42</v>
      </c>
      <c r="E32" s="57" t="n">
        <v>82.4</v>
      </c>
      <c r="F32" s="57" t="n">
        <v>75.92</v>
      </c>
      <c r="G32" s="57" t="n">
        <v>67.87</v>
      </c>
      <c r="H32" s="57" t="n">
        <v>84.76</v>
      </c>
      <c r="I32" s="57" t="n">
        <v>73.71</v>
      </c>
      <c r="J32" s="57" t="n">
        <v>70.02</v>
      </c>
      <c r="K32" s="57" t="n">
        <v>67.13</v>
      </c>
      <c r="L32" s="57" t="n">
        <v>60.83</v>
      </c>
      <c r="M32" s="57" t="n">
        <v>63.72</v>
      </c>
      <c r="N32" s="58" t="n">
        <v>64.3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55.07</v>
      </c>
      <c r="D33" s="57" t="n">
        <v>78.54</v>
      </c>
      <c r="E33" s="57" t="n">
        <v>79.42</v>
      </c>
      <c r="F33" s="57" t="n">
        <v>83</v>
      </c>
      <c r="G33" s="57" t="n">
        <v>74.55</v>
      </c>
      <c r="H33" s="57" t="n">
        <v>75.69</v>
      </c>
      <c r="I33" s="57" t="n">
        <v>74.81</v>
      </c>
      <c r="J33" s="57" t="n">
        <v>79.22</v>
      </c>
      <c r="K33" s="57" t="n">
        <v>79.8</v>
      </c>
      <c r="L33" s="57" t="n">
        <v>80.31</v>
      </c>
      <c r="M33" s="57" t="n">
        <v>77.3</v>
      </c>
      <c r="N33" s="58" t="n">
        <v>86.73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78.68</v>
      </c>
      <c r="D34" s="57" t="n">
        <v>97.23</v>
      </c>
      <c r="E34" s="57" t="n">
        <v>103.2</v>
      </c>
      <c r="F34" s="57" t="n">
        <v>111.4</v>
      </c>
      <c r="G34" s="57" t="n">
        <v>103.41</v>
      </c>
      <c r="H34" s="57" t="n">
        <v>98.83</v>
      </c>
      <c r="I34" s="57" t="n">
        <v>89.74</v>
      </c>
      <c r="J34" s="57" t="n">
        <v>88.01</v>
      </c>
      <c r="K34" s="57" t="n">
        <v>85.67</v>
      </c>
      <c r="L34" s="57" t="n">
        <v>88.39</v>
      </c>
      <c r="M34" s="57" t="n">
        <v>97.59</v>
      </c>
      <c r="N34" s="58" t="n">
        <v>103.97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97.29</v>
      </c>
      <c r="D35" s="57" t="n">
        <v>117.39</v>
      </c>
      <c r="E35" s="57" t="n">
        <v>124.28</v>
      </c>
      <c r="F35" s="57" t="n">
        <v>123.66</v>
      </c>
      <c r="G35" s="57" t="n">
        <v>120.39</v>
      </c>
      <c r="H35" s="57" t="n">
        <v>121.2</v>
      </c>
      <c r="I35" s="57" t="n">
        <v>122.41</v>
      </c>
      <c r="J35" s="57" t="n">
        <v>132.88</v>
      </c>
      <c r="K35" s="57" t="n">
        <v>129.73</v>
      </c>
      <c r="L35" s="57" t="n">
        <v>124.95</v>
      </c>
      <c r="M35" s="57" t="n">
        <v>116.68</v>
      </c>
      <c r="N35" s="58" t="n">
        <v>116.63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106.8487</v>
      </c>
      <c r="D36" s="57" t="n">
        <v>129.7</v>
      </c>
      <c r="E36" s="57" t="n">
        <v>144.11</v>
      </c>
      <c r="F36" s="57" t="n">
        <v>149.89</v>
      </c>
      <c r="G36" s="57" t="n">
        <v>148.29</v>
      </c>
      <c r="H36" s="57" t="n">
        <v>148.35</v>
      </c>
      <c r="I36" s="57" t="n">
        <v>147.8209</v>
      </c>
      <c r="J36" s="57" t="n">
        <v>152.3029</v>
      </c>
      <c r="K36" s="57" t="n">
        <v>153.959</v>
      </c>
      <c r="L36" s="57" t="n">
        <v>154.9</v>
      </c>
      <c r="M36" s="57" t="n">
        <v>152.5986</v>
      </c>
      <c r="N36" s="58" t="n">
        <v>151.207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144.07</v>
      </c>
      <c r="D37" s="60" t="n">
        <v>162.81</v>
      </c>
      <c r="E37" s="60" t="n">
        <v>182.58</v>
      </c>
      <c r="F37" s="60" t="n">
        <v>186.1</v>
      </c>
      <c r="G37" s="60" t="n">
        <v>194.95</v>
      </c>
      <c r="H37" s="60" t="n">
        <v>195</v>
      </c>
      <c r="I37" s="60" t="n">
        <v>184.18</v>
      </c>
      <c r="J37" s="60" t="n">
        <v>169.93</v>
      </c>
      <c r="K37" s="60" t="n">
        <v>148.39</v>
      </c>
      <c r="L37" s="60" t="n">
        <v>149.13</v>
      </c>
      <c r="M37" s="60" t="n">
        <v>144.8</v>
      </c>
      <c r="N37" s="61" t="n">
        <v>149.31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38</v>
      </c>
      <c r="D38" s="60" t="n">
        <v>165.53</v>
      </c>
      <c r="E38" s="60" t="n">
        <v>168.52</v>
      </c>
      <c r="F38" s="60" t="n">
        <v>159.65</v>
      </c>
      <c r="G38" s="60" t="n">
        <v>146.18</v>
      </c>
      <c r="H38" s="60" t="n">
        <v>144.96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58">
      <formula>LEN(TRIM(C10))=0</formula>
    </cfRule>
  </conditionalFormatting>
  <conditionalFormatting sqref="C9:N9">
    <cfRule type="expression" priority="3" aboveAverage="0" equalAverage="0" bottom="0" percent="0" rank="0" text="" dxfId="59">
      <formula>LEN(TRIM(C9))=0</formula>
    </cfRule>
  </conditionalFormatting>
  <conditionalFormatting sqref="C11:N38">
    <cfRule type="expression" priority="4" aboveAverage="0" equalAverage="0" bottom="0" percent="0" rank="0" text="" dxfId="60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93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9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1.11</v>
      </c>
      <c r="D9" s="57" t="n">
        <v>11.76</v>
      </c>
      <c r="E9" s="57" t="n">
        <v>12.96</v>
      </c>
      <c r="F9" s="57" t="n">
        <v>12.99</v>
      </c>
      <c r="G9" s="57" t="n">
        <v>12.23</v>
      </c>
      <c r="H9" s="57" t="n">
        <v>12.14</v>
      </c>
      <c r="I9" s="57" t="n">
        <v>11.76</v>
      </c>
      <c r="J9" s="57" t="n">
        <v>11.65</v>
      </c>
      <c r="K9" s="57" t="n">
        <v>11.72</v>
      </c>
      <c r="L9" s="57" t="n">
        <v>12.46</v>
      </c>
      <c r="M9" s="57" t="n">
        <v>10.79</v>
      </c>
      <c r="N9" s="58" t="n">
        <v>11.0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10.57</v>
      </c>
      <c r="D10" s="57" t="n">
        <v>10.97</v>
      </c>
      <c r="E10" s="57" t="n">
        <v>13.01</v>
      </c>
      <c r="F10" s="57" t="n">
        <v>12.48</v>
      </c>
      <c r="G10" s="57" t="n">
        <v>12.34</v>
      </c>
      <c r="H10" s="57" t="n">
        <v>12.08</v>
      </c>
      <c r="I10" s="57" t="n">
        <v>14.45</v>
      </c>
      <c r="J10" s="57" t="n">
        <v>18.38</v>
      </c>
      <c r="K10" s="57" t="n">
        <v>18.81</v>
      </c>
      <c r="L10" s="57" t="n">
        <v>16.54</v>
      </c>
      <c r="M10" s="57" t="n">
        <v>16.27</v>
      </c>
      <c r="N10" s="58" t="n">
        <v>15.7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12.61</v>
      </c>
      <c r="D11" s="57" t="n">
        <v>18.69</v>
      </c>
      <c r="E11" s="57" t="n">
        <v>17.7</v>
      </c>
      <c r="F11" s="57" t="n">
        <v>17.5</v>
      </c>
      <c r="G11" s="57" t="n">
        <v>16.82</v>
      </c>
      <c r="H11" s="57" t="n">
        <v>19.09</v>
      </c>
      <c r="I11" s="57" t="n">
        <v>19.41</v>
      </c>
      <c r="J11" s="57" t="n">
        <v>17.67</v>
      </c>
      <c r="K11" s="57" t="n">
        <v>16.32</v>
      </c>
      <c r="L11" s="57" t="n">
        <v>16.01</v>
      </c>
      <c r="M11" s="57" t="n">
        <v>14.55</v>
      </c>
      <c r="N11" s="58" t="n">
        <v>16.0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13.79</v>
      </c>
      <c r="D12" s="57" t="n">
        <v>13.33</v>
      </c>
      <c r="E12" s="57" t="n">
        <v>17.56</v>
      </c>
      <c r="F12" s="57" t="n">
        <v>17.15</v>
      </c>
      <c r="G12" s="57" t="n">
        <v>16.98</v>
      </c>
      <c r="H12" s="57" t="n">
        <v>17.01</v>
      </c>
      <c r="I12" s="57" t="n">
        <v>17.64</v>
      </c>
      <c r="J12" s="57" t="n">
        <v>16.34</v>
      </c>
      <c r="K12" s="57" t="n">
        <v>14.64</v>
      </c>
      <c r="L12" s="57" t="n">
        <v>14.52</v>
      </c>
      <c r="M12" s="57" t="n">
        <v>15.22</v>
      </c>
      <c r="N12" s="58" t="n">
        <v>12.22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12.06</v>
      </c>
      <c r="D13" s="57" t="n">
        <v>12.41</v>
      </c>
      <c r="E13" s="57" t="n">
        <v>15.48</v>
      </c>
      <c r="F13" s="57" t="n">
        <v>14.09</v>
      </c>
      <c r="G13" s="57" t="n">
        <v>14.17</v>
      </c>
      <c r="H13" s="57" t="n">
        <v>16.75</v>
      </c>
      <c r="I13" s="57" t="n">
        <v>15.77</v>
      </c>
      <c r="J13" s="57" t="n">
        <v>15.25</v>
      </c>
      <c r="K13" s="57" t="n">
        <v>14.15</v>
      </c>
      <c r="L13" s="57" t="n">
        <v>14.72</v>
      </c>
      <c r="M13" s="57" t="n">
        <v>15.22</v>
      </c>
      <c r="N13" s="58" t="n">
        <v>17.15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17.26</v>
      </c>
      <c r="D14" s="57" t="n">
        <v>17.79</v>
      </c>
      <c r="E14" s="57" t="n">
        <v>17.41</v>
      </c>
      <c r="F14" s="57" t="n">
        <v>16.95</v>
      </c>
      <c r="G14" s="57" t="n">
        <v>15.24</v>
      </c>
      <c r="H14" s="57" t="n">
        <v>15.96</v>
      </c>
      <c r="I14" s="57" t="n">
        <v>17.96</v>
      </c>
      <c r="J14" s="57" t="n">
        <v>18.75</v>
      </c>
      <c r="K14" s="57" t="n">
        <v>17.79</v>
      </c>
      <c r="L14" s="57" t="n">
        <v>17.05</v>
      </c>
      <c r="M14" s="57" t="n">
        <v>18.04</v>
      </c>
      <c r="N14" s="58" t="n">
        <v>17.4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14.47</v>
      </c>
      <c r="D15" s="57" t="n">
        <v>17.12</v>
      </c>
      <c r="E15" s="57" t="n">
        <v>19.77</v>
      </c>
      <c r="F15" s="57" t="n">
        <v>21.92</v>
      </c>
      <c r="G15" s="57" t="n">
        <v>19.2</v>
      </c>
      <c r="H15" s="57" t="n">
        <v>20.29</v>
      </c>
      <c r="I15" s="57" t="n">
        <v>22.35</v>
      </c>
      <c r="J15" s="57" t="n">
        <v>21.3</v>
      </c>
      <c r="K15" s="57" t="n">
        <v>16.25</v>
      </c>
      <c r="L15" s="57" t="n">
        <v>15.23</v>
      </c>
      <c r="M15" s="57" t="n">
        <v>13.13</v>
      </c>
      <c r="N15" s="58" t="n">
        <v>15.91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15.38</v>
      </c>
      <c r="D16" s="57" t="n">
        <v>19.31</v>
      </c>
      <c r="E16" s="57" t="n">
        <v>20.61</v>
      </c>
      <c r="F16" s="57" t="n">
        <v>15.64</v>
      </c>
      <c r="G16" s="57" t="n">
        <v>17.42</v>
      </c>
      <c r="H16" s="57" t="n">
        <v>21.76</v>
      </c>
      <c r="I16" s="57" t="n">
        <v>22.55</v>
      </c>
      <c r="J16" s="57" t="n">
        <v>21.14</v>
      </c>
      <c r="K16" s="57" t="n">
        <v>20.1</v>
      </c>
      <c r="L16" s="57" t="n">
        <v>24.54</v>
      </c>
      <c r="M16" s="57" t="n">
        <v>30.3</v>
      </c>
      <c r="N16" s="58" t="n">
        <v>33.82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32.35</v>
      </c>
      <c r="D17" s="57" t="n">
        <v>36.3</v>
      </c>
      <c r="E17" s="57" t="n">
        <v>38.39</v>
      </c>
      <c r="F17" s="57" t="n">
        <v>39.94</v>
      </c>
      <c r="G17" s="57" t="n">
        <v>37.81</v>
      </c>
      <c r="H17" s="57" t="n">
        <v>38.9</v>
      </c>
      <c r="I17" s="57" t="n">
        <v>38.31</v>
      </c>
      <c r="J17" s="57" t="n">
        <v>38.22</v>
      </c>
      <c r="K17" s="57" t="n">
        <v>37.86</v>
      </c>
      <c r="L17" s="57" t="n">
        <v>36.05</v>
      </c>
      <c r="M17" s="57" t="n">
        <v>32.33</v>
      </c>
      <c r="N17" s="58" t="n">
        <v>30.3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27.73</v>
      </c>
      <c r="D18" s="57" t="n">
        <v>33.65</v>
      </c>
      <c r="E18" s="57" t="n">
        <v>37.29</v>
      </c>
      <c r="F18" s="57" t="n">
        <v>33.16</v>
      </c>
      <c r="G18" s="57" t="n">
        <v>31.77</v>
      </c>
      <c r="H18" s="57" t="n">
        <v>34.48</v>
      </c>
      <c r="I18" s="57" t="n">
        <v>33.26</v>
      </c>
      <c r="J18" s="57" t="n">
        <v>33.83</v>
      </c>
      <c r="K18" s="57" t="n">
        <v>28.61</v>
      </c>
      <c r="L18" s="57" t="n">
        <v>26.78</v>
      </c>
      <c r="M18" s="57" t="n">
        <v>27.35</v>
      </c>
      <c r="N18" s="58" t="n">
        <v>28.3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29.03</v>
      </c>
      <c r="D19" s="57" t="n">
        <v>31.5</v>
      </c>
      <c r="E19" s="57" t="n">
        <v>38.31</v>
      </c>
      <c r="F19" s="57" t="n">
        <v>33.73</v>
      </c>
      <c r="G19" s="57" t="n">
        <v>33.95</v>
      </c>
      <c r="H19" s="57" t="n">
        <v>34.51</v>
      </c>
      <c r="I19" s="57" t="n">
        <v>32.19</v>
      </c>
      <c r="J19" s="57" t="n">
        <v>29.34</v>
      </c>
      <c r="K19" s="57" t="n">
        <v>26.7</v>
      </c>
      <c r="L19" s="57" t="n">
        <v>27.87</v>
      </c>
      <c r="M19" s="57" t="n">
        <v>27.32</v>
      </c>
      <c r="N19" s="58" t="n">
        <v>24.14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19.75</v>
      </c>
      <c r="D20" s="57" t="n">
        <v>21.34</v>
      </c>
      <c r="E20" s="57" t="n">
        <v>21.41</v>
      </c>
      <c r="F20" s="57" t="n">
        <v>24.21</v>
      </c>
      <c r="G20" s="57" t="n">
        <v>23.74</v>
      </c>
      <c r="H20" s="57" t="n">
        <v>24.7</v>
      </c>
      <c r="I20" s="57" t="n">
        <v>23.06</v>
      </c>
      <c r="J20" s="57" t="n">
        <v>22.18</v>
      </c>
      <c r="K20" s="57" t="n">
        <v>22.88</v>
      </c>
      <c r="L20" s="57" t="n">
        <v>25.45</v>
      </c>
      <c r="M20" s="57" t="n">
        <v>24.86</v>
      </c>
      <c r="N20" s="58" t="n">
        <v>30.4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26.45</v>
      </c>
      <c r="D21" s="57" t="n">
        <v>34.03</v>
      </c>
      <c r="E21" s="57" t="n">
        <v>35.43</v>
      </c>
      <c r="F21" s="57" t="n">
        <v>34.97</v>
      </c>
      <c r="G21" s="57" t="n">
        <v>32.78</v>
      </c>
      <c r="H21" s="57" t="n">
        <v>35.53</v>
      </c>
      <c r="I21" s="57" t="n">
        <v>36.85</v>
      </c>
      <c r="J21" s="57" t="n">
        <v>36.94</v>
      </c>
      <c r="K21" s="57" t="n">
        <v>34.05</v>
      </c>
      <c r="L21" s="57" t="n">
        <v>32.72</v>
      </c>
      <c r="M21" s="57" t="n">
        <v>31.47</v>
      </c>
      <c r="N21" s="58" t="n">
        <v>37.61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36.08</v>
      </c>
      <c r="D22" s="57" t="n">
        <v>44.76</v>
      </c>
      <c r="E22" s="57" t="n">
        <v>47.52</v>
      </c>
      <c r="F22" s="57" t="n">
        <v>38.63</v>
      </c>
      <c r="G22" s="57" t="n">
        <v>38.49</v>
      </c>
      <c r="H22" s="57" t="n">
        <v>39.37</v>
      </c>
      <c r="I22" s="57" t="n">
        <v>39.2</v>
      </c>
      <c r="J22" s="57" t="n">
        <v>38.09</v>
      </c>
      <c r="K22" s="57" t="n">
        <v>36.1</v>
      </c>
      <c r="L22" s="57" t="n">
        <v>33.51</v>
      </c>
      <c r="M22" s="57" t="n">
        <v>32.66</v>
      </c>
      <c r="N22" s="58" t="n">
        <v>32.2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32.64</v>
      </c>
      <c r="D23" s="57" t="n">
        <v>34.91</v>
      </c>
      <c r="E23" s="57" t="n">
        <v>35.11</v>
      </c>
      <c r="F23" s="57" t="n">
        <v>34.03</v>
      </c>
      <c r="G23" s="57" t="n">
        <v>30.44</v>
      </c>
      <c r="H23" s="57" t="n">
        <v>33.69</v>
      </c>
      <c r="I23" s="57" t="n">
        <v>30.47</v>
      </c>
      <c r="J23" s="57" t="n">
        <v>28.79</v>
      </c>
      <c r="K23" s="57" t="n">
        <v>31.42</v>
      </c>
      <c r="L23" s="57" t="n">
        <v>25.44</v>
      </c>
      <c r="M23" s="57" t="n">
        <v>23.65</v>
      </c>
      <c r="N23" s="58" t="n">
        <v>25.5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22.76</v>
      </c>
      <c r="D24" s="57" t="n">
        <v>28.85</v>
      </c>
      <c r="E24" s="57" t="n">
        <v>32.02</v>
      </c>
      <c r="F24" s="57" t="n">
        <v>30.13</v>
      </c>
      <c r="G24" s="57" t="n">
        <v>30.19</v>
      </c>
      <c r="H24" s="57" t="n">
        <v>33.51</v>
      </c>
      <c r="I24" s="57" t="n">
        <v>31.44</v>
      </c>
      <c r="J24" s="57" t="n">
        <v>31.47</v>
      </c>
      <c r="K24" s="57" t="n">
        <v>29.93</v>
      </c>
      <c r="L24" s="57" t="n">
        <v>28.51</v>
      </c>
      <c r="M24" s="57" t="n">
        <v>27.77</v>
      </c>
      <c r="N24" s="58" t="n">
        <v>30.68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26.91</v>
      </c>
      <c r="D25" s="57" t="n">
        <v>34.21</v>
      </c>
      <c r="E25" s="57" t="n">
        <v>38.07</v>
      </c>
      <c r="F25" s="57" t="n">
        <v>43.42</v>
      </c>
      <c r="G25" s="57" t="n">
        <v>36.14</v>
      </c>
      <c r="H25" s="57" t="n">
        <v>37.11</v>
      </c>
      <c r="I25" s="57" t="n">
        <v>40.54</v>
      </c>
      <c r="J25" s="57" t="n">
        <v>38.83</v>
      </c>
      <c r="K25" s="57" t="n">
        <v>38.63</v>
      </c>
      <c r="L25" s="57" t="n">
        <v>36.64</v>
      </c>
      <c r="M25" s="57" t="n">
        <v>37.01</v>
      </c>
      <c r="N25" s="58" t="n">
        <v>39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31.47</v>
      </c>
      <c r="D26" s="57" t="n">
        <v>36.46</v>
      </c>
      <c r="E26" s="57" t="n">
        <v>41.02</v>
      </c>
      <c r="F26" s="57" t="n">
        <v>41.34</v>
      </c>
      <c r="G26" s="57" t="n">
        <v>39.22</v>
      </c>
      <c r="H26" s="57" t="n">
        <v>44.13</v>
      </c>
      <c r="I26" s="57" t="n">
        <v>44.12</v>
      </c>
      <c r="J26" s="57" t="n">
        <v>45.79</v>
      </c>
      <c r="K26" s="57" t="n">
        <v>40.16</v>
      </c>
      <c r="L26" s="57" t="n">
        <v>32.34</v>
      </c>
      <c r="M26" s="57" t="n">
        <v>41.81</v>
      </c>
      <c r="N26" s="58" t="n">
        <v>42.9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37.42</v>
      </c>
      <c r="D27" s="57" t="n">
        <v>55.4</v>
      </c>
      <c r="E27" s="57" t="n">
        <v>58.55</v>
      </c>
      <c r="F27" s="57" t="n">
        <v>60.01</v>
      </c>
      <c r="G27" s="57" t="n">
        <v>57.16</v>
      </c>
      <c r="H27" s="57" t="n">
        <v>56.11</v>
      </c>
      <c r="I27" s="57" t="n">
        <v>55.96</v>
      </c>
      <c r="J27" s="57" t="n">
        <v>57.54</v>
      </c>
      <c r="K27" s="57" t="n">
        <v>54.85</v>
      </c>
      <c r="L27" s="57" t="n">
        <v>46.67</v>
      </c>
      <c r="M27" s="57" t="n">
        <v>39.67</v>
      </c>
      <c r="N27" s="58" t="n">
        <v>41.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37.19</v>
      </c>
      <c r="D28" s="57" t="n">
        <v>43.24</v>
      </c>
      <c r="E28" s="57" t="n">
        <v>57.96</v>
      </c>
      <c r="F28" s="57" t="n">
        <v>64.85</v>
      </c>
      <c r="G28" s="57" t="n">
        <v>56.4</v>
      </c>
      <c r="H28" s="57" t="n">
        <v>51.66</v>
      </c>
      <c r="I28" s="57" t="n">
        <v>49.8</v>
      </c>
      <c r="J28" s="57" t="n">
        <v>47.62</v>
      </c>
      <c r="K28" s="57" t="n">
        <v>37.81</v>
      </c>
      <c r="L28" s="57" t="n">
        <v>36.53</v>
      </c>
      <c r="M28" s="57" t="n">
        <v>36.22</v>
      </c>
      <c r="N28" s="58" t="n">
        <v>36.06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38.36</v>
      </c>
      <c r="D29" s="57" t="n">
        <v>51.38</v>
      </c>
      <c r="E29" s="57" t="n">
        <v>56.92</v>
      </c>
      <c r="F29" s="57" t="n">
        <v>48.98</v>
      </c>
      <c r="G29" s="57" t="n">
        <v>50.16</v>
      </c>
      <c r="H29" s="57" t="n">
        <v>51.63</v>
      </c>
      <c r="I29" s="57" t="n">
        <v>52.84</v>
      </c>
      <c r="J29" s="57" t="n">
        <v>52.26</v>
      </c>
      <c r="K29" s="57" t="n">
        <v>48.98</v>
      </c>
      <c r="L29" s="57" t="n">
        <v>51.28</v>
      </c>
      <c r="M29" s="57" t="n">
        <v>52.16</v>
      </c>
      <c r="N29" s="58" t="n">
        <v>51.35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51.03</v>
      </c>
      <c r="D30" s="57" t="n">
        <v>64.3</v>
      </c>
      <c r="E30" s="57" t="n">
        <v>70.47</v>
      </c>
      <c r="F30" s="57" t="n">
        <v>61.36</v>
      </c>
      <c r="G30" s="57" t="n">
        <v>58.01</v>
      </c>
      <c r="H30" s="57" t="n">
        <v>69.86</v>
      </c>
      <c r="I30" s="57" t="n">
        <v>78.96</v>
      </c>
      <c r="J30" s="57" t="n">
        <v>77.29</v>
      </c>
      <c r="K30" s="57" t="n">
        <v>68.94</v>
      </c>
      <c r="L30" s="57" t="n">
        <v>62.27</v>
      </c>
      <c r="M30" s="57" t="n">
        <v>61.82</v>
      </c>
      <c r="N30" s="58" t="n">
        <v>68.9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58.86</v>
      </c>
      <c r="D31" s="57" t="n">
        <v>71.78</v>
      </c>
      <c r="E31" s="57" t="n">
        <v>78.74</v>
      </c>
      <c r="F31" s="57" t="n">
        <v>81.49</v>
      </c>
      <c r="G31" s="57" t="n">
        <v>75.83</v>
      </c>
      <c r="H31" s="57" t="n">
        <v>78.33</v>
      </c>
      <c r="I31" s="57" t="n">
        <v>76.6</v>
      </c>
      <c r="J31" s="57" t="n">
        <v>74.09</v>
      </c>
      <c r="K31" s="57" t="n">
        <v>68.88</v>
      </c>
      <c r="L31" s="57" t="n">
        <v>63.35</v>
      </c>
      <c r="M31" s="57" t="n">
        <v>59.3</v>
      </c>
      <c r="N31" s="58" t="n">
        <v>62.44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49.06</v>
      </c>
      <c r="D32" s="57" t="n">
        <v>63.07</v>
      </c>
      <c r="E32" s="57" t="n">
        <v>72.25</v>
      </c>
      <c r="F32" s="57" t="n">
        <v>64.2</v>
      </c>
      <c r="G32" s="57" t="n">
        <v>55.2</v>
      </c>
      <c r="H32" s="57" t="n">
        <v>74.56</v>
      </c>
      <c r="I32" s="57" t="n">
        <v>62.61</v>
      </c>
      <c r="J32" s="57" t="n">
        <v>58.44</v>
      </c>
      <c r="K32" s="57" t="n">
        <v>57.21</v>
      </c>
      <c r="L32" s="57" t="n">
        <v>50.86</v>
      </c>
      <c r="M32" s="57" t="n">
        <v>53.35</v>
      </c>
      <c r="N32" s="58" t="n">
        <v>52.6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41.3</v>
      </c>
      <c r="D33" s="57" t="n">
        <v>70.37</v>
      </c>
      <c r="E33" s="57" t="n">
        <v>70.75</v>
      </c>
      <c r="F33" s="57" t="n">
        <v>75.12</v>
      </c>
      <c r="G33" s="57" t="n">
        <v>67.42</v>
      </c>
      <c r="H33" s="57" t="n">
        <v>69.24</v>
      </c>
      <c r="I33" s="57" t="n">
        <v>69.28</v>
      </c>
      <c r="J33" s="57" t="n">
        <v>74.15</v>
      </c>
      <c r="K33" s="57" t="n">
        <v>74.65</v>
      </c>
      <c r="L33" s="57" t="n">
        <v>72.56</v>
      </c>
      <c r="M33" s="57" t="n">
        <v>69.74</v>
      </c>
      <c r="N33" s="58" t="n">
        <v>81.49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73.5</v>
      </c>
      <c r="D34" s="57" t="n">
        <v>90.76</v>
      </c>
      <c r="E34" s="57" t="n">
        <v>96.65</v>
      </c>
      <c r="F34" s="57" t="n">
        <v>105.51</v>
      </c>
      <c r="G34" s="57" t="n">
        <v>96.23</v>
      </c>
      <c r="H34" s="57" t="n">
        <v>91.18</v>
      </c>
      <c r="I34" s="57" t="n">
        <v>82.12</v>
      </c>
      <c r="J34" s="57" t="n">
        <v>82.75</v>
      </c>
      <c r="K34" s="57" t="n">
        <v>80.45</v>
      </c>
      <c r="L34" s="57" t="n">
        <v>80.18</v>
      </c>
      <c r="M34" s="57" t="n">
        <v>88.53</v>
      </c>
      <c r="N34" s="58" t="n">
        <v>96.96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90.99</v>
      </c>
      <c r="D35" s="57" t="n">
        <v>112.03</v>
      </c>
      <c r="E35" s="57" t="n">
        <v>119.53</v>
      </c>
      <c r="F35" s="57" t="n">
        <v>118.55</v>
      </c>
      <c r="G35" s="57" t="n">
        <v>114.44</v>
      </c>
      <c r="H35" s="57" t="n">
        <v>115.36</v>
      </c>
      <c r="I35" s="57" t="n">
        <v>117.41</v>
      </c>
      <c r="J35" s="57" t="n">
        <v>129.2</v>
      </c>
      <c r="K35" s="57" t="n">
        <v>123.7</v>
      </c>
      <c r="L35" s="57" t="n">
        <v>118.15</v>
      </c>
      <c r="M35" s="57" t="n">
        <v>109.18</v>
      </c>
      <c r="N35" s="58" t="n">
        <v>110.35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99.6461</v>
      </c>
      <c r="D36" s="57" t="n">
        <v>119.9</v>
      </c>
      <c r="E36" s="57" t="n">
        <v>134.27</v>
      </c>
      <c r="F36" s="57" t="n">
        <v>143.05</v>
      </c>
      <c r="G36" s="57" t="n">
        <v>144.46</v>
      </c>
      <c r="H36" s="57" t="n">
        <v>144.8</v>
      </c>
      <c r="I36" s="57" t="n">
        <v>144.1884</v>
      </c>
      <c r="J36" s="57" t="n">
        <v>147.4033</v>
      </c>
      <c r="K36" s="57" t="n">
        <v>148.2391</v>
      </c>
      <c r="L36" s="57" t="n">
        <v>150.21</v>
      </c>
      <c r="M36" s="57" t="n">
        <v>149.2892</v>
      </c>
      <c r="N36" s="58" t="n">
        <v>147.010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133.2</v>
      </c>
      <c r="D37" s="60" t="n">
        <v>154.54</v>
      </c>
      <c r="E37" s="60" t="n">
        <v>175.33</v>
      </c>
      <c r="F37" s="60" t="n">
        <v>177.68</v>
      </c>
      <c r="G37" s="60" t="n">
        <v>193.49</v>
      </c>
      <c r="H37" s="60" t="n">
        <v>193.68</v>
      </c>
      <c r="I37" s="60" t="n">
        <v>177.23</v>
      </c>
      <c r="J37" s="60" t="n">
        <v>163.93</v>
      </c>
      <c r="K37" s="60" t="n">
        <v>143.17</v>
      </c>
      <c r="L37" s="60" t="n">
        <v>141.68</v>
      </c>
      <c r="M37" s="60" t="n">
        <v>137.1</v>
      </c>
      <c r="N37" s="61" t="n">
        <v>141.0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27.01</v>
      </c>
      <c r="D38" s="60" t="n">
        <v>159.99</v>
      </c>
      <c r="E38" s="60" t="n">
        <v>163.04</v>
      </c>
      <c r="F38" s="60" t="n">
        <v>153.31</v>
      </c>
      <c r="G38" s="60" t="n">
        <v>141.22</v>
      </c>
      <c r="H38" s="60" t="n">
        <v>139.92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61">
      <formula>LEN(TRIM(C10))=0</formula>
    </cfRule>
  </conditionalFormatting>
  <conditionalFormatting sqref="C9:N9">
    <cfRule type="expression" priority="3" aboveAverage="0" equalAverage="0" bottom="0" percent="0" rank="0" text="" dxfId="62">
      <formula>LEN(TRIM(C9))=0</formula>
    </cfRule>
  </conditionalFormatting>
  <conditionalFormatting sqref="C11:N38">
    <cfRule type="expression" priority="4" aboveAverage="0" equalAverage="0" bottom="0" percent="0" rank="0" text="" dxfId="63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5536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8" activeCellId="0" sqref="I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22" min="15" style="1" width="11.42"/>
    <col collapsed="false" customWidth="true" hidden="false" outlineLevel="0" max="26" min="23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8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4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71"/>
      <c r="P8" s="71"/>
      <c r="Q8" s="71"/>
      <c r="R8" s="71"/>
      <c r="S8" s="71"/>
      <c r="T8" s="71"/>
      <c r="U8" s="71"/>
      <c r="V8" s="71"/>
      <c r="W8" s="72"/>
      <c r="X8" s="72"/>
      <c r="Y8" s="72"/>
      <c r="Z8" s="72"/>
    </row>
    <row r="9" customFormat="false" ht="18" hidden="false" customHeight="true" outlineLevel="0" collapsed="false">
      <c r="A9" s="2"/>
      <c r="B9" s="56" t="n">
        <v>1995</v>
      </c>
      <c r="C9" s="57" t="n">
        <v>17.21</v>
      </c>
      <c r="D9" s="57" t="n">
        <v>16.73</v>
      </c>
      <c r="E9" s="57" t="n">
        <v>16.15</v>
      </c>
      <c r="F9" s="57" t="n">
        <v>15.37</v>
      </c>
      <c r="G9" s="57" t="n">
        <v>15.08</v>
      </c>
      <c r="H9" s="57" t="n">
        <v>15.21</v>
      </c>
      <c r="I9" s="57" t="n">
        <v>15.53</v>
      </c>
      <c r="J9" s="57" t="n">
        <v>16.22</v>
      </c>
      <c r="K9" s="57" t="n">
        <v>16.79</v>
      </c>
      <c r="L9" s="57" t="n">
        <v>16.79</v>
      </c>
      <c r="M9" s="57" t="n">
        <v>17.71</v>
      </c>
      <c r="N9" s="58" t="n">
        <v>18.0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8</v>
      </c>
      <c r="D10" s="57" t="n">
        <v>18.24</v>
      </c>
      <c r="E10" s="57" t="n">
        <v>17.86</v>
      </c>
      <c r="F10" s="57" t="n">
        <v>17.1</v>
      </c>
      <c r="G10" s="57" t="n">
        <v>17.16</v>
      </c>
      <c r="H10" s="57" t="n">
        <v>17.12</v>
      </c>
      <c r="I10" s="57" t="n">
        <v>17.17</v>
      </c>
      <c r="J10" s="57" t="n">
        <v>17.08</v>
      </c>
      <c r="K10" s="57" t="n">
        <v>17.63</v>
      </c>
      <c r="L10" s="57" t="n">
        <v>18.58</v>
      </c>
      <c r="M10" s="57" t="n">
        <v>18.52</v>
      </c>
      <c r="N10" s="58" t="n">
        <v>18.9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9.35</v>
      </c>
      <c r="D11" s="57" t="n">
        <v>19.17</v>
      </c>
      <c r="E11" s="57" t="n">
        <v>18.86</v>
      </c>
      <c r="F11" s="57" t="n">
        <v>18.35</v>
      </c>
      <c r="G11" s="57" t="n">
        <v>17.77</v>
      </c>
      <c r="H11" s="57" t="n">
        <v>18.17</v>
      </c>
      <c r="I11" s="57" t="n">
        <v>18.28</v>
      </c>
      <c r="J11" s="57" t="n">
        <v>18.63</v>
      </c>
      <c r="K11" s="57" t="n">
        <v>19.63</v>
      </c>
      <c r="L11" s="57" t="n">
        <v>20.74</v>
      </c>
      <c r="M11" s="57" t="n">
        <v>21.96</v>
      </c>
      <c r="N11" s="58" t="n">
        <v>22.4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22.94</v>
      </c>
      <c r="D12" s="57" t="n">
        <v>22.25</v>
      </c>
      <c r="E12" s="57" t="n">
        <v>21.46</v>
      </c>
      <c r="F12" s="57" t="n">
        <v>21.18</v>
      </c>
      <c r="G12" s="57" t="n">
        <v>23.21</v>
      </c>
      <c r="H12" s="57" t="n">
        <v>25.21</v>
      </c>
      <c r="I12" s="57" t="n">
        <v>25.14</v>
      </c>
      <c r="J12" s="57" t="n">
        <v>25.43</v>
      </c>
      <c r="K12" s="57" t="n">
        <v>26.92</v>
      </c>
      <c r="L12" s="57" t="n">
        <v>27.12</v>
      </c>
      <c r="M12" s="57" t="n">
        <v>26.87</v>
      </c>
      <c r="N12" s="58" t="n">
        <v>26.2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26.62</v>
      </c>
      <c r="D13" s="57" t="n">
        <v>27.84</v>
      </c>
      <c r="E13" s="57" t="n">
        <v>26.06</v>
      </c>
      <c r="F13" s="57" t="n">
        <v>23.86</v>
      </c>
      <c r="G13" s="57" t="n">
        <v>22.93</v>
      </c>
      <c r="H13" s="57" t="n">
        <v>21.82</v>
      </c>
      <c r="I13" s="57" t="n">
        <v>21.54</v>
      </c>
      <c r="J13" s="57" t="n">
        <v>21.48</v>
      </c>
      <c r="K13" s="57" t="n">
        <v>21.42</v>
      </c>
      <c r="L13" s="57" t="n">
        <v>21.41</v>
      </c>
      <c r="M13" s="57" t="n">
        <v>21.89</v>
      </c>
      <c r="N13" s="58" t="n">
        <v>21.47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1.56</v>
      </c>
      <c r="D14" s="57" t="n">
        <v>21.22</v>
      </c>
      <c r="E14" s="57" t="n">
        <v>20.58</v>
      </c>
      <c r="F14" s="57" t="n">
        <v>19.64</v>
      </c>
      <c r="G14" s="57" t="n">
        <v>19.01</v>
      </c>
      <c r="H14" s="57" t="n">
        <v>19.22</v>
      </c>
      <c r="I14" s="57" t="n">
        <v>19.7</v>
      </c>
      <c r="J14" s="57" t="n">
        <v>19.41</v>
      </c>
      <c r="K14" s="57" t="n">
        <v>19.25</v>
      </c>
      <c r="L14" s="57" t="n">
        <v>18.99</v>
      </c>
      <c r="M14" s="57" t="n">
        <v>18.55</v>
      </c>
      <c r="N14" s="58" t="n">
        <v>18.9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9.82</v>
      </c>
      <c r="D15" s="57" t="n">
        <v>20.48</v>
      </c>
      <c r="E15" s="57" t="n">
        <v>20.57</v>
      </c>
      <c r="F15" s="57" t="n">
        <v>20.19</v>
      </c>
      <c r="G15" s="57" t="n">
        <v>20.64</v>
      </c>
      <c r="H15" s="57" t="n">
        <v>22.27</v>
      </c>
      <c r="I15" s="57" t="n">
        <v>22.43</v>
      </c>
      <c r="J15" s="57" t="n">
        <v>22.66</v>
      </c>
      <c r="K15" s="57" t="n">
        <v>24.36</v>
      </c>
      <c r="L15" s="57" t="n">
        <v>27.11</v>
      </c>
      <c r="M15" s="57" t="n">
        <v>27.41</v>
      </c>
      <c r="N15" s="58" t="n">
        <v>27.26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26.61</v>
      </c>
      <c r="D16" s="57" t="n">
        <v>25.33</v>
      </c>
      <c r="E16" s="57" t="n">
        <v>24.46</v>
      </c>
      <c r="F16" s="57" t="n">
        <v>24.32</v>
      </c>
      <c r="G16" s="57" t="n">
        <v>24.15</v>
      </c>
      <c r="H16" s="57" t="n">
        <v>24.75</v>
      </c>
      <c r="I16" s="57" t="n">
        <v>25.92</v>
      </c>
      <c r="J16" s="57" t="n">
        <v>27.08</v>
      </c>
      <c r="K16" s="57" t="n">
        <v>30.09</v>
      </c>
      <c r="L16" s="57" t="n">
        <v>34.66</v>
      </c>
      <c r="M16" s="57" t="n">
        <v>38.95</v>
      </c>
      <c r="N16" s="58" t="n">
        <v>39.3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39.56</v>
      </c>
      <c r="D17" s="57" t="n">
        <v>38.91</v>
      </c>
      <c r="E17" s="57" t="n">
        <v>38.87</v>
      </c>
      <c r="F17" s="57" t="n">
        <v>40.49</v>
      </c>
      <c r="G17" s="57" t="n">
        <v>45.04</v>
      </c>
      <c r="H17" s="57" t="n">
        <v>45.66</v>
      </c>
      <c r="I17" s="57" t="n">
        <v>45.67</v>
      </c>
      <c r="J17" s="57" t="n">
        <v>46.94</v>
      </c>
      <c r="K17" s="57" t="n">
        <v>48.09</v>
      </c>
      <c r="L17" s="57" t="n">
        <v>47.9</v>
      </c>
      <c r="M17" s="57" t="n">
        <v>49.54</v>
      </c>
      <c r="N17" s="58" t="n">
        <v>51.0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52.11</v>
      </c>
      <c r="D18" s="57" t="n">
        <v>51.08</v>
      </c>
      <c r="E18" s="57" t="n">
        <v>48.14</v>
      </c>
      <c r="F18" s="57" t="n">
        <v>46.64</v>
      </c>
      <c r="G18" s="57" t="n">
        <v>47.58</v>
      </c>
      <c r="H18" s="57" t="n">
        <v>46.33</v>
      </c>
      <c r="I18" s="57" t="n">
        <v>44.98</v>
      </c>
      <c r="J18" s="57" t="n">
        <v>44.28</v>
      </c>
      <c r="K18" s="57" t="n">
        <v>42.5</v>
      </c>
      <c r="L18" s="57" t="n">
        <v>41.51</v>
      </c>
      <c r="M18" s="57" t="n">
        <v>40.7</v>
      </c>
      <c r="N18" s="58" t="n">
        <v>38.3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37.2</v>
      </c>
      <c r="D19" s="57" t="n">
        <v>36.27</v>
      </c>
      <c r="E19" s="57" t="n">
        <v>36.92</v>
      </c>
      <c r="F19" s="57" t="n">
        <v>36.46</v>
      </c>
      <c r="G19" s="57" t="n">
        <v>33.9</v>
      </c>
      <c r="H19" s="57" t="n">
        <v>33.29</v>
      </c>
      <c r="I19" s="57" t="n">
        <v>32.82</v>
      </c>
      <c r="J19" s="57" t="n">
        <v>31.74</v>
      </c>
      <c r="K19" s="57" t="n">
        <v>30.89</v>
      </c>
      <c r="L19" s="57" t="n">
        <v>29.95</v>
      </c>
      <c r="M19" s="57" t="n">
        <v>29.79</v>
      </c>
      <c r="N19" s="58" t="n">
        <v>31.96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32.39</v>
      </c>
      <c r="D20" s="57" t="n">
        <v>31.98</v>
      </c>
      <c r="E20" s="57" t="n">
        <v>31.07</v>
      </c>
      <c r="F20" s="57" t="n">
        <v>30.08</v>
      </c>
      <c r="G20" s="57" t="n">
        <v>29.88</v>
      </c>
      <c r="H20" s="57" t="n">
        <v>30.16</v>
      </c>
      <c r="I20" s="57" t="n">
        <v>32.33</v>
      </c>
      <c r="J20" s="57" t="n">
        <v>32.69</v>
      </c>
      <c r="K20" s="57" t="n">
        <v>32.76</v>
      </c>
      <c r="L20" s="57" t="n">
        <v>32.97</v>
      </c>
      <c r="M20" s="57" t="n">
        <v>34.97</v>
      </c>
      <c r="N20" s="58" t="n">
        <v>36.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35.01</v>
      </c>
      <c r="D21" s="57" t="n">
        <v>34.4</v>
      </c>
      <c r="E21" s="57" t="n">
        <v>33.77</v>
      </c>
      <c r="F21" s="57" t="n">
        <v>34.41</v>
      </c>
      <c r="G21" s="57" t="n">
        <v>34.09</v>
      </c>
      <c r="H21" s="57" t="n">
        <v>33.62</v>
      </c>
      <c r="I21" s="57" t="n">
        <v>33.46</v>
      </c>
      <c r="J21" s="57" t="n">
        <v>34.05</v>
      </c>
      <c r="K21" s="57" t="n">
        <v>35.62</v>
      </c>
      <c r="L21" s="57" t="n">
        <v>35.81</v>
      </c>
      <c r="M21" s="57" t="n">
        <v>35.91</v>
      </c>
      <c r="N21" s="58" t="n">
        <v>35.7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36.83</v>
      </c>
      <c r="D22" s="57" t="n">
        <v>37.07</v>
      </c>
      <c r="E22" s="57" t="n">
        <v>37.47</v>
      </c>
      <c r="F22" s="57" t="n">
        <v>41.24</v>
      </c>
      <c r="G22" s="57" t="n">
        <v>48.55</v>
      </c>
      <c r="H22" s="57" t="n">
        <v>52.06</v>
      </c>
      <c r="I22" s="57" t="n">
        <v>51.36</v>
      </c>
      <c r="J22" s="57" t="n">
        <v>50.92</v>
      </c>
      <c r="K22" s="57" t="n">
        <v>51.21</v>
      </c>
      <c r="L22" s="57" t="n">
        <v>52.86</v>
      </c>
      <c r="M22" s="57" t="n">
        <v>52.29</v>
      </c>
      <c r="N22" s="58" t="n">
        <v>51.06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50.29</v>
      </c>
      <c r="D23" s="57" t="n">
        <v>49.8</v>
      </c>
      <c r="E23" s="57" t="n">
        <v>47</v>
      </c>
      <c r="F23" s="57" t="n">
        <v>45.25</v>
      </c>
      <c r="G23" s="57" t="n">
        <v>45.94</v>
      </c>
      <c r="H23" s="57" t="n">
        <v>42.99</v>
      </c>
      <c r="I23" s="57" t="n">
        <v>41.43</v>
      </c>
      <c r="J23" s="57" t="n">
        <v>40.96</v>
      </c>
      <c r="K23" s="57" t="n">
        <v>42.52</v>
      </c>
      <c r="L23" s="57" t="n">
        <v>42.11</v>
      </c>
      <c r="M23" s="57" t="n">
        <v>40.98</v>
      </c>
      <c r="N23" s="58" t="n">
        <v>40.83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43.53</v>
      </c>
      <c r="D24" s="57" t="n">
        <v>45.18</v>
      </c>
      <c r="E24" s="57" t="n">
        <v>44.12</v>
      </c>
      <c r="F24" s="57" t="n">
        <v>44.26</v>
      </c>
      <c r="G24" s="57" t="n">
        <v>44.36</v>
      </c>
      <c r="H24" s="57" t="n">
        <v>44.57</v>
      </c>
      <c r="I24" s="57" t="n">
        <v>44.1</v>
      </c>
      <c r="J24" s="57" t="n">
        <v>43.54</v>
      </c>
      <c r="K24" s="57" t="n">
        <v>44.32</v>
      </c>
      <c r="L24" s="57" t="n">
        <v>43.94</v>
      </c>
      <c r="M24" s="57" t="n">
        <v>43.7</v>
      </c>
      <c r="N24" s="58" t="n">
        <v>43.94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41.1</v>
      </c>
      <c r="D25" s="57" t="n">
        <v>39.98</v>
      </c>
      <c r="E25" s="57" t="n">
        <v>39.19</v>
      </c>
      <c r="F25" s="57" t="n">
        <v>37.37</v>
      </c>
      <c r="G25" s="57" t="n">
        <v>37.42</v>
      </c>
      <c r="H25" s="57" t="n">
        <v>37.02</v>
      </c>
      <c r="I25" s="57" t="n">
        <v>36.86</v>
      </c>
      <c r="J25" s="57" t="n">
        <v>37.91</v>
      </c>
      <c r="K25" s="57" t="n">
        <v>37.73</v>
      </c>
      <c r="L25" s="57" t="n">
        <v>38.3</v>
      </c>
      <c r="M25" s="57" t="n">
        <v>38.78</v>
      </c>
      <c r="N25" s="58" t="n">
        <v>39.25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40.34</v>
      </c>
      <c r="D26" s="57" t="n">
        <v>42.87</v>
      </c>
      <c r="E26" s="57" t="n">
        <v>43.6</v>
      </c>
      <c r="F26" s="57" t="n">
        <v>44.06</v>
      </c>
      <c r="G26" s="57" t="n">
        <v>43.41</v>
      </c>
      <c r="H26" s="57" t="n">
        <v>42.67</v>
      </c>
      <c r="I26" s="57" t="n">
        <v>44.93</v>
      </c>
      <c r="J26" s="57" t="n">
        <v>49.13</v>
      </c>
      <c r="K26" s="57" t="n">
        <v>56.14</v>
      </c>
      <c r="L26" s="57" t="n">
        <v>58.84</v>
      </c>
      <c r="M26" s="57" t="n">
        <v>57.86</v>
      </c>
      <c r="N26" s="58" t="n">
        <v>56.8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56.38</v>
      </c>
      <c r="D27" s="57" t="n">
        <v>57.04</v>
      </c>
      <c r="E27" s="57" t="n">
        <v>55.29</v>
      </c>
      <c r="F27" s="57" t="n">
        <v>55.33</v>
      </c>
      <c r="G27" s="57" t="n">
        <v>53.92</v>
      </c>
      <c r="H27" s="57" t="n">
        <v>53.55</v>
      </c>
      <c r="I27" s="57" t="n">
        <v>53.21</v>
      </c>
      <c r="J27" s="57" t="n">
        <v>53</v>
      </c>
      <c r="K27" s="57" t="n">
        <v>52.75</v>
      </c>
      <c r="L27" s="57" t="n">
        <v>52.36</v>
      </c>
      <c r="M27" s="57" t="n">
        <v>52.12</v>
      </c>
      <c r="N27" s="58" t="n">
        <v>52.46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55.35</v>
      </c>
      <c r="D28" s="57" t="n">
        <v>54.67</v>
      </c>
      <c r="E28" s="57" t="n">
        <v>54.69</v>
      </c>
      <c r="F28" s="57" t="n">
        <v>53.81</v>
      </c>
      <c r="G28" s="57" t="n">
        <v>55.17</v>
      </c>
      <c r="H28" s="57" t="n">
        <v>54.61</v>
      </c>
      <c r="I28" s="57" t="n">
        <v>54.28</v>
      </c>
      <c r="J28" s="57" t="n">
        <v>54.11</v>
      </c>
      <c r="K28" s="57" t="n">
        <v>54.37</v>
      </c>
      <c r="L28" s="57" t="n">
        <v>54.05</v>
      </c>
      <c r="M28" s="57" t="n">
        <v>55.26</v>
      </c>
      <c r="N28" s="58" t="n">
        <v>56.0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55.99</v>
      </c>
      <c r="D29" s="57" t="n">
        <v>56.27</v>
      </c>
      <c r="E29" s="57" t="n">
        <v>56.7</v>
      </c>
      <c r="F29" s="57" t="n">
        <v>56.38</v>
      </c>
      <c r="G29" s="57" t="n">
        <v>56.78</v>
      </c>
      <c r="H29" s="57" t="n">
        <v>56.75</v>
      </c>
      <c r="I29" s="57" t="n">
        <v>56.59</v>
      </c>
      <c r="J29" s="57" t="n">
        <v>56.46</v>
      </c>
      <c r="K29" s="57" t="n">
        <v>58.12</v>
      </c>
      <c r="L29" s="57" t="n">
        <v>61.45</v>
      </c>
      <c r="M29" s="57" t="n">
        <v>63.23</v>
      </c>
      <c r="N29" s="58" t="n">
        <v>63.99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63.47</v>
      </c>
      <c r="D30" s="57" t="n">
        <v>64.27</v>
      </c>
      <c r="E30" s="57" t="n">
        <v>63.61</v>
      </c>
      <c r="F30" s="57" t="n">
        <v>63.73</v>
      </c>
      <c r="G30" s="57" t="n">
        <v>65.38</v>
      </c>
      <c r="H30" s="57" t="n">
        <v>70.08</v>
      </c>
      <c r="I30" s="57" t="n">
        <v>76.63</v>
      </c>
      <c r="J30" s="57" t="n">
        <v>76.79</v>
      </c>
      <c r="K30" s="57" t="n">
        <v>76.4</v>
      </c>
      <c r="L30" s="57" t="n">
        <v>75.71</v>
      </c>
      <c r="M30" s="57" t="n">
        <v>74.45</v>
      </c>
      <c r="N30" s="58" t="n">
        <v>75.1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75.09</v>
      </c>
      <c r="D31" s="57" t="n">
        <v>73.05</v>
      </c>
      <c r="E31" s="57" t="n">
        <v>75.05</v>
      </c>
      <c r="F31" s="57" t="n">
        <v>69.58</v>
      </c>
      <c r="G31" s="57" t="n">
        <v>70.92</v>
      </c>
      <c r="H31" s="57" t="n">
        <v>70.2</v>
      </c>
      <c r="I31" s="57" t="n">
        <v>67.92</v>
      </c>
      <c r="J31" s="57" t="n">
        <v>68.09</v>
      </c>
      <c r="K31" s="57" t="n">
        <v>66.67</v>
      </c>
      <c r="L31" s="57" t="n">
        <v>65.5</v>
      </c>
      <c r="M31" s="57" t="n">
        <v>66.76</v>
      </c>
      <c r="N31" s="58" t="n">
        <v>65.24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65.43</v>
      </c>
      <c r="D32" s="57" t="n">
        <v>63.73</v>
      </c>
      <c r="E32" s="57" t="n">
        <v>62.36</v>
      </c>
      <c r="F32" s="57" t="n">
        <v>61.63</v>
      </c>
      <c r="G32" s="57" t="n">
        <v>61.93</v>
      </c>
      <c r="H32" s="57" t="n">
        <v>66.44</v>
      </c>
      <c r="I32" s="57" t="n">
        <v>69.34</v>
      </c>
      <c r="J32" s="57" t="n">
        <v>72.6</v>
      </c>
      <c r="K32" s="57" t="n">
        <v>72.41</v>
      </c>
      <c r="L32" s="57" t="n">
        <v>71.22</v>
      </c>
      <c r="M32" s="57" t="n">
        <v>70.57</v>
      </c>
      <c r="N32" s="58" t="n">
        <v>68.1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68.65</v>
      </c>
      <c r="D33" s="57" t="n">
        <v>67.12</v>
      </c>
      <c r="E33" s="57" t="n">
        <v>68.76</v>
      </c>
      <c r="F33" s="57" t="n">
        <v>66.61</v>
      </c>
      <c r="G33" s="57" t="n">
        <v>69.75</v>
      </c>
      <c r="H33" s="57" t="n">
        <v>72.12</v>
      </c>
      <c r="I33" s="57" t="n">
        <v>73.27</v>
      </c>
      <c r="J33" s="57" t="n">
        <v>70.92</v>
      </c>
      <c r="K33" s="57" t="n">
        <v>72.18</v>
      </c>
      <c r="L33" s="57" t="n">
        <v>71.28</v>
      </c>
      <c r="M33" s="57" t="n">
        <v>71.49</v>
      </c>
      <c r="N33" s="58" t="n">
        <v>72.15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70.92</v>
      </c>
      <c r="D34" s="57" t="n">
        <v>74.59</v>
      </c>
      <c r="E34" s="57" t="n">
        <v>75.65</v>
      </c>
      <c r="F34" s="57" t="n">
        <v>84.23</v>
      </c>
      <c r="G34" s="57" t="n">
        <v>88.74</v>
      </c>
      <c r="H34" s="57" t="n">
        <v>91.97</v>
      </c>
      <c r="I34" s="57" t="n">
        <v>93.89</v>
      </c>
      <c r="J34" s="57" t="n">
        <v>112.65</v>
      </c>
      <c r="K34" s="57" t="n">
        <v>141.42</v>
      </c>
      <c r="L34" s="57" t="n">
        <v>144.21</v>
      </c>
      <c r="M34" s="57" t="n">
        <v>141.59</v>
      </c>
      <c r="N34" s="58" t="n">
        <v>139.06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33.6</v>
      </c>
      <c r="D35" s="57" t="n">
        <v>129.47</v>
      </c>
      <c r="E35" s="57" t="n">
        <v>127.43</v>
      </c>
      <c r="F35" s="57" t="n">
        <v>126.99</v>
      </c>
      <c r="G35" s="57" t="n">
        <v>123.59</v>
      </c>
      <c r="H35" s="57" t="n">
        <v>119.51</v>
      </c>
      <c r="I35" s="57" t="n">
        <v>115.96</v>
      </c>
      <c r="J35" s="57" t="n">
        <v>116.04</v>
      </c>
      <c r="K35" s="57" t="n">
        <v>116.01</v>
      </c>
      <c r="L35" s="57" t="n">
        <v>114.45</v>
      </c>
      <c r="M35" s="57" t="n">
        <v>108.05</v>
      </c>
      <c r="N35" s="58" t="n">
        <v>104.03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00.9621</v>
      </c>
      <c r="D36" s="57" t="n">
        <v>108.38</v>
      </c>
      <c r="E36" s="57" t="n">
        <v>113.14</v>
      </c>
      <c r="F36" s="57" t="n">
        <v>111.34</v>
      </c>
      <c r="G36" s="57" t="n">
        <v>110.26</v>
      </c>
      <c r="H36" s="57" t="n">
        <v>111.12</v>
      </c>
      <c r="I36" s="57" t="n">
        <v>113.3302</v>
      </c>
      <c r="J36" s="57" t="n">
        <v>114.6908</v>
      </c>
      <c r="K36" s="57" t="n">
        <v>112.9653</v>
      </c>
      <c r="L36" s="57" t="n">
        <v>113.71</v>
      </c>
      <c r="M36" s="57" t="n">
        <v>118.2578</v>
      </c>
      <c r="N36" s="58" t="n">
        <v>129.9961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73" t="n">
        <v>2023</v>
      </c>
      <c r="C37" s="60" t="n">
        <v>131.66</v>
      </c>
      <c r="D37" s="60" t="n">
        <v>129.54</v>
      </c>
      <c r="E37" s="60" t="n">
        <v>126.02</v>
      </c>
      <c r="F37" s="60" t="n">
        <v>126.86</v>
      </c>
      <c r="G37" s="60" t="n">
        <v>127.17</v>
      </c>
      <c r="H37" s="60" t="n">
        <v>125.56</v>
      </c>
      <c r="I37" s="60" t="n">
        <v>124.09</v>
      </c>
      <c r="J37" s="60" t="n">
        <v>130.07</v>
      </c>
      <c r="K37" s="60" t="n">
        <v>140.85</v>
      </c>
      <c r="L37" s="60" t="n">
        <v>143.26</v>
      </c>
      <c r="M37" s="60" t="n">
        <v>155.8</v>
      </c>
      <c r="N37" s="74" t="n">
        <v>172.6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8" hidden="false" customHeight="true" outlineLevel="0" collapsed="false">
      <c r="A38" s="2"/>
      <c r="B38" s="73" t="n">
        <v>2024</v>
      </c>
      <c r="C38" s="60" t="n">
        <v>175.25</v>
      </c>
      <c r="D38" s="60" t="n">
        <v>175.05</v>
      </c>
      <c r="E38" s="60" t="n">
        <v>166.21</v>
      </c>
      <c r="F38" s="60" t="n">
        <v>163.05</v>
      </c>
      <c r="G38" s="60" t="n">
        <v>172.18</v>
      </c>
      <c r="H38" s="60" t="n">
        <v>176.24</v>
      </c>
      <c r="I38" s="60"/>
      <c r="J38" s="60"/>
      <c r="K38" s="60"/>
      <c r="L38" s="60"/>
      <c r="M38" s="60"/>
      <c r="N38" s="74"/>
      <c r="O38" s="2"/>
      <c r="P38" s="2"/>
      <c r="Q38" s="2"/>
      <c r="R38" s="2"/>
      <c r="S38" s="2"/>
      <c r="T38" s="2"/>
      <c r="U38" s="2"/>
      <c r="V38" s="2"/>
      <c r="W38" s="75"/>
      <c r="X38" s="75"/>
      <c r="Y38" s="75"/>
      <c r="Z38" s="75"/>
    </row>
    <row r="39" customFormat="false" ht="18" hidden="false" customHeight="true" outlineLevel="0" collapsed="false">
      <c r="A39" s="2"/>
      <c r="B39" s="64" t="s">
        <v>62</v>
      </c>
      <c r="C39" s="64"/>
      <c r="D39" s="6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75"/>
      <c r="X39" s="75"/>
      <c r="Y39" s="75"/>
      <c r="Z39" s="75"/>
    </row>
    <row r="40" customFormat="false" ht="12.75" hidden="false" customHeight="true" outlineLevel="0" collapsed="false">
      <c r="A40" s="2"/>
      <c r="B40" s="65" t="s">
        <v>6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64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8"/>
      <c r="C41" s="8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41"/>
      <c r="P41" s="41"/>
      <c r="Q41" s="41"/>
      <c r="R41" s="41"/>
      <c r="S41" s="41"/>
      <c r="T41" s="41"/>
      <c r="U41" s="41"/>
      <c r="V41" s="41"/>
      <c r="W41" s="2"/>
      <c r="X41" s="2"/>
      <c r="Y41" s="2"/>
      <c r="Z41" s="2"/>
    </row>
    <row r="42" customFormat="false" ht="15" hidden="false" customHeight="true" outlineLevel="0" collapsed="false">
      <c r="A42" s="2"/>
      <c r="B42" s="66" t="s">
        <v>65</v>
      </c>
      <c r="C42" s="66"/>
      <c r="D42" s="66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66"/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65536" customFormat="false" ht="12.7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2:D43"/>
  </mergeCells>
  <conditionalFormatting sqref="C9:N9">
    <cfRule type="expression" priority="2" aboveAverage="0" equalAverage="0" bottom="0" percent="0" rank="0" text="" dxfId="2">
      <formula>LEN(TRIM(C9))=0</formula>
    </cfRule>
  </conditionalFormatting>
  <conditionalFormatting sqref="C10:N38">
    <cfRule type="expression" priority="3" aboveAverage="0" equalAverage="0" bottom="0" percent="0" rank="0" text="" dxfId="3">
      <formula>LEN(TRIM(C10))=0</formula>
    </cfRule>
  </conditionalFormatting>
  <hyperlinks>
    <hyperlink ref="B42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 t="n">
        <v>2</v>
      </c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27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9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0.29</v>
      </c>
      <c r="D9" s="57" t="n">
        <v>0.29</v>
      </c>
      <c r="E9" s="57" t="n">
        <v>0.3</v>
      </c>
      <c r="F9" s="57" t="n">
        <v>0.3</v>
      </c>
      <c r="G9" s="57" t="n">
        <v>0.3</v>
      </c>
      <c r="H9" s="57" t="n">
        <v>0.31</v>
      </c>
      <c r="I9" s="57" t="n">
        <v>0.33</v>
      </c>
      <c r="J9" s="57" t="n">
        <v>0.32</v>
      </c>
      <c r="K9" s="57" t="n">
        <v>0.28</v>
      </c>
      <c r="L9" s="57" t="n">
        <v>0.3</v>
      </c>
      <c r="M9" s="57" t="n">
        <v>0.31</v>
      </c>
      <c r="N9" s="58" t="n">
        <v>0.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0.3</v>
      </c>
      <c r="D10" s="57" t="n">
        <v>0.28</v>
      </c>
      <c r="E10" s="57" t="n">
        <v>0.26</v>
      </c>
      <c r="F10" s="57" t="n">
        <v>0.24</v>
      </c>
      <c r="G10" s="57" t="n">
        <v>0.29</v>
      </c>
      <c r="H10" s="57" t="n">
        <v>0.29</v>
      </c>
      <c r="I10" s="57" t="n">
        <v>0.29</v>
      </c>
      <c r="J10" s="57" t="n">
        <v>0.29</v>
      </c>
      <c r="K10" s="57" t="n">
        <v>0.29</v>
      </c>
      <c r="L10" s="57" t="n">
        <v>0.29</v>
      </c>
      <c r="M10" s="57" t="n">
        <v>0.29</v>
      </c>
      <c r="N10" s="58" t="n">
        <v>0.2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0.28</v>
      </c>
      <c r="D11" s="57" t="n">
        <v>0.28</v>
      </c>
      <c r="E11" s="57" t="n">
        <v>0.3</v>
      </c>
      <c r="F11" s="57" t="n">
        <v>0.29</v>
      </c>
      <c r="G11" s="57" t="n">
        <v>0.3</v>
      </c>
      <c r="H11" s="57" t="n">
        <v>0.29</v>
      </c>
      <c r="I11" s="57" t="n">
        <v>0.29</v>
      </c>
      <c r="J11" s="57" t="n">
        <v>0.28</v>
      </c>
      <c r="K11" s="57" t="n">
        <v>0.28</v>
      </c>
      <c r="L11" s="57" t="n">
        <v>0.27</v>
      </c>
      <c r="M11" s="57" t="n">
        <v>0.27</v>
      </c>
      <c r="N11" s="58" t="n">
        <v>0.27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0.27</v>
      </c>
      <c r="D12" s="57" t="n">
        <v>0.28</v>
      </c>
      <c r="E12" s="57" t="n">
        <v>0.29</v>
      </c>
      <c r="F12" s="57" t="n">
        <v>0.3</v>
      </c>
      <c r="G12" s="57" t="n">
        <v>0.3</v>
      </c>
      <c r="H12" s="57" t="n">
        <v>0.3</v>
      </c>
      <c r="I12" s="57" t="n">
        <v>0.31</v>
      </c>
      <c r="J12" s="57" t="n">
        <v>0.32</v>
      </c>
      <c r="K12" s="57" t="n">
        <v>0.32</v>
      </c>
      <c r="L12" s="57" t="n">
        <v>0.32</v>
      </c>
      <c r="M12" s="57" t="n">
        <v>0.33</v>
      </c>
      <c r="N12" s="58" t="n">
        <v>0.32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0.31</v>
      </c>
      <c r="D13" s="57" t="n">
        <v>0.32</v>
      </c>
      <c r="E13" s="57" t="n">
        <v>0.33</v>
      </c>
      <c r="F13" s="57" t="n">
        <v>0.36</v>
      </c>
      <c r="G13" s="57" t="n">
        <v>0.36</v>
      </c>
      <c r="H13" s="57" t="n">
        <v>0.36</v>
      </c>
      <c r="I13" s="57" t="n">
        <v>0.33</v>
      </c>
      <c r="J13" s="57" t="n">
        <v>0.31</v>
      </c>
      <c r="K13" s="57" t="n">
        <v>0.3</v>
      </c>
      <c r="L13" s="57" t="n">
        <v>0.29</v>
      </c>
      <c r="M13" s="57" t="n">
        <v>0.29</v>
      </c>
      <c r="N13" s="58" t="n">
        <v>0.2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0.3</v>
      </c>
      <c r="D14" s="57" t="n">
        <v>0.3</v>
      </c>
      <c r="E14" s="57" t="n">
        <v>0.3</v>
      </c>
      <c r="F14" s="57" t="n">
        <v>0.31</v>
      </c>
      <c r="G14" s="57" t="n">
        <v>0.26</v>
      </c>
      <c r="H14" s="57" t="n">
        <v>0.21</v>
      </c>
      <c r="I14" s="57" t="n">
        <v>0.22</v>
      </c>
      <c r="J14" s="57" t="n">
        <v>0.25</v>
      </c>
      <c r="K14" s="57" t="n">
        <v>0.28</v>
      </c>
      <c r="L14" s="57" t="n">
        <v>0.28</v>
      </c>
      <c r="M14" s="57" t="n">
        <v>0.29</v>
      </c>
      <c r="N14" s="58" t="n">
        <v>0.29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0.29</v>
      </c>
      <c r="D15" s="57" t="n">
        <v>0.3</v>
      </c>
      <c r="E15" s="57" t="n">
        <v>0.32</v>
      </c>
      <c r="F15" s="57" t="n">
        <v>0.34</v>
      </c>
      <c r="G15" s="57" t="n">
        <v>0.36</v>
      </c>
      <c r="H15" s="57" t="n">
        <v>0.37</v>
      </c>
      <c r="I15" s="57" t="n">
        <v>0.39</v>
      </c>
      <c r="J15" s="57" t="n">
        <v>0.4</v>
      </c>
      <c r="K15" s="57" t="n">
        <v>0.4</v>
      </c>
      <c r="L15" s="57" t="n">
        <v>0.4</v>
      </c>
      <c r="M15" s="57" t="n">
        <v>0.41</v>
      </c>
      <c r="N15" s="58" t="n">
        <v>0.41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0.41</v>
      </c>
      <c r="D16" s="57" t="n">
        <v>0.41</v>
      </c>
      <c r="E16" s="57" t="n">
        <v>0.41</v>
      </c>
      <c r="F16" s="57" t="n">
        <v>0.41</v>
      </c>
      <c r="G16" s="57" t="n">
        <v>0.41</v>
      </c>
      <c r="H16" s="57" t="n">
        <v>0.4</v>
      </c>
      <c r="I16" s="57" t="n">
        <v>0.39</v>
      </c>
      <c r="J16" s="57" t="n">
        <v>0.39</v>
      </c>
      <c r="K16" s="57" t="n">
        <v>0.36</v>
      </c>
      <c r="L16" s="57" t="n">
        <v>0.37</v>
      </c>
      <c r="M16" s="57" t="n">
        <v>0.39</v>
      </c>
      <c r="N16" s="58" t="n">
        <v>0.4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0.42</v>
      </c>
      <c r="D17" s="57" t="n">
        <v>0.44</v>
      </c>
      <c r="E17" s="57" t="n">
        <v>0.44</v>
      </c>
      <c r="F17" s="57" t="n">
        <v>0.45</v>
      </c>
      <c r="G17" s="57" t="n">
        <v>0.46</v>
      </c>
      <c r="H17" s="57" t="n">
        <v>0.47</v>
      </c>
      <c r="I17" s="57" t="n">
        <v>0.47</v>
      </c>
      <c r="J17" s="57" t="n">
        <v>0.48</v>
      </c>
      <c r="K17" s="57" t="n">
        <v>0.48</v>
      </c>
      <c r="L17" s="57" t="n">
        <v>0.52</v>
      </c>
      <c r="M17" s="57" t="n">
        <v>0.53</v>
      </c>
      <c r="N17" s="58" t="n">
        <v>0.5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0.52</v>
      </c>
      <c r="D18" s="57" t="n">
        <v>0.51</v>
      </c>
      <c r="E18" s="57" t="n">
        <v>0.54</v>
      </c>
      <c r="F18" s="57" t="n">
        <v>0.55</v>
      </c>
      <c r="G18" s="57" t="n">
        <v>0.55</v>
      </c>
      <c r="H18" s="57" t="n">
        <v>0.55</v>
      </c>
      <c r="I18" s="57" t="n">
        <v>0.54</v>
      </c>
      <c r="J18" s="57" t="n">
        <v>0.54</v>
      </c>
      <c r="K18" s="57" t="n">
        <v>0.53</v>
      </c>
      <c r="L18" s="57" t="n">
        <v>0.52</v>
      </c>
      <c r="M18" s="57" t="n">
        <v>0.53</v>
      </c>
      <c r="N18" s="58" t="n">
        <v>0.5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0.55</v>
      </c>
      <c r="D19" s="57" t="n">
        <v>0.54</v>
      </c>
      <c r="E19" s="57" t="n">
        <v>0.54</v>
      </c>
      <c r="F19" s="57" t="n">
        <v>0.54</v>
      </c>
      <c r="G19" s="57" t="n">
        <v>0.55</v>
      </c>
      <c r="H19" s="57" t="n">
        <v>0.56</v>
      </c>
      <c r="I19" s="57" t="n">
        <v>0.56</v>
      </c>
      <c r="J19" s="57" t="n">
        <v>0.56</v>
      </c>
      <c r="K19" s="57" t="n">
        <v>0.55</v>
      </c>
      <c r="L19" s="57" t="n">
        <v>0.56</v>
      </c>
      <c r="M19" s="57" t="n">
        <v>0.57</v>
      </c>
      <c r="N19" s="58" t="n">
        <v>0.5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0.53</v>
      </c>
      <c r="D20" s="57" t="n">
        <v>0.48</v>
      </c>
      <c r="E20" s="57" t="n">
        <v>0.41</v>
      </c>
      <c r="F20" s="57" t="n">
        <v>0.41</v>
      </c>
      <c r="G20" s="57" t="n">
        <v>0.43</v>
      </c>
      <c r="H20" s="57" t="n">
        <v>0.46</v>
      </c>
      <c r="I20" s="57" t="n">
        <v>0.45</v>
      </c>
      <c r="J20" s="57" t="n">
        <v>0.44</v>
      </c>
      <c r="K20" s="57" t="n">
        <v>0.43</v>
      </c>
      <c r="L20" s="57" t="n">
        <v>0.48</v>
      </c>
      <c r="M20" s="57" t="n">
        <v>0.45</v>
      </c>
      <c r="N20" s="58" t="n">
        <v>0.4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0.45</v>
      </c>
      <c r="D21" s="57" t="n">
        <v>0.54</v>
      </c>
      <c r="E21" s="57" t="n">
        <v>0.6</v>
      </c>
      <c r="F21" s="57" t="n">
        <v>0.63</v>
      </c>
      <c r="G21" s="57" t="n">
        <v>0.65</v>
      </c>
      <c r="H21" s="57" t="n">
        <v>0.66</v>
      </c>
      <c r="I21" s="57" t="n">
        <v>0.67</v>
      </c>
      <c r="J21" s="57" t="n">
        <v>0.71</v>
      </c>
      <c r="K21" s="57" t="n">
        <v>0.75</v>
      </c>
      <c r="L21" s="57" t="n">
        <v>0.75</v>
      </c>
      <c r="M21" s="57" t="n">
        <v>0.73</v>
      </c>
      <c r="N21" s="58" t="n">
        <v>0.7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0.72</v>
      </c>
      <c r="D22" s="57" t="n">
        <v>0.68</v>
      </c>
      <c r="E22" s="57" t="n">
        <v>0.62</v>
      </c>
      <c r="F22" s="57" t="n">
        <v>0.61</v>
      </c>
      <c r="G22" s="57" t="n">
        <v>0.65</v>
      </c>
      <c r="H22" s="57" t="n">
        <v>0.69</v>
      </c>
      <c r="I22" s="57" t="n">
        <v>0.7</v>
      </c>
      <c r="J22" s="57" t="n">
        <v>0.7</v>
      </c>
      <c r="K22" s="57" t="n">
        <v>0.72</v>
      </c>
      <c r="L22" s="57" t="n">
        <v>0.71</v>
      </c>
      <c r="M22" s="57" t="n">
        <v>0.66</v>
      </c>
      <c r="N22" s="58" t="n">
        <v>0.6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0.61</v>
      </c>
      <c r="D23" s="57" t="n">
        <v>0.55</v>
      </c>
      <c r="E23" s="57" t="n">
        <v>0.55</v>
      </c>
      <c r="F23" s="57" t="n">
        <v>0.53</v>
      </c>
      <c r="G23" s="57" t="n">
        <v>0.55</v>
      </c>
      <c r="H23" s="57" t="n">
        <v>0.55</v>
      </c>
      <c r="I23" s="57" t="n">
        <v>0.59</v>
      </c>
      <c r="J23" s="57" t="n">
        <v>0.63</v>
      </c>
      <c r="K23" s="57" t="n">
        <v>0.58</v>
      </c>
      <c r="L23" s="57" t="n">
        <v>0.55</v>
      </c>
      <c r="M23" s="57" t="n">
        <v>0.55</v>
      </c>
      <c r="N23" s="58" t="n">
        <v>0.5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0.59</v>
      </c>
      <c r="D24" s="57" t="n">
        <v>0.58</v>
      </c>
      <c r="E24" s="57" t="n">
        <v>0.59</v>
      </c>
      <c r="F24" s="57" t="n">
        <v>0.62</v>
      </c>
      <c r="G24" s="57" t="n">
        <v>0.63</v>
      </c>
      <c r="H24" s="57" t="n">
        <v>0.62</v>
      </c>
      <c r="I24" s="57" t="n">
        <v>0.62</v>
      </c>
      <c r="J24" s="57" t="n">
        <v>0.62</v>
      </c>
      <c r="K24" s="57" t="n">
        <v>0.66</v>
      </c>
      <c r="L24" s="57" t="n">
        <v>0.63</v>
      </c>
      <c r="M24" s="57" t="n">
        <v>0.66</v>
      </c>
      <c r="N24" s="58" t="n">
        <v>0.7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0.74</v>
      </c>
      <c r="D25" s="57" t="n">
        <v>0.8</v>
      </c>
      <c r="E25" s="57" t="n">
        <v>0.83</v>
      </c>
      <c r="F25" s="57" t="n">
        <v>0.79</v>
      </c>
      <c r="G25" s="57" t="n">
        <v>0.77</v>
      </c>
      <c r="H25" s="57" t="n">
        <v>0.72</v>
      </c>
      <c r="I25" s="57" t="n">
        <v>0.72</v>
      </c>
      <c r="J25" s="57" t="n">
        <v>0.7</v>
      </c>
      <c r="K25" s="57" t="n">
        <v>0.69</v>
      </c>
      <c r="L25" s="57" t="n">
        <v>0.75</v>
      </c>
      <c r="M25" s="57" t="n">
        <v>0.81</v>
      </c>
      <c r="N25" s="58" t="n">
        <v>0.8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0.76</v>
      </c>
      <c r="D26" s="57" t="n">
        <v>0.74</v>
      </c>
      <c r="E26" s="57" t="n">
        <v>0.73</v>
      </c>
      <c r="F26" s="57" t="n">
        <v>0.79</v>
      </c>
      <c r="G26" s="57" t="n">
        <v>0.81</v>
      </c>
      <c r="H26" s="57" t="n">
        <v>0.74</v>
      </c>
      <c r="I26" s="57" t="n">
        <v>0.73</v>
      </c>
      <c r="J26" s="57" t="n">
        <v>0.74</v>
      </c>
      <c r="K26" s="57" t="n">
        <v>0.74</v>
      </c>
      <c r="L26" s="57" t="n">
        <v>0.74</v>
      </c>
      <c r="M26" s="57" t="n">
        <v>0.76</v>
      </c>
      <c r="N26" s="58" t="n">
        <v>0.7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0.75</v>
      </c>
      <c r="D27" s="57" t="n">
        <v>0.76</v>
      </c>
      <c r="E27" s="57" t="n">
        <v>0.75</v>
      </c>
      <c r="F27" s="57" t="n">
        <v>0.85</v>
      </c>
      <c r="G27" s="57" t="n">
        <v>0.86</v>
      </c>
      <c r="H27" s="57" t="n">
        <v>0.86</v>
      </c>
      <c r="I27" s="57" t="n">
        <v>0.87</v>
      </c>
      <c r="J27" s="57" t="n">
        <v>0.91</v>
      </c>
      <c r="K27" s="57" t="n">
        <v>0.93</v>
      </c>
      <c r="L27" s="57" t="n">
        <v>0.96</v>
      </c>
      <c r="M27" s="57" t="n">
        <v>0.99</v>
      </c>
      <c r="N27" s="58" t="n">
        <v>0.97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0.93</v>
      </c>
      <c r="D28" s="57" t="n">
        <v>0.88</v>
      </c>
      <c r="E28" s="57" t="n">
        <v>0.84</v>
      </c>
      <c r="F28" s="57" t="n">
        <v>0.9</v>
      </c>
      <c r="G28" s="57" t="n">
        <v>0.91</v>
      </c>
      <c r="H28" s="57" t="n">
        <v>0.91</v>
      </c>
      <c r="I28" s="57" t="n">
        <v>0.94</v>
      </c>
      <c r="J28" s="57" t="n">
        <v>0.95</v>
      </c>
      <c r="K28" s="57" t="n">
        <v>1.01</v>
      </c>
      <c r="L28" s="57" t="n">
        <v>1.01</v>
      </c>
      <c r="M28" s="57" t="n">
        <v>1.01</v>
      </c>
      <c r="N28" s="58" t="n">
        <v>0.95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0.91</v>
      </c>
      <c r="D29" s="57" t="n">
        <v>0.85</v>
      </c>
      <c r="E29" s="57" t="n">
        <v>0.82</v>
      </c>
      <c r="F29" s="57" t="n">
        <v>0.85</v>
      </c>
      <c r="G29" s="57" t="n">
        <v>0.86</v>
      </c>
      <c r="H29" s="57" t="n">
        <v>0.88</v>
      </c>
      <c r="I29" s="57" t="n">
        <v>0.93</v>
      </c>
      <c r="J29" s="57" t="n">
        <v>0.95</v>
      </c>
      <c r="K29" s="57" t="n">
        <v>0.94</v>
      </c>
      <c r="L29" s="57" t="n">
        <v>0.91</v>
      </c>
      <c r="M29" s="57" t="n">
        <v>0.9</v>
      </c>
      <c r="N29" s="58" t="n">
        <v>0.9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0.95</v>
      </c>
      <c r="D30" s="57" t="n">
        <v>0.95</v>
      </c>
      <c r="E30" s="57" t="n">
        <v>0.95</v>
      </c>
      <c r="F30" s="57" t="n">
        <v>0.9</v>
      </c>
      <c r="G30" s="57" t="n">
        <v>0.88</v>
      </c>
      <c r="H30" s="57" t="n">
        <v>0.85</v>
      </c>
      <c r="I30" s="57" t="n">
        <v>0.85</v>
      </c>
      <c r="J30" s="57" t="n">
        <v>0.83</v>
      </c>
      <c r="K30" s="57" t="n">
        <v>0.81</v>
      </c>
      <c r="L30" s="57" t="n">
        <v>0.81</v>
      </c>
      <c r="M30" s="57" t="n">
        <v>0.83</v>
      </c>
      <c r="N30" s="58" t="n">
        <v>0.8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0.81</v>
      </c>
      <c r="D31" s="57" t="n">
        <v>0.81</v>
      </c>
      <c r="E31" s="57" t="n">
        <v>0.81</v>
      </c>
      <c r="F31" s="57" t="n">
        <v>0.83</v>
      </c>
      <c r="G31" s="57" t="n">
        <v>0.86</v>
      </c>
      <c r="H31" s="57" t="n">
        <v>0.86</v>
      </c>
      <c r="I31" s="57" t="n">
        <v>0.86</v>
      </c>
      <c r="J31" s="57" t="n">
        <v>0.87</v>
      </c>
      <c r="K31" s="57" t="n">
        <v>0.86</v>
      </c>
      <c r="L31" s="57" t="n">
        <v>0.9</v>
      </c>
      <c r="M31" s="57" t="n">
        <v>0.9</v>
      </c>
      <c r="N31" s="58" t="n">
        <v>0.9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0.9</v>
      </c>
      <c r="D32" s="57" t="n">
        <v>0.96</v>
      </c>
      <c r="E32" s="57" t="n">
        <v>0.95</v>
      </c>
      <c r="F32" s="57" t="n">
        <v>0.95</v>
      </c>
      <c r="G32" s="57" t="n">
        <v>0.95</v>
      </c>
      <c r="H32" s="57" t="n">
        <v>0.96</v>
      </c>
      <c r="I32" s="57" t="n">
        <v>0.97</v>
      </c>
      <c r="J32" s="57" t="n">
        <v>0.97</v>
      </c>
      <c r="K32" s="57" t="n">
        <v>1.03</v>
      </c>
      <c r="L32" s="57" t="n">
        <v>1.03</v>
      </c>
      <c r="M32" s="57" t="n">
        <v>1.05</v>
      </c>
      <c r="N32" s="58" t="n">
        <v>1.05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1.06</v>
      </c>
      <c r="D33" s="57" t="n">
        <v>1.05</v>
      </c>
      <c r="E33" s="57" t="n">
        <v>1.12</v>
      </c>
      <c r="F33" s="57" t="n">
        <v>1.04</v>
      </c>
      <c r="G33" s="57" t="n">
        <v>1.14</v>
      </c>
      <c r="H33" s="57" t="n">
        <v>1.07</v>
      </c>
      <c r="I33" s="57" t="n">
        <v>1.07</v>
      </c>
      <c r="J33" s="57" t="n">
        <v>1.12</v>
      </c>
      <c r="K33" s="57" t="n">
        <v>1.1</v>
      </c>
      <c r="L33" s="57" t="n">
        <v>1.04</v>
      </c>
      <c r="M33" s="57" t="n">
        <v>1.1</v>
      </c>
      <c r="N33" s="58" t="n">
        <v>1.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1.09</v>
      </c>
      <c r="D34" s="57" t="n">
        <v>1.16</v>
      </c>
      <c r="E34" s="57" t="n">
        <v>1.1</v>
      </c>
      <c r="F34" s="57" t="n">
        <v>1.23</v>
      </c>
      <c r="G34" s="57" t="n">
        <v>1.2</v>
      </c>
      <c r="H34" s="57" t="n">
        <v>1.2</v>
      </c>
      <c r="I34" s="57" t="n">
        <v>1.24</v>
      </c>
      <c r="J34" s="57" t="n">
        <v>1.3</v>
      </c>
      <c r="K34" s="57" t="n">
        <v>1.39</v>
      </c>
      <c r="L34" s="57" t="n">
        <v>1.45</v>
      </c>
      <c r="M34" s="57" t="n">
        <v>1.46</v>
      </c>
      <c r="N34" s="58" t="n">
        <v>1.49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1.51</v>
      </c>
      <c r="D35" s="57" t="n">
        <v>1.5</v>
      </c>
      <c r="E35" s="57" t="n">
        <v>1.57</v>
      </c>
      <c r="F35" s="57" t="n">
        <v>1.7</v>
      </c>
      <c r="G35" s="57" t="n">
        <v>1.75</v>
      </c>
      <c r="H35" s="57" t="n">
        <v>1.8</v>
      </c>
      <c r="I35" s="57" t="n">
        <v>1.8</v>
      </c>
      <c r="J35" s="57" t="n">
        <v>1.81</v>
      </c>
      <c r="K35" s="57" t="n">
        <v>1.88</v>
      </c>
      <c r="L35" s="57" t="n">
        <v>1.91</v>
      </c>
      <c r="M35" s="57" t="n">
        <v>1.91</v>
      </c>
      <c r="N35" s="58" t="n">
        <v>1.92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1.9127</v>
      </c>
      <c r="D36" s="57" t="n">
        <v>1.92</v>
      </c>
      <c r="E36" s="57" t="n">
        <v>1.95</v>
      </c>
      <c r="F36" s="57" t="n">
        <v>2.05</v>
      </c>
      <c r="G36" s="57" t="n">
        <v>2.16</v>
      </c>
      <c r="H36" s="57" t="n">
        <v>2.27</v>
      </c>
      <c r="I36" s="57" t="n">
        <v>2.4049</v>
      </c>
      <c r="J36" s="57" t="n">
        <v>2.4803</v>
      </c>
      <c r="K36" s="57" t="n">
        <v>2.5374</v>
      </c>
      <c r="L36" s="57" t="n">
        <v>2.6</v>
      </c>
      <c r="M36" s="57" t="n">
        <v>2.6181</v>
      </c>
      <c r="N36" s="58" t="n">
        <v>2.6165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2"/>
      <c r="B37" s="59" t="n">
        <v>2023</v>
      </c>
      <c r="C37" s="120" t="n">
        <v>2.47</v>
      </c>
      <c r="D37" s="60" t="n">
        <v>2.47</v>
      </c>
      <c r="E37" s="60" t="n">
        <v>2.45</v>
      </c>
      <c r="F37" s="60" t="n">
        <v>2.3</v>
      </c>
      <c r="G37" s="60" t="n">
        <v>2.3</v>
      </c>
      <c r="H37" s="60" t="n">
        <v>2.28</v>
      </c>
      <c r="I37" s="60" t="n">
        <v>2.2</v>
      </c>
      <c r="J37" s="60" t="n">
        <v>2.16</v>
      </c>
      <c r="K37" s="60" t="n">
        <v>2.04</v>
      </c>
      <c r="L37" s="60" t="n">
        <v>1.98</v>
      </c>
      <c r="M37" s="60" t="n">
        <v>1.99</v>
      </c>
      <c r="N37" s="61" t="n">
        <v>2.01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120" t="n">
        <v>2.02</v>
      </c>
      <c r="D38" s="60" t="n">
        <v>2.05</v>
      </c>
      <c r="E38" s="60" t="n">
        <v>2.09</v>
      </c>
      <c r="F38" s="60" t="n">
        <v>2.1</v>
      </c>
      <c r="G38" s="60" t="n">
        <v>2.11</v>
      </c>
      <c r="H38" s="60" t="n">
        <v>2.25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64">
      <formula>LEN(TRIM(C10))=0</formula>
    </cfRule>
  </conditionalFormatting>
  <conditionalFormatting sqref="C9:N9">
    <cfRule type="expression" priority="3" aboveAverage="0" equalAverage="0" bottom="0" percent="0" rank="0" text="" dxfId="65">
      <formula>LEN(TRIM(C9))=0</formula>
    </cfRule>
  </conditionalFormatting>
  <conditionalFormatting sqref="C11:N38">
    <cfRule type="expression" priority="4" aboveAverage="0" equalAverage="0" bottom="0" percent="0" rank="0" text="" dxfId="66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553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5" activeCellId="0" sqref="L45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29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9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0.55</v>
      </c>
      <c r="D9" s="57" t="n">
        <v>0.56</v>
      </c>
      <c r="E9" s="57" t="n">
        <v>0.6</v>
      </c>
      <c r="F9" s="57" t="n">
        <v>0.63</v>
      </c>
      <c r="G9" s="57" t="n">
        <v>0.7</v>
      </c>
      <c r="H9" s="57" t="n">
        <v>0.61</v>
      </c>
      <c r="I9" s="57" t="n">
        <v>0.63</v>
      </c>
      <c r="J9" s="57" t="n">
        <v>0.67</v>
      </c>
      <c r="K9" s="57" t="n">
        <v>0.7</v>
      </c>
      <c r="L9" s="57" t="n">
        <v>0.68</v>
      </c>
      <c r="M9" s="57" t="n">
        <v>0.67</v>
      </c>
      <c r="N9" s="58" t="n">
        <v>0.6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0.64</v>
      </c>
      <c r="D10" s="57" t="n">
        <v>0.62</v>
      </c>
      <c r="E10" s="57" t="n">
        <v>0.61</v>
      </c>
      <c r="F10" s="57" t="n">
        <v>0.62</v>
      </c>
      <c r="G10" s="57" t="n">
        <v>0.61</v>
      </c>
      <c r="H10" s="57" t="n">
        <v>0.64</v>
      </c>
      <c r="I10" s="57" t="n">
        <v>0.65</v>
      </c>
      <c r="J10" s="57" t="n">
        <v>0.67</v>
      </c>
      <c r="K10" s="57" t="n">
        <v>0.67</v>
      </c>
      <c r="L10" s="57" t="n">
        <v>0.66</v>
      </c>
      <c r="M10" s="57" t="n">
        <v>0.72</v>
      </c>
      <c r="N10" s="58" t="n">
        <v>0.6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0.72</v>
      </c>
      <c r="D11" s="57" t="n">
        <v>0.69</v>
      </c>
      <c r="E11" s="57" t="n">
        <v>0.71</v>
      </c>
      <c r="F11" s="57" t="n">
        <v>0.68</v>
      </c>
      <c r="G11" s="57" t="n">
        <v>0.74</v>
      </c>
      <c r="H11" s="57" t="n">
        <v>0.72</v>
      </c>
      <c r="I11" s="57" t="n">
        <v>0.71</v>
      </c>
      <c r="J11" s="57" t="n">
        <v>0.7</v>
      </c>
      <c r="K11" s="57" t="n">
        <v>0.7</v>
      </c>
      <c r="L11" s="57" t="n">
        <v>0.68</v>
      </c>
      <c r="M11" s="57" t="n">
        <v>0.68</v>
      </c>
      <c r="N11" s="58" t="n">
        <v>0.69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0.66</v>
      </c>
      <c r="D12" s="57" t="n">
        <v>0.7</v>
      </c>
      <c r="E12" s="57" t="n">
        <v>0.68</v>
      </c>
      <c r="F12" s="57" t="n">
        <v>0.73</v>
      </c>
      <c r="G12" s="57" t="n">
        <v>0.72</v>
      </c>
      <c r="H12" s="57" t="n">
        <v>0.7</v>
      </c>
      <c r="I12" s="57" t="n">
        <v>0.71</v>
      </c>
      <c r="J12" s="57" t="n">
        <v>0.74</v>
      </c>
      <c r="K12" s="57" t="n">
        <v>0.76</v>
      </c>
      <c r="L12" s="57" t="n">
        <v>0.73</v>
      </c>
      <c r="M12" s="57" t="n">
        <v>0.75</v>
      </c>
      <c r="N12" s="58" t="n">
        <v>0.71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0.72</v>
      </c>
      <c r="D13" s="57" t="n">
        <v>0.75</v>
      </c>
      <c r="E13" s="57" t="n">
        <v>0.72</v>
      </c>
      <c r="F13" s="57" t="n">
        <v>0.71</v>
      </c>
      <c r="G13" s="57" t="n">
        <v>0.78</v>
      </c>
      <c r="H13" s="57" t="n">
        <v>0.79</v>
      </c>
      <c r="I13" s="57" t="n">
        <v>0.83</v>
      </c>
      <c r="J13" s="57" t="n">
        <v>0.82</v>
      </c>
      <c r="K13" s="57" t="n">
        <v>0.86</v>
      </c>
      <c r="L13" s="57" t="n">
        <v>0.88</v>
      </c>
      <c r="M13" s="57" t="n">
        <v>0.91</v>
      </c>
      <c r="N13" s="58" t="n">
        <v>0.8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0.84</v>
      </c>
      <c r="D14" s="57" t="n">
        <v>0.82</v>
      </c>
      <c r="E14" s="57" t="n">
        <v>0.82</v>
      </c>
      <c r="F14" s="57" t="n">
        <v>1.04</v>
      </c>
      <c r="G14" s="57" t="n">
        <v>0.83</v>
      </c>
      <c r="H14" s="57" t="n">
        <v>0.84</v>
      </c>
      <c r="I14" s="57" t="n">
        <v>0.82</v>
      </c>
      <c r="J14" s="57" t="n">
        <v>0.78</v>
      </c>
      <c r="K14" s="57" t="n">
        <v>0.78</v>
      </c>
      <c r="L14" s="57" t="n">
        <v>0.75</v>
      </c>
      <c r="M14" s="57" t="n">
        <v>0.68</v>
      </c>
      <c r="N14" s="58" t="n">
        <v>0.7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0.77</v>
      </c>
      <c r="D15" s="57" t="n">
        <v>0.72</v>
      </c>
      <c r="E15" s="57" t="n">
        <v>0.73</v>
      </c>
      <c r="F15" s="57" t="n">
        <v>0.74</v>
      </c>
      <c r="G15" s="57" t="n">
        <v>0.74</v>
      </c>
      <c r="H15" s="57" t="n">
        <v>0.74</v>
      </c>
      <c r="I15" s="57" t="n">
        <v>0.8</v>
      </c>
      <c r="J15" s="57" t="n">
        <v>0.8</v>
      </c>
      <c r="K15" s="57" t="n">
        <v>0.8</v>
      </c>
      <c r="L15" s="57" t="n">
        <v>0.8</v>
      </c>
      <c r="M15" s="57" t="n">
        <v>0.8</v>
      </c>
      <c r="N15" s="58" t="n">
        <v>0.81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0.98</v>
      </c>
      <c r="D16" s="57" t="n">
        <v>0.94</v>
      </c>
      <c r="E16" s="57" t="n">
        <v>0.96</v>
      </c>
      <c r="F16" s="57" t="n">
        <v>0.92</v>
      </c>
      <c r="G16" s="57" t="n">
        <v>0.91</v>
      </c>
      <c r="H16" s="57" t="n">
        <v>0.92</v>
      </c>
      <c r="I16" s="57" t="n">
        <v>0.96</v>
      </c>
      <c r="J16" s="57" t="n">
        <v>0.98</v>
      </c>
      <c r="K16" s="57" t="n">
        <v>0.95</v>
      </c>
      <c r="L16" s="57" t="n">
        <v>1.03</v>
      </c>
      <c r="M16" s="57" t="n">
        <v>1.39</v>
      </c>
      <c r="N16" s="58" t="n">
        <v>1.4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1.37</v>
      </c>
      <c r="D17" s="57" t="n">
        <v>1.37</v>
      </c>
      <c r="E17" s="57" t="n">
        <v>1.44</v>
      </c>
      <c r="F17" s="57" t="n">
        <v>1.44</v>
      </c>
      <c r="G17" s="57" t="n">
        <v>1.5</v>
      </c>
      <c r="H17" s="57" t="n">
        <v>1.39</v>
      </c>
      <c r="I17" s="57" t="n">
        <v>1.39</v>
      </c>
      <c r="J17" s="57" t="n">
        <v>1.47</v>
      </c>
      <c r="K17" s="57" t="n">
        <v>1.54</v>
      </c>
      <c r="L17" s="57" t="n">
        <v>1.7</v>
      </c>
      <c r="M17" s="57" t="n">
        <v>1.43</v>
      </c>
      <c r="N17" s="58" t="n">
        <v>1.3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1.44</v>
      </c>
      <c r="D18" s="57" t="n">
        <v>1.58</v>
      </c>
      <c r="E18" s="57" t="n">
        <v>1.44</v>
      </c>
      <c r="F18" s="57" t="n">
        <v>1.42</v>
      </c>
      <c r="G18" s="57" t="n">
        <v>1</v>
      </c>
      <c r="H18" s="57" t="n">
        <v>1.24</v>
      </c>
      <c r="I18" s="57" t="n">
        <v>1.2</v>
      </c>
      <c r="J18" s="57" t="n">
        <v>1.31</v>
      </c>
      <c r="K18" s="57" t="n">
        <v>1.32</v>
      </c>
      <c r="L18" s="57" t="n">
        <v>1.32</v>
      </c>
      <c r="M18" s="57" t="n">
        <v>1.36</v>
      </c>
      <c r="N18" s="58" t="n">
        <v>1.3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1.43</v>
      </c>
      <c r="D19" s="57" t="n">
        <v>1.51</v>
      </c>
      <c r="E19" s="57" t="n">
        <v>1.48</v>
      </c>
      <c r="F19" s="57" t="n">
        <v>1.43</v>
      </c>
      <c r="G19" s="57" t="n">
        <v>1.51</v>
      </c>
      <c r="H19" s="57" t="n">
        <v>1.49</v>
      </c>
      <c r="I19" s="57" t="n">
        <v>1.5</v>
      </c>
      <c r="J19" s="57" t="n">
        <v>1.44</v>
      </c>
      <c r="K19" s="57" t="n">
        <v>1.4</v>
      </c>
      <c r="L19" s="57" t="n">
        <v>1.4</v>
      </c>
      <c r="M19" s="57" t="n">
        <v>1.4</v>
      </c>
      <c r="N19" s="58" t="n">
        <v>1.4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1.5</v>
      </c>
      <c r="D20" s="57" t="n">
        <v>1.51</v>
      </c>
      <c r="E20" s="57" t="n">
        <v>1.52</v>
      </c>
      <c r="F20" s="57" t="n">
        <v>1.42</v>
      </c>
      <c r="G20" s="57" t="n">
        <v>1.4</v>
      </c>
      <c r="H20" s="57" t="n">
        <v>1.43</v>
      </c>
      <c r="I20" s="57" t="n">
        <v>1.46</v>
      </c>
      <c r="J20" s="57" t="n">
        <v>1.38</v>
      </c>
      <c r="K20" s="57" t="n">
        <v>1.37</v>
      </c>
      <c r="L20" s="57" t="n">
        <v>1.43</v>
      </c>
      <c r="M20" s="57" t="n">
        <v>1.63</v>
      </c>
      <c r="N20" s="58" t="n">
        <v>1.68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1.8</v>
      </c>
      <c r="D21" s="57" t="n">
        <v>1.97</v>
      </c>
      <c r="E21" s="57" t="n">
        <v>1.48</v>
      </c>
      <c r="F21" s="57" t="n">
        <v>1.3</v>
      </c>
      <c r="G21" s="57" t="n">
        <v>1.3</v>
      </c>
      <c r="H21" s="57" t="n">
        <v>1.48</v>
      </c>
      <c r="I21" s="57" t="n">
        <v>1.4</v>
      </c>
      <c r="J21" s="57" t="n">
        <v>1.4</v>
      </c>
      <c r="K21" s="57" t="n">
        <v>1.5</v>
      </c>
      <c r="L21" s="57" t="n">
        <v>1.58</v>
      </c>
      <c r="M21" s="57" t="n">
        <v>1.5</v>
      </c>
      <c r="N21" s="58" t="n">
        <v>1.5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1.3</v>
      </c>
      <c r="D22" s="57" t="n">
        <v>1.3</v>
      </c>
      <c r="E22" s="57" t="n">
        <v>1.35</v>
      </c>
      <c r="F22" s="57" t="n">
        <v>1.4</v>
      </c>
      <c r="G22" s="57" t="n">
        <v>1.4</v>
      </c>
      <c r="H22" s="57" t="n">
        <v>1.5</v>
      </c>
      <c r="I22" s="57" t="n">
        <v>1.5</v>
      </c>
      <c r="J22" s="57" t="n">
        <v>1.5</v>
      </c>
      <c r="K22" s="57"/>
      <c r="L22" s="57" t="n">
        <v>1.4</v>
      </c>
      <c r="M22" s="57" t="n">
        <v>1.4</v>
      </c>
      <c r="N22" s="58" t="n">
        <v>1.4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1.5</v>
      </c>
      <c r="D23" s="57" t="n">
        <v>1.4</v>
      </c>
      <c r="E23" s="57"/>
      <c r="F23" s="57"/>
      <c r="G23" s="57"/>
      <c r="H23" s="57" t="n">
        <v>1.6</v>
      </c>
      <c r="I23" s="57" t="n">
        <v>1.49</v>
      </c>
      <c r="J23" s="57" t="n">
        <v>1.55</v>
      </c>
      <c r="K23" s="57" t="n">
        <v>1.6</v>
      </c>
      <c r="L23" s="57"/>
      <c r="M23" s="57"/>
      <c r="N23" s="58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/>
      <c r="D24" s="57" t="n">
        <v>1.7</v>
      </c>
      <c r="E24" s="57" t="n">
        <v>1.7</v>
      </c>
      <c r="F24" s="57" t="n">
        <v>1.7</v>
      </c>
      <c r="G24" s="57" t="n">
        <v>1.7</v>
      </c>
      <c r="H24" s="57" t="n">
        <v>1.7</v>
      </c>
      <c r="I24" s="57" t="n">
        <v>1.7</v>
      </c>
      <c r="J24" s="57" t="n">
        <v>1.7</v>
      </c>
      <c r="K24" s="57" t="n">
        <v>1.7</v>
      </c>
      <c r="L24" s="57" t="n">
        <v>1.7</v>
      </c>
      <c r="M24" s="57" t="n">
        <v>1.4</v>
      </c>
      <c r="N24" s="58" t="n">
        <v>1.4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1.5</v>
      </c>
      <c r="D25" s="57" t="n">
        <v>1.7</v>
      </c>
      <c r="E25" s="57" t="n">
        <v>1.7</v>
      </c>
      <c r="F25" s="57" t="n">
        <v>1.68</v>
      </c>
      <c r="G25" s="57" t="n">
        <v>1.63</v>
      </c>
      <c r="H25" s="57" t="n">
        <v>1.7</v>
      </c>
      <c r="I25" s="57" t="n">
        <v>1.7</v>
      </c>
      <c r="J25" s="57" t="n">
        <v>1.71</v>
      </c>
      <c r="K25" s="57" t="n">
        <v>1.7</v>
      </c>
      <c r="L25" s="57" t="n">
        <v>1.7</v>
      </c>
      <c r="M25" s="57" t="n">
        <v>1.7</v>
      </c>
      <c r="N25" s="58" t="n">
        <v>1.66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1.73</v>
      </c>
      <c r="D26" s="57" t="n">
        <v>1.71</v>
      </c>
      <c r="E26" s="57" t="n">
        <v>1.72</v>
      </c>
      <c r="F26" s="57" t="n">
        <v>1.69</v>
      </c>
      <c r="G26" s="57" t="n">
        <v>1.61</v>
      </c>
      <c r="H26" s="57" t="n">
        <v>1.8</v>
      </c>
      <c r="I26" s="57" t="n">
        <v>1.78</v>
      </c>
      <c r="J26" s="57" t="n">
        <v>1.74</v>
      </c>
      <c r="K26" s="57" t="n">
        <v>1.78</v>
      </c>
      <c r="L26" s="57" t="n">
        <v>1.76</v>
      </c>
      <c r="M26" s="57" t="n">
        <v>1.83</v>
      </c>
      <c r="N26" s="58" t="n">
        <v>1.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1.75</v>
      </c>
      <c r="D27" s="57" t="n">
        <v>1.83</v>
      </c>
      <c r="E27" s="57" t="n">
        <v>1.72</v>
      </c>
      <c r="F27" s="57" t="n">
        <v>1.53</v>
      </c>
      <c r="G27" s="57" t="n">
        <v>1.3</v>
      </c>
      <c r="H27" s="57"/>
      <c r="I27" s="57" t="n">
        <v>1.87</v>
      </c>
      <c r="J27" s="57" t="n">
        <v>1.97</v>
      </c>
      <c r="K27" s="57" t="n">
        <v>2.05</v>
      </c>
      <c r="L27" s="57" t="n">
        <v>2.08</v>
      </c>
      <c r="M27" s="57" t="n">
        <v>2.1</v>
      </c>
      <c r="N27" s="58" t="n">
        <v>2.13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2.07</v>
      </c>
      <c r="D28" s="57" t="n">
        <v>2.1</v>
      </c>
      <c r="E28" s="57" t="n">
        <v>2.4</v>
      </c>
      <c r="F28" s="57" t="n">
        <v>2.43</v>
      </c>
      <c r="G28" s="57" t="n">
        <v>2.45</v>
      </c>
      <c r="H28" s="57" t="n">
        <v>2.55</v>
      </c>
      <c r="I28" s="57" t="n">
        <v>2.47</v>
      </c>
      <c r="J28" s="57" t="n">
        <v>2.55</v>
      </c>
      <c r="K28" s="57" t="n">
        <v>2.55</v>
      </c>
      <c r="L28" s="57" t="n">
        <v>2.55</v>
      </c>
      <c r="M28" s="57" t="n">
        <v>2.55</v>
      </c>
      <c r="N28" s="58" t="n">
        <v>2.55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2.55</v>
      </c>
      <c r="D29" s="57" t="n">
        <v>2.55</v>
      </c>
      <c r="E29" s="57" t="n">
        <v>2.55</v>
      </c>
      <c r="F29" s="57" t="n">
        <v>2.54</v>
      </c>
      <c r="G29" s="57" t="n">
        <v>2.55</v>
      </c>
      <c r="H29" s="57" t="n">
        <v>2.51</v>
      </c>
      <c r="I29" s="57" t="n">
        <v>2.59</v>
      </c>
      <c r="J29" s="57" t="n">
        <v>2.65</v>
      </c>
      <c r="K29" s="57" t="n">
        <v>2.69</v>
      </c>
      <c r="L29" s="57" t="n">
        <v>2.75</v>
      </c>
      <c r="M29" s="57" t="n">
        <v>2.75</v>
      </c>
      <c r="N29" s="58" t="n">
        <v>2.47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2.88</v>
      </c>
      <c r="D30" s="57" t="n">
        <v>2.95</v>
      </c>
      <c r="E30" s="57" t="n">
        <v>2.85</v>
      </c>
      <c r="F30" s="57"/>
      <c r="G30" s="57" t="n">
        <v>2.45</v>
      </c>
      <c r="H30" s="57" t="n">
        <v>2.45</v>
      </c>
      <c r="I30" s="57" t="n">
        <v>2.65</v>
      </c>
      <c r="J30" s="57" t="n">
        <v>2.72</v>
      </c>
      <c r="K30" s="57" t="n">
        <v>3</v>
      </c>
      <c r="L30" s="57" t="n">
        <v>3</v>
      </c>
      <c r="M30" s="57" t="n">
        <v>3</v>
      </c>
      <c r="N30" s="58" t="n">
        <v>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3</v>
      </c>
      <c r="D31" s="57" t="n">
        <v>3</v>
      </c>
      <c r="E31" s="57" t="n">
        <v>3</v>
      </c>
      <c r="F31" s="57"/>
      <c r="G31" s="57"/>
      <c r="H31" s="57" t="n">
        <v>3</v>
      </c>
      <c r="I31" s="57"/>
      <c r="J31" s="57" t="n">
        <v>3.47</v>
      </c>
      <c r="K31" s="57" t="n">
        <v>4.5</v>
      </c>
      <c r="L31" s="57" t="n">
        <v>4.5</v>
      </c>
      <c r="M31" s="57"/>
      <c r="N31" s="58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3</v>
      </c>
      <c r="D32" s="57" t="n">
        <v>3.1</v>
      </c>
      <c r="E32" s="57" t="n">
        <v>3.1</v>
      </c>
      <c r="F32" s="57" t="n">
        <v>3.1</v>
      </c>
      <c r="G32" s="57" t="n">
        <v>3.1</v>
      </c>
      <c r="H32" s="57" t="n">
        <v>3.1</v>
      </c>
      <c r="I32" s="57" t="n">
        <v>3.1</v>
      </c>
      <c r="J32" s="57" t="n">
        <v>3.1</v>
      </c>
      <c r="K32" s="57" t="n">
        <v>3.1</v>
      </c>
      <c r="L32" s="57" t="n">
        <v>3.1</v>
      </c>
      <c r="M32" s="57" t="n">
        <v>3.1</v>
      </c>
      <c r="N32" s="58" t="n">
        <v>3.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3.25</v>
      </c>
      <c r="D33" s="57" t="n">
        <v>3.14</v>
      </c>
      <c r="E33" s="57"/>
      <c r="F33" s="57" t="n">
        <v>3.1</v>
      </c>
      <c r="G33" s="57" t="n">
        <v>3.12</v>
      </c>
      <c r="H33" s="57"/>
      <c r="I33" s="57" t="n">
        <v>3.1</v>
      </c>
      <c r="J33" s="57" t="n">
        <v>3.2</v>
      </c>
      <c r="K33" s="57" t="n">
        <v>3.2</v>
      </c>
      <c r="L33" s="57"/>
      <c r="M33" s="57" t="n">
        <v>3.2</v>
      </c>
      <c r="N33" s="58" t="n">
        <v>3.2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3.22</v>
      </c>
      <c r="D34" s="57" t="n">
        <v>3.2</v>
      </c>
      <c r="E34" s="57" t="n">
        <v>3.2</v>
      </c>
      <c r="F34" s="57" t="n">
        <v>3.2</v>
      </c>
      <c r="G34" s="57" t="n">
        <v>3.2</v>
      </c>
      <c r="H34" s="57" t="n">
        <v>3.2</v>
      </c>
      <c r="I34" s="57" t="n">
        <v>3.2</v>
      </c>
      <c r="J34" s="57" t="n">
        <v>3.28</v>
      </c>
      <c r="K34" s="57" t="n">
        <v>3.47</v>
      </c>
      <c r="L34" s="57" t="n">
        <v>3.38</v>
      </c>
      <c r="M34" s="57" t="n">
        <v>3.45</v>
      </c>
      <c r="N34" s="58" t="n">
        <v>3.45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3.45</v>
      </c>
      <c r="D35" s="57" t="n">
        <v>3.45</v>
      </c>
      <c r="E35" s="57" t="n">
        <v>3.51</v>
      </c>
      <c r="F35" s="57" t="n">
        <v>3.55</v>
      </c>
      <c r="G35" s="57" t="n">
        <v>3.55</v>
      </c>
      <c r="H35" s="57" t="n">
        <v>3.55</v>
      </c>
      <c r="I35" s="57" t="n">
        <v>3.55</v>
      </c>
      <c r="J35" s="57" t="n">
        <v>3.85</v>
      </c>
      <c r="K35" s="57" t="n">
        <v>3.77</v>
      </c>
      <c r="L35" s="57" t="n">
        <v>3.65</v>
      </c>
      <c r="M35" s="57" t="n">
        <v>3.65</v>
      </c>
      <c r="N35" s="58" t="n">
        <v>3.65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3.7</v>
      </c>
      <c r="D36" s="57" t="n">
        <v>3.7</v>
      </c>
      <c r="E36" s="57" t="n">
        <v>3.7</v>
      </c>
      <c r="F36" s="57" t="n">
        <v>3.9</v>
      </c>
      <c r="G36" s="57" t="n">
        <v>3.8</v>
      </c>
      <c r="H36" s="57" t="n">
        <v>3.92</v>
      </c>
      <c r="I36" s="57" t="n">
        <v>4.05</v>
      </c>
      <c r="J36" s="57" t="n">
        <v>4.1</v>
      </c>
      <c r="K36" s="57" t="n">
        <v>4.2</v>
      </c>
      <c r="L36" s="57" t="n">
        <v>4.2</v>
      </c>
      <c r="M36" s="57" t="n">
        <v>4.2</v>
      </c>
      <c r="N36" s="58" t="n">
        <v>4.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4.4</v>
      </c>
      <c r="D37" s="60" t="n">
        <v>4.43</v>
      </c>
      <c r="E37" s="60" t="n">
        <v>4.56</v>
      </c>
      <c r="F37" s="60" t="n">
        <v>4.8</v>
      </c>
      <c r="G37" s="60" t="n">
        <v>4.93</v>
      </c>
      <c r="H37" s="60" t="n">
        <v>5</v>
      </c>
      <c r="I37" s="60" t="n">
        <v>5</v>
      </c>
      <c r="J37" s="60" t="n">
        <v>5.1</v>
      </c>
      <c r="K37" s="60" t="n">
        <v>5.4</v>
      </c>
      <c r="L37" s="60" t="n">
        <v>5.5</v>
      </c>
      <c r="M37" s="60" t="n">
        <v>5.5</v>
      </c>
      <c r="N37" s="61" t="n">
        <v>5.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5.5</v>
      </c>
      <c r="D38" s="60" t="n">
        <v>5.5</v>
      </c>
      <c r="E38" s="60" t="n">
        <v>55</v>
      </c>
      <c r="F38" s="60" t="n">
        <v>5.5</v>
      </c>
      <c r="G38" s="60" t="n">
        <v>5.5</v>
      </c>
      <c r="H38" s="60" t="n">
        <v>5.58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65536" customFormat="false" ht="12.7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67">
      <formula>LEN(TRIM(C10))=0</formula>
    </cfRule>
  </conditionalFormatting>
  <conditionalFormatting sqref="C9:N9">
    <cfRule type="expression" priority="3" aboveAverage="0" equalAverage="0" bottom="0" percent="0" rank="0" text="" dxfId="68">
      <formula>LEN(TRIM(C9))=0</formula>
    </cfRule>
  </conditionalFormatting>
  <conditionalFormatting sqref="C11:N38">
    <cfRule type="expression" priority="4" aboveAverage="0" equalAverage="0" bottom="0" percent="0" rank="0" text="" dxfId="69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31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3.97</v>
      </c>
      <c r="D9" s="57" t="n">
        <v>3.81</v>
      </c>
      <c r="E9" s="57" t="n">
        <v>3.76</v>
      </c>
      <c r="F9" s="57" t="n">
        <v>3.76</v>
      </c>
      <c r="G9" s="57" t="n">
        <v>4.27</v>
      </c>
      <c r="H9" s="57" t="n">
        <v>3.56</v>
      </c>
      <c r="I9" s="57" t="n">
        <v>3.63</v>
      </c>
      <c r="J9" s="57" t="n">
        <v>3.68</v>
      </c>
      <c r="K9" s="57" t="n">
        <v>3.62</v>
      </c>
      <c r="L9" s="57" t="n">
        <v>3.81</v>
      </c>
      <c r="M9" s="57" t="n">
        <v>3.74</v>
      </c>
      <c r="N9" s="58" t="n">
        <v>3.6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3.59</v>
      </c>
      <c r="D10" s="57" t="n">
        <v>3.63</v>
      </c>
      <c r="E10" s="57" t="n">
        <v>3.84</v>
      </c>
      <c r="F10" s="57" t="n">
        <v>4.27</v>
      </c>
      <c r="G10" s="57" t="n">
        <v>4.11</v>
      </c>
      <c r="H10" s="57" t="n">
        <v>4.28</v>
      </c>
      <c r="I10" s="57" t="n">
        <v>4.46</v>
      </c>
      <c r="J10" s="57" t="n">
        <v>4.7</v>
      </c>
      <c r="K10" s="57" t="n">
        <v>4.5</v>
      </c>
      <c r="L10" s="57" t="n">
        <v>4.29</v>
      </c>
      <c r="M10" s="57" t="n">
        <v>4.43</v>
      </c>
      <c r="N10" s="58" t="n">
        <v>4.12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3.78</v>
      </c>
      <c r="D11" s="57" t="n">
        <v>3.79</v>
      </c>
      <c r="E11" s="57" t="n">
        <v>3.53</v>
      </c>
      <c r="F11" s="57" t="n">
        <v>4.32</v>
      </c>
      <c r="G11" s="57" t="n">
        <v>3.7</v>
      </c>
      <c r="H11" s="57" t="n">
        <v>3.73</v>
      </c>
      <c r="I11" s="57" t="n">
        <v>3.94</v>
      </c>
      <c r="J11" s="57" t="n">
        <v>3.84</v>
      </c>
      <c r="K11" s="57" t="n">
        <v>3.74</v>
      </c>
      <c r="L11" s="57" t="n">
        <v>3.6</v>
      </c>
      <c r="M11" s="57" t="n">
        <v>3.62</v>
      </c>
      <c r="N11" s="58" t="n">
        <v>3.65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3.64</v>
      </c>
      <c r="D12" s="57" t="n">
        <v>3.61</v>
      </c>
      <c r="E12" s="57" t="n">
        <v>3.67</v>
      </c>
      <c r="F12" s="57" t="n">
        <v>3.35</v>
      </c>
      <c r="G12" s="57" t="n">
        <v>3.85</v>
      </c>
      <c r="H12" s="57" t="n">
        <v>4.28</v>
      </c>
      <c r="I12" s="57" t="n">
        <v>4.4</v>
      </c>
      <c r="J12" s="57" t="n">
        <v>3.96</v>
      </c>
      <c r="K12" s="57" t="n">
        <v>4.65</v>
      </c>
      <c r="L12" s="57" t="n">
        <v>5.36</v>
      </c>
      <c r="M12" s="57" t="n">
        <v>5.54</v>
      </c>
      <c r="N12" s="58" t="n">
        <v>4.46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4.49</v>
      </c>
      <c r="D13" s="57" t="n">
        <v>4.6</v>
      </c>
      <c r="E13" s="57" t="n">
        <v>3.66</v>
      </c>
      <c r="F13" s="57" t="n">
        <v>3.4</v>
      </c>
      <c r="G13" s="57" t="n">
        <v>3.65</v>
      </c>
      <c r="H13" s="57" t="n">
        <v>4.06</v>
      </c>
      <c r="I13" s="57" t="n">
        <v>4.54</v>
      </c>
      <c r="J13" s="57" t="n">
        <v>4.73</v>
      </c>
      <c r="K13" s="57" t="n">
        <v>4.9</v>
      </c>
      <c r="L13" s="57" t="n">
        <v>5.05</v>
      </c>
      <c r="M13" s="57" t="n">
        <v>4.93</v>
      </c>
      <c r="N13" s="58" t="n">
        <v>4.8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4.81</v>
      </c>
      <c r="D14" s="57" t="n">
        <v>4.24</v>
      </c>
      <c r="E14" s="57" t="n">
        <v>4.73</v>
      </c>
      <c r="F14" s="57" t="n">
        <v>4.86</v>
      </c>
      <c r="G14" s="57" t="n">
        <v>5.32</v>
      </c>
      <c r="H14" s="57" t="n">
        <v>5.2</v>
      </c>
      <c r="I14" s="57" t="n">
        <v>5.54</v>
      </c>
      <c r="J14" s="57" t="n">
        <v>5.41</v>
      </c>
      <c r="K14" s="57" t="n">
        <v>5.34</v>
      </c>
      <c r="L14" s="57" t="n">
        <v>5.42</v>
      </c>
      <c r="M14" s="57" t="n">
        <v>5.16</v>
      </c>
      <c r="N14" s="58" t="n">
        <v>3.2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4.31</v>
      </c>
      <c r="D15" s="57" t="n">
        <v>4.39</v>
      </c>
      <c r="E15" s="57" t="n">
        <v>4.83</v>
      </c>
      <c r="F15" s="57" t="n">
        <v>4.32</v>
      </c>
      <c r="G15" s="57" t="n">
        <v>4.25</v>
      </c>
      <c r="H15" s="57" t="n">
        <v>4.68</v>
      </c>
      <c r="I15" s="57" t="n">
        <v>5</v>
      </c>
      <c r="J15" s="57" t="n">
        <v>5.02</v>
      </c>
      <c r="K15" s="57" t="n">
        <v>4.11</v>
      </c>
      <c r="L15" s="57" t="n">
        <v>4.25</v>
      </c>
      <c r="M15" s="57" t="n">
        <v>2.65</v>
      </c>
      <c r="N15" s="58" t="n">
        <v>3.8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4.65</v>
      </c>
      <c r="D16" s="57" t="n">
        <v>4.8</v>
      </c>
      <c r="E16" s="57" t="n">
        <v>5.02</v>
      </c>
      <c r="F16" s="57" t="n">
        <v>5.12</v>
      </c>
      <c r="G16" s="57" t="n">
        <v>5.08</v>
      </c>
      <c r="H16" s="57" t="n">
        <v>5.17</v>
      </c>
      <c r="I16" s="57" t="n">
        <v>5.16</v>
      </c>
      <c r="J16" s="57" t="n">
        <v>4.62</v>
      </c>
      <c r="K16" s="57" t="n">
        <v>4.63</v>
      </c>
      <c r="L16" s="57" t="n">
        <v>5.12</v>
      </c>
      <c r="M16" s="57" t="n">
        <v>5.8</v>
      </c>
      <c r="N16" s="58" t="n">
        <v>5.8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6.75</v>
      </c>
      <c r="D17" s="57" t="n">
        <v>6.27</v>
      </c>
      <c r="E17" s="57" t="n">
        <v>6.65</v>
      </c>
      <c r="F17" s="57" t="n">
        <v>5.83</v>
      </c>
      <c r="G17" s="57" t="n">
        <v>5.68</v>
      </c>
      <c r="H17" s="57" t="n">
        <v>6.06</v>
      </c>
      <c r="I17" s="57" t="n">
        <v>5.86</v>
      </c>
      <c r="J17" s="57" t="n">
        <v>5.82</v>
      </c>
      <c r="K17" s="57" t="n">
        <v>5.32</v>
      </c>
      <c r="L17" s="57" t="n">
        <v>5.97</v>
      </c>
      <c r="M17" s="57" t="n">
        <v>6.02</v>
      </c>
      <c r="N17" s="58" t="n">
        <v>7.45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8.23</v>
      </c>
      <c r="D18" s="57" t="n">
        <v>6.52</v>
      </c>
      <c r="E18" s="57" t="n">
        <v>6.06</v>
      </c>
      <c r="F18" s="57" t="n">
        <v>6.46</v>
      </c>
      <c r="G18" s="57" t="n">
        <v>4.64</v>
      </c>
      <c r="H18" s="57" t="n">
        <v>8.72</v>
      </c>
      <c r="I18" s="57" t="n">
        <v>8.75</v>
      </c>
      <c r="J18" s="57" t="n">
        <v>8.84</v>
      </c>
      <c r="K18" s="57" t="n">
        <v>8.42</v>
      </c>
      <c r="L18" s="57" t="n">
        <v>8.69</v>
      </c>
      <c r="M18" s="57" t="n">
        <v>8.76</v>
      </c>
      <c r="N18" s="58" t="n">
        <v>8.7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7.03</v>
      </c>
      <c r="D19" s="57" t="n">
        <v>7.75</v>
      </c>
      <c r="E19" s="57" t="n">
        <v>7.98</v>
      </c>
      <c r="F19" s="57" t="n">
        <v>7.39</v>
      </c>
      <c r="G19" s="57" t="n">
        <v>8.79</v>
      </c>
      <c r="H19" s="57" t="n">
        <v>9.07</v>
      </c>
      <c r="I19" s="57" t="n">
        <v>9.01</v>
      </c>
      <c r="J19" s="57" t="n">
        <v>7.97</v>
      </c>
      <c r="K19" s="57" t="n">
        <v>7.66</v>
      </c>
      <c r="L19" s="57" t="n">
        <v>8.17</v>
      </c>
      <c r="M19" s="57" t="n">
        <v>8.21</v>
      </c>
      <c r="N19" s="58" t="n">
        <v>8.2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8.76</v>
      </c>
      <c r="D20" s="57" t="n">
        <v>8.73</v>
      </c>
      <c r="E20" s="57" t="n">
        <v>9.1</v>
      </c>
      <c r="F20" s="57" t="n">
        <v>7.79</v>
      </c>
      <c r="G20" s="57" t="n">
        <v>7.37</v>
      </c>
      <c r="H20" s="57" t="n">
        <v>7.97</v>
      </c>
      <c r="I20" s="57" t="n">
        <v>8.88</v>
      </c>
      <c r="J20" s="57" t="n">
        <v>8.11</v>
      </c>
      <c r="K20" s="57" t="n">
        <v>8.85</v>
      </c>
      <c r="L20" s="57" t="n">
        <v>8.71</v>
      </c>
      <c r="M20" s="57" t="n">
        <v>8.41</v>
      </c>
      <c r="N20" s="58" t="n">
        <v>8.2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7.95</v>
      </c>
      <c r="D21" s="57" t="n">
        <v>8.19</v>
      </c>
      <c r="E21" s="57" t="n">
        <v>8.09</v>
      </c>
      <c r="F21" s="57" t="n">
        <v>8.42</v>
      </c>
      <c r="G21" s="57" t="n">
        <v>8.38</v>
      </c>
      <c r="H21" s="57" t="n">
        <v>8.78</v>
      </c>
      <c r="I21" s="57" t="n">
        <v>9</v>
      </c>
      <c r="J21" s="57" t="n">
        <v>9</v>
      </c>
      <c r="K21" s="57" t="n">
        <v>9.77</v>
      </c>
      <c r="L21" s="57" t="n">
        <v>9.51</v>
      </c>
      <c r="M21" s="57" t="n">
        <v>9.51</v>
      </c>
      <c r="N21" s="58" t="n">
        <v>11.25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11.46</v>
      </c>
      <c r="D22" s="57" t="n">
        <v>11.3</v>
      </c>
      <c r="E22" s="57" t="n">
        <v>11.41</v>
      </c>
      <c r="F22" s="57" t="n">
        <v>9.78</v>
      </c>
      <c r="G22" s="57" t="n">
        <v>12.42</v>
      </c>
      <c r="H22" s="57" t="n">
        <v>12.47</v>
      </c>
      <c r="I22" s="57" t="n">
        <v>12.55</v>
      </c>
      <c r="J22" s="57" t="n">
        <v>12.28</v>
      </c>
      <c r="K22" s="57" t="n">
        <v>12.28</v>
      </c>
      <c r="L22" s="57" t="n">
        <v>12.51</v>
      </c>
      <c r="M22" s="57" t="n">
        <v>12.82</v>
      </c>
      <c r="N22" s="58" t="n">
        <v>12.94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12.98</v>
      </c>
      <c r="D23" s="57" t="n">
        <v>13.03</v>
      </c>
      <c r="E23" s="57" t="n">
        <v>13.13</v>
      </c>
      <c r="F23" s="57" t="n">
        <v>10.57</v>
      </c>
      <c r="G23" s="57" t="n">
        <v>11.61</v>
      </c>
      <c r="H23" s="57" t="n">
        <v>13.36</v>
      </c>
      <c r="I23" s="57" t="n">
        <v>13.71</v>
      </c>
      <c r="J23" s="57" t="n">
        <v>14.27</v>
      </c>
      <c r="K23" s="57" t="n">
        <v>14.27</v>
      </c>
      <c r="L23" s="57" t="n">
        <v>14.23</v>
      </c>
      <c r="M23" s="57" t="n">
        <v>14.24</v>
      </c>
      <c r="N23" s="58" t="n">
        <v>14.2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14.43</v>
      </c>
      <c r="D24" s="57" t="n">
        <v>14.26</v>
      </c>
      <c r="E24" s="57" t="n">
        <v>13.81</v>
      </c>
      <c r="F24" s="57" t="n">
        <v>11.45</v>
      </c>
      <c r="G24" s="57" t="n">
        <v>14.29</v>
      </c>
      <c r="H24" s="57" t="n">
        <v>14.86</v>
      </c>
      <c r="I24" s="57" t="n">
        <v>15.08</v>
      </c>
      <c r="J24" s="57" t="n">
        <v>14.87</v>
      </c>
      <c r="K24" s="57" t="n">
        <v>12.64</v>
      </c>
      <c r="L24" s="57" t="n">
        <v>10.06</v>
      </c>
      <c r="M24" s="57" t="n">
        <v>12.23</v>
      </c>
      <c r="N24" s="58" t="n">
        <v>9.23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7.62</v>
      </c>
      <c r="D25" s="57" t="n">
        <v>7.65</v>
      </c>
      <c r="E25" s="57" t="n">
        <v>8.23</v>
      </c>
      <c r="F25" s="57" t="n">
        <v>9.48</v>
      </c>
      <c r="G25" s="57" t="n">
        <v>8.52</v>
      </c>
      <c r="H25" s="57" t="n">
        <v>8.49</v>
      </c>
      <c r="I25" s="57" t="n">
        <v>8.38</v>
      </c>
      <c r="J25" s="57" t="n">
        <v>9.94</v>
      </c>
      <c r="K25" s="57" t="n">
        <v>12.74</v>
      </c>
      <c r="L25" s="57" t="n">
        <v>9.6</v>
      </c>
      <c r="M25" s="57" t="n">
        <v>10.18</v>
      </c>
      <c r="N25" s="58" t="n">
        <v>8.8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8.67</v>
      </c>
      <c r="D26" s="57" t="n">
        <v>9.3</v>
      </c>
      <c r="E26" s="57" t="n">
        <v>8.92</v>
      </c>
      <c r="F26" s="57" t="n">
        <v>9.26</v>
      </c>
      <c r="G26" s="57" t="n">
        <v>9.27</v>
      </c>
      <c r="H26" s="57" t="n">
        <v>10.47</v>
      </c>
      <c r="I26" s="57" t="n">
        <v>10.13</v>
      </c>
      <c r="J26" s="57" t="n">
        <v>9.45</v>
      </c>
      <c r="K26" s="57" t="n">
        <v>9.12</v>
      </c>
      <c r="L26" s="57" t="n">
        <v>9</v>
      </c>
      <c r="M26" s="57" t="n">
        <v>10.78</v>
      </c>
      <c r="N26" s="58" t="n">
        <v>11.67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11.4</v>
      </c>
      <c r="D27" s="57" t="n">
        <v>13.39</v>
      </c>
      <c r="E27" s="57" t="n">
        <v>14.1</v>
      </c>
      <c r="F27" s="57" t="n">
        <v>14.42</v>
      </c>
      <c r="G27" s="57" t="n">
        <v>13.47</v>
      </c>
      <c r="H27" s="57" t="n">
        <v>13.48</v>
      </c>
      <c r="I27" s="57" t="n">
        <v>16.59</v>
      </c>
      <c r="J27" s="57" t="n">
        <v>16.84</v>
      </c>
      <c r="K27" s="57" t="n">
        <v>17.04</v>
      </c>
      <c r="L27" s="57" t="n">
        <v>16.97</v>
      </c>
      <c r="M27" s="57" t="n">
        <v>15.56</v>
      </c>
      <c r="N27" s="58" t="n">
        <v>15.24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14.85</v>
      </c>
      <c r="D28" s="57" t="n">
        <v>16.02</v>
      </c>
      <c r="E28" s="57" t="n">
        <v>16.48</v>
      </c>
      <c r="F28" s="57" t="n">
        <v>17.38</v>
      </c>
      <c r="G28" s="57" t="n">
        <v>16.44</v>
      </c>
      <c r="H28" s="57" t="n">
        <v>17.22</v>
      </c>
      <c r="I28" s="57" t="n">
        <v>18.04</v>
      </c>
      <c r="J28" s="57" t="n">
        <v>18.04</v>
      </c>
      <c r="K28" s="57" t="n">
        <v>18.68</v>
      </c>
      <c r="L28" s="57" t="n">
        <v>18.7</v>
      </c>
      <c r="M28" s="57" t="n">
        <v>18.97</v>
      </c>
      <c r="N28" s="58" t="n">
        <v>18.7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16.48</v>
      </c>
      <c r="D29" s="57" t="n">
        <v>18.16</v>
      </c>
      <c r="E29" s="57" t="n">
        <v>16.91</v>
      </c>
      <c r="F29" s="57" t="n">
        <v>18.32</v>
      </c>
      <c r="G29" s="57" t="n">
        <v>18.06</v>
      </c>
      <c r="H29" s="57" t="n">
        <v>18.04</v>
      </c>
      <c r="I29" s="57" t="n">
        <v>17.11</v>
      </c>
      <c r="J29" s="57" t="n">
        <v>16.77</v>
      </c>
      <c r="K29" s="57" t="n">
        <v>17.3</v>
      </c>
      <c r="L29" s="57" t="n">
        <v>19.22</v>
      </c>
      <c r="M29" s="57" t="n">
        <v>18.49</v>
      </c>
      <c r="N29" s="58" t="n">
        <v>16.6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16.25</v>
      </c>
      <c r="D30" s="57" t="n">
        <v>17.18</v>
      </c>
      <c r="E30" s="57" t="n">
        <v>17.42</v>
      </c>
      <c r="F30" s="57" t="n">
        <v>17.61</v>
      </c>
      <c r="G30" s="57" t="n">
        <v>19.87</v>
      </c>
      <c r="H30" s="57" t="n">
        <v>20.5</v>
      </c>
      <c r="I30" s="57" t="n">
        <v>25.47</v>
      </c>
      <c r="J30" s="57" t="n">
        <v>22.85</v>
      </c>
      <c r="K30" s="57" t="n">
        <v>22.85</v>
      </c>
      <c r="L30" s="57" t="n">
        <v>22.87</v>
      </c>
      <c r="M30" s="57" t="n">
        <v>22.85</v>
      </c>
      <c r="N30" s="58" t="n">
        <v>23.29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22.88</v>
      </c>
      <c r="D31" s="57" t="n">
        <v>22.11</v>
      </c>
      <c r="E31" s="57" t="n">
        <v>21.7</v>
      </c>
      <c r="F31" s="57" t="n">
        <v>23.13</v>
      </c>
      <c r="G31" s="57" t="n">
        <v>23.67</v>
      </c>
      <c r="H31" s="57" t="n">
        <v>23.89</v>
      </c>
      <c r="I31" s="57" t="n">
        <v>24.23</v>
      </c>
      <c r="J31" s="57" t="n">
        <v>22.99</v>
      </c>
      <c r="K31" s="57" t="n">
        <v>21.6</v>
      </c>
      <c r="L31" s="57" t="n">
        <v>22.16</v>
      </c>
      <c r="M31" s="57" t="n">
        <v>20.09</v>
      </c>
      <c r="N31" s="58" t="n">
        <v>24.1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21.38</v>
      </c>
      <c r="D32" s="57" t="n">
        <v>23</v>
      </c>
      <c r="E32" s="57" t="n">
        <v>22.6</v>
      </c>
      <c r="F32" s="57" t="n">
        <v>23.1</v>
      </c>
      <c r="G32" s="57" t="n">
        <v>23.07</v>
      </c>
      <c r="H32" s="57" t="n">
        <v>21.08</v>
      </c>
      <c r="I32" s="57" t="n">
        <v>23.77</v>
      </c>
      <c r="J32" s="57" t="n">
        <v>21.12</v>
      </c>
      <c r="K32" s="57" t="n">
        <v>23.02</v>
      </c>
      <c r="L32" s="57" t="n">
        <v>25.55</v>
      </c>
      <c r="M32" s="57" t="n">
        <v>26.24</v>
      </c>
      <c r="N32" s="58" t="n">
        <v>25.4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26.53</v>
      </c>
      <c r="D33" s="57" t="n">
        <v>25.95</v>
      </c>
      <c r="E33" s="57" t="n">
        <v>20.99</v>
      </c>
      <c r="F33" s="57" t="n">
        <v>25.66</v>
      </c>
      <c r="G33" s="57" t="n">
        <v>26.18</v>
      </c>
      <c r="H33" s="57" t="n">
        <v>21.58</v>
      </c>
      <c r="I33" s="57" t="n">
        <v>24.33</v>
      </c>
      <c r="J33" s="57" t="n">
        <v>26.22</v>
      </c>
      <c r="K33" s="57" t="n">
        <v>25.77</v>
      </c>
      <c r="L33" s="57" t="n">
        <v>25.54</v>
      </c>
      <c r="M33" s="57" t="n">
        <v>25.81</v>
      </c>
      <c r="N33" s="58" t="n">
        <v>25.79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25.8</v>
      </c>
      <c r="D34" s="57" t="n">
        <v>25.25</v>
      </c>
      <c r="E34" s="57" t="n">
        <v>22.49</v>
      </c>
      <c r="F34" s="57" t="n">
        <v>21.68</v>
      </c>
      <c r="G34" s="57" t="n">
        <v>22.02</v>
      </c>
      <c r="H34" s="57" t="n">
        <v>23.17</v>
      </c>
      <c r="I34" s="57" t="n">
        <v>24.37</v>
      </c>
      <c r="J34" s="57" t="n">
        <v>24.33</v>
      </c>
      <c r="K34" s="57" t="n">
        <v>27.25</v>
      </c>
      <c r="L34" s="57" t="n">
        <v>27.92</v>
      </c>
      <c r="M34" s="57" t="n">
        <v>27.5</v>
      </c>
      <c r="N34" s="58" t="n">
        <v>27.08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26.97</v>
      </c>
      <c r="D35" s="57" t="n">
        <v>27.08</v>
      </c>
      <c r="E35" s="57" t="n">
        <v>26.92</v>
      </c>
      <c r="F35" s="57" t="n">
        <v>25.77</v>
      </c>
      <c r="G35" s="57" t="n">
        <v>26.36</v>
      </c>
      <c r="H35" s="57" t="n">
        <v>30.6</v>
      </c>
      <c r="I35" s="57" t="n">
        <v>32.91</v>
      </c>
      <c r="J35" s="57" t="n">
        <v>30.46</v>
      </c>
      <c r="K35" s="57" t="n">
        <v>29.99</v>
      </c>
      <c r="L35" s="57" t="n">
        <v>34.88</v>
      </c>
      <c r="M35" s="57" t="n">
        <v>34.17</v>
      </c>
      <c r="N35" s="58" t="n">
        <v>33.29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30.6425</v>
      </c>
      <c r="D36" s="57" t="n">
        <v>29.75</v>
      </c>
      <c r="E36" s="57" t="n">
        <v>33.67</v>
      </c>
      <c r="F36" s="57" t="n">
        <v>38.25</v>
      </c>
      <c r="G36" s="57" t="n">
        <v>39.48</v>
      </c>
      <c r="H36" s="57" t="n">
        <v>42.34</v>
      </c>
      <c r="I36" s="57" t="n">
        <v>45.6422</v>
      </c>
      <c r="J36" s="57" t="n">
        <v>49.2683</v>
      </c>
      <c r="K36" s="57" t="n">
        <v>43.6934</v>
      </c>
      <c r="L36" s="57" t="n">
        <v>48.77</v>
      </c>
      <c r="M36" s="57" t="n">
        <v>50.9964</v>
      </c>
      <c r="N36" s="58" t="n">
        <v>46.5134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46.36</v>
      </c>
      <c r="D37" s="60" t="n">
        <v>45.57</v>
      </c>
      <c r="E37" s="60" t="n">
        <v>39.27</v>
      </c>
      <c r="F37" s="60" t="n">
        <v>40.28</v>
      </c>
      <c r="G37" s="60" t="n">
        <v>44.58</v>
      </c>
      <c r="H37" s="60" t="n">
        <v>46.56</v>
      </c>
      <c r="I37" s="60" t="n">
        <v>44.2</v>
      </c>
      <c r="J37" s="60" t="n">
        <v>40.98</v>
      </c>
      <c r="K37" s="60" t="n">
        <v>38.83</v>
      </c>
      <c r="L37" s="60" t="n">
        <v>38.75</v>
      </c>
      <c r="M37" s="60" t="n">
        <v>42.18</v>
      </c>
      <c r="N37" s="61" t="n">
        <v>40.3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43.97</v>
      </c>
      <c r="D38" s="60" t="n">
        <v>46.53</v>
      </c>
      <c r="E38" s="60" t="n">
        <v>48.22</v>
      </c>
      <c r="F38" s="60" t="n">
        <v>44.12</v>
      </c>
      <c r="G38" s="60" t="n">
        <v>43.46</v>
      </c>
      <c r="H38" s="60" t="n">
        <v>48.75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70">
      <formula>LEN(TRIM(C10))=0</formula>
    </cfRule>
  </conditionalFormatting>
  <conditionalFormatting sqref="C9:N9">
    <cfRule type="expression" priority="3" aboveAverage="0" equalAverage="0" bottom="0" percent="0" rank="0" text="" dxfId="71">
      <formula>LEN(TRIM(C9))=0</formula>
    </cfRule>
  </conditionalFormatting>
  <conditionalFormatting sqref="C11:N38">
    <cfRule type="expression" priority="4" aboveAverage="0" equalAverage="0" bottom="0" percent="0" rank="0" text="" dxfId="72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33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3.95</v>
      </c>
      <c r="D9" s="57" t="n">
        <v>3.62</v>
      </c>
      <c r="E9" s="57" t="n">
        <v>4.13</v>
      </c>
      <c r="F9" s="57" t="n">
        <v>4.58</v>
      </c>
      <c r="G9" s="57" t="n">
        <v>4.38</v>
      </c>
      <c r="H9" s="57" t="n">
        <v>4.05</v>
      </c>
      <c r="I9" s="57" t="n">
        <v>3.89</v>
      </c>
      <c r="J9" s="57" t="n">
        <v>3.95</v>
      </c>
      <c r="K9" s="57" t="n">
        <v>3.74</v>
      </c>
      <c r="L9" s="57" t="n">
        <v>3.75</v>
      </c>
      <c r="M9" s="57" t="n">
        <v>3.65</v>
      </c>
      <c r="N9" s="58" t="n">
        <v>3.46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3.26</v>
      </c>
      <c r="D10" s="57" t="n">
        <v>3.04</v>
      </c>
      <c r="E10" s="57" t="n">
        <v>3.14</v>
      </c>
      <c r="F10" s="57" t="n">
        <v>3.33</v>
      </c>
      <c r="G10" s="57" t="n">
        <v>3.79</v>
      </c>
      <c r="H10" s="57" t="n">
        <v>4.57</v>
      </c>
      <c r="I10" s="57" t="n">
        <v>4.85</v>
      </c>
      <c r="J10" s="57" t="n">
        <v>4.88</v>
      </c>
      <c r="K10" s="57" t="n">
        <v>4.54</v>
      </c>
      <c r="L10" s="57" t="n">
        <v>4.25</v>
      </c>
      <c r="M10" s="57" t="n">
        <v>4.07</v>
      </c>
      <c r="N10" s="58" t="n">
        <v>3.5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2.95</v>
      </c>
      <c r="D11" s="57" t="n">
        <v>2.98</v>
      </c>
      <c r="E11" s="57" t="n">
        <v>3.3</v>
      </c>
      <c r="F11" s="57" t="n">
        <v>3.49</v>
      </c>
      <c r="G11" s="57" t="n">
        <v>3.75</v>
      </c>
      <c r="H11" s="57" t="n">
        <v>4.05</v>
      </c>
      <c r="I11" s="57" t="n">
        <v>4.07</v>
      </c>
      <c r="J11" s="57" t="n">
        <v>3.9</v>
      </c>
      <c r="K11" s="57" t="n">
        <v>3.53</v>
      </c>
      <c r="L11" s="57" t="n">
        <v>3.23</v>
      </c>
      <c r="M11" s="57" t="n">
        <v>3.15</v>
      </c>
      <c r="N11" s="58" t="n">
        <v>3.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3.04</v>
      </c>
      <c r="D12" s="57" t="n">
        <v>3.11</v>
      </c>
      <c r="E12" s="57" t="n">
        <v>3.45</v>
      </c>
      <c r="F12" s="57" t="n">
        <v>3.97</v>
      </c>
      <c r="G12" s="57" t="n">
        <v>4.33</v>
      </c>
      <c r="H12" s="57" t="n">
        <v>4.64</v>
      </c>
      <c r="I12" s="57" t="n">
        <v>4.8</v>
      </c>
      <c r="J12" s="57" t="n">
        <v>4.42</v>
      </c>
      <c r="K12" s="57" t="n">
        <v>3.92</v>
      </c>
      <c r="L12" s="57" t="n">
        <v>3.67</v>
      </c>
      <c r="M12" s="57" t="n">
        <v>3.48</v>
      </c>
      <c r="N12" s="58" t="n">
        <v>3.36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3.29</v>
      </c>
      <c r="D13" s="57" t="n">
        <v>3.53</v>
      </c>
      <c r="E13" s="57" t="n">
        <v>3.76</v>
      </c>
      <c r="F13" s="57" t="n">
        <v>3.72</v>
      </c>
      <c r="G13" s="57" t="n">
        <v>3.9</v>
      </c>
      <c r="H13" s="57" t="n">
        <v>4.18</v>
      </c>
      <c r="I13" s="57" t="n">
        <v>4.32</v>
      </c>
      <c r="J13" s="57" t="n">
        <v>4.36</v>
      </c>
      <c r="K13" s="57" t="n">
        <v>4.17</v>
      </c>
      <c r="L13" s="57" t="n">
        <v>4.44</v>
      </c>
      <c r="M13" s="57" t="n">
        <v>4.57</v>
      </c>
      <c r="N13" s="58" t="n">
        <v>4.6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4.23</v>
      </c>
      <c r="D14" s="57" t="n">
        <v>4.12</v>
      </c>
      <c r="E14" s="57" t="n">
        <v>3.93</v>
      </c>
      <c r="F14" s="57" t="n">
        <v>3.89</v>
      </c>
      <c r="G14" s="57" t="n">
        <v>4.33</v>
      </c>
      <c r="H14" s="57" t="n">
        <v>4.69</v>
      </c>
      <c r="I14" s="57" t="n">
        <v>5.12</v>
      </c>
      <c r="J14" s="57" t="n">
        <v>5.12</v>
      </c>
      <c r="K14" s="57" t="n">
        <v>4.7</v>
      </c>
      <c r="L14" s="57" t="n">
        <v>4.38</v>
      </c>
      <c r="M14" s="57" t="n">
        <v>3.85</v>
      </c>
      <c r="N14" s="58" t="n">
        <v>3.3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3.35</v>
      </c>
      <c r="D15" s="57" t="n">
        <v>3.46</v>
      </c>
      <c r="E15" s="57" t="n">
        <v>3.87</v>
      </c>
      <c r="F15" s="57" t="n">
        <v>4.34</v>
      </c>
      <c r="G15" s="57" t="n">
        <v>4.61</v>
      </c>
      <c r="H15" s="57" t="n">
        <v>4.88</v>
      </c>
      <c r="I15" s="57" t="n">
        <v>4.7</v>
      </c>
      <c r="J15" s="57" t="n">
        <v>4.15</v>
      </c>
      <c r="K15" s="57" t="n">
        <v>3.73</v>
      </c>
      <c r="L15" s="57" t="n">
        <v>3.71</v>
      </c>
      <c r="M15" s="57" t="n">
        <v>4.16</v>
      </c>
      <c r="N15" s="58" t="n">
        <v>3.9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4.04</v>
      </c>
      <c r="D16" s="57" t="n">
        <v>4.01</v>
      </c>
      <c r="E16" s="57" t="n">
        <v>4.21</v>
      </c>
      <c r="F16" s="57" t="n">
        <v>4.36</v>
      </c>
      <c r="G16" s="57" t="n">
        <v>4.81</v>
      </c>
      <c r="H16" s="57" t="n">
        <v>5.39</v>
      </c>
      <c r="I16" s="57" t="n">
        <v>5.69</v>
      </c>
      <c r="J16" s="57" t="n">
        <v>5.74</v>
      </c>
      <c r="K16" s="57" t="n">
        <v>5.69</v>
      </c>
      <c r="L16" s="57" t="n">
        <v>5.72</v>
      </c>
      <c r="M16" s="57" t="n">
        <v>5.97</v>
      </c>
      <c r="N16" s="58" t="n">
        <v>6.12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6.25</v>
      </c>
      <c r="D17" s="57" t="n">
        <v>5.56</v>
      </c>
      <c r="E17" s="57" t="n">
        <v>5.5</v>
      </c>
      <c r="F17" s="57" t="n">
        <v>5.79</v>
      </c>
      <c r="G17" s="57" t="n">
        <v>6.47</v>
      </c>
      <c r="H17" s="57" t="n">
        <v>7.02</v>
      </c>
      <c r="I17" s="57" t="n">
        <v>6.73</v>
      </c>
      <c r="J17" s="57" t="n">
        <v>6.71</v>
      </c>
      <c r="K17" s="57" t="n">
        <v>6.78</v>
      </c>
      <c r="L17" s="57" t="n">
        <v>6.89</v>
      </c>
      <c r="M17" s="57" t="n">
        <v>6.56</v>
      </c>
      <c r="N17" s="58" t="n">
        <v>6.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5.89</v>
      </c>
      <c r="D18" s="57" t="n">
        <v>5.62</v>
      </c>
      <c r="E18" s="57" t="n">
        <v>5.7</v>
      </c>
      <c r="F18" s="57" t="n">
        <v>6.06</v>
      </c>
      <c r="G18" s="57" t="n">
        <v>6.66</v>
      </c>
      <c r="H18" s="57" t="n">
        <v>7.12</v>
      </c>
      <c r="I18" s="57" t="n">
        <v>7.43</v>
      </c>
      <c r="J18" s="57" t="n">
        <v>7.5</v>
      </c>
      <c r="K18" s="57" t="n">
        <v>7.57</v>
      </c>
      <c r="L18" s="57" t="n">
        <v>7.61</v>
      </c>
      <c r="M18" s="57" t="n">
        <v>7.63</v>
      </c>
      <c r="N18" s="58" t="n">
        <v>7.59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7.26</v>
      </c>
      <c r="D19" s="57" t="n">
        <v>6.82</v>
      </c>
      <c r="E19" s="57" t="n">
        <v>6.79</v>
      </c>
      <c r="F19" s="57" t="n">
        <v>7.03</v>
      </c>
      <c r="G19" s="57" t="n">
        <v>7.1</v>
      </c>
      <c r="H19" s="57" t="n">
        <v>6.94</v>
      </c>
      <c r="I19" s="57" t="n">
        <v>6.59</v>
      </c>
      <c r="J19" s="57" t="n">
        <v>6.36</v>
      </c>
      <c r="K19" s="57" t="n">
        <v>6.26</v>
      </c>
      <c r="L19" s="57" t="n">
        <v>6.25</v>
      </c>
      <c r="M19" s="57" t="n">
        <v>6.17</v>
      </c>
      <c r="N19" s="58" t="n">
        <v>6.0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6.31</v>
      </c>
      <c r="D20" s="57" t="n">
        <v>5.79</v>
      </c>
      <c r="E20" s="57" t="n">
        <v>5.92</v>
      </c>
      <c r="F20" s="57" t="n">
        <v>6.25</v>
      </c>
      <c r="G20" s="57" t="n">
        <v>6.34</v>
      </c>
      <c r="H20" s="57" t="n">
        <v>6.61</v>
      </c>
      <c r="I20" s="57" t="n">
        <v>6.57</v>
      </c>
      <c r="J20" s="57" t="n">
        <v>6.78</v>
      </c>
      <c r="K20" s="57" t="n">
        <v>6.88</v>
      </c>
      <c r="L20" s="57" t="n">
        <v>6.86</v>
      </c>
      <c r="M20" s="57" t="n">
        <v>6.93</v>
      </c>
      <c r="N20" s="58" t="n">
        <v>6.3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6.24</v>
      </c>
      <c r="D21" s="57" t="n">
        <v>6.28</v>
      </c>
      <c r="E21" s="57" t="n">
        <v>6.36</v>
      </c>
      <c r="F21" s="57" t="n">
        <v>6.72</v>
      </c>
      <c r="G21" s="57" t="n">
        <v>7.2</v>
      </c>
      <c r="H21" s="57" t="n">
        <v>8.5</v>
      </c>
      <c r="I21" s="57" t="n">
        <v>8.99</v>
      </c>
      <c r="J21" s="57" t="n">
        <v>9.95</v>
      </c>
      <c r="K21" s="57" t="n">
        <v>9.81</v>
      </c>
      <c r="L21" s="57" t="n">
        <v>8.92</v>
      </c>
      <c r="M21" s="57" t="n">
        <v>8.76</v>
      </c>
      <c r="N21" s="58" t="n">
        <v>8.56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8.37</v>
      </c>
      <c r="D22" s="57" t="n">
        <v>8.45</v>
      </c>
      <c r="E22" s="57" t="n">
        <v>8.73</v>
      </c>
      <c r="F22" s="57" t="n">
        <v>8.89</v>
      </c>
      <c r="G22" s="57" t="n">
        <v>8.86</v>
      </c>
      <c r="H22" s="57" t="n">
        <v>9.11</v>
      </c>
      <c r="I22" s="57" t="n">
        <v>9.03</v>
      </c>
      <c r="J22" s="57" t="n">
        <v>8.18</v>
      </c>
      <c r="K22" s="57" t="n">
        <v>7.68</v>
      </c>
      <c r="L22" s="57" t="n">
        <v>7.92</v>
      </c>
      <c r="M22" s="57" t="n">
        <v>8.28</v>
      </c>
      <c r="N22" s="58" t="n">
        <v>8.2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8.4</v>
      </c>
      <c r="D23" s="57" t="n">
        <v>8.06</v>
      </c>
      <c r="E23" s="57" t="n">
        <v>8.13</v>
      </c>
      <c r="F23" s="57" t="n">
        <v>8.18</v>
      </c>
      <c r="G23" s="57" t="n">
        <v>8.64</v>
      </c>
      <c r="H23" s="57" t="n">
        <v>10</v>
      </c>
      <c r="I23" s="57" t="n">
        <v>10.33</v>
      </c>
      <c r="J23" s="57" t="n">
        <v>9.87</v>
      </c>
      <c r="K23" s="57" t="n">
        <v>9.06</v>
      </c>
      <c r="L23" s="57" t="n">
        <v>8.45</v>
      </c>
      <c r="M23" s="57" t="n">
        <v>7.74</v>
      </c>
      <c r="N23" s="58" t="n">
        <v>7.14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7.41</v>
      </c>
      <c r="D24" s="57" t="n">
        <v>8.02</v>
      </c>
      <c r="E24" s="57" t="n">
        <v>8.65</v>
      </c>
      <c r="F24" s="57" t="n">
        <v>9.3</v>
      </c>
      <c r="G24" s="57" t="n">
        <v>9.48</v>
      </c>
      <c r="H24" s="57" t="n">
        <v>9.54</v>
      </c>
      <c r="I24" s="57" t="n">
        <v>9.47</v>
      </c>
      <c r="J24" s="57" t="n">
        <v>9.25</v>
      </c>
      <c r="K24" s="57" t="n">
        <v>9.46</v>
      </c>
      <c r="L24" s="57" t="n">
        <v>10.2</v>
      </c>
      <c r="M24" s="57" t="n">
        <v>10.58</v>
      </c>
      <c r="N24" s="58" t="n">
        <v>10.8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9.77</v>
      </c>
      <c r="D25" s="57" t="n">
        <v>9.08</v>
      </c>
      <c r="E25" s="57" t="n">
        <v>9.06</v>
      </c>
      <c r="F25" s="57" t="n">
        <v>9.83</v>
      </c>
      <c r="G25" s="57" t="n">
        <v>10.4</v>
      </c>
      <c r="H25" s="57" t="n">
        <v>10.4</v>
      </c>
      <c r="I25" s="57" t="n">
        <v>10.66</v>
      </c>
      <c r="J25" s="57" t="n">
        <v>10.97</v>
      </c>
      <c r="K25" s="57" t="n">
        <v>11.26</v>
      </c>
      <c r="L25" s="57" t="n">
        <v>11.4</v>
      </c>
      <c r="M25" s="57" t="n">
        <v>11.14</v>
      </c>
      <c r="N25" s="58" t="n">
        <v>11.14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10.53</v>
      </c>
      <c r="D26" s="57" t="n">
        <v>10.49</v>
      </c>
      <c r="E26" s="57" t="n">
        <v>10.62</v>
      </c>
      <c r="F26" s="57" t="n">
        <v>10.56</v>
      </c>
      <c r="G26" s="57" t="n">
        <v>10.69</v>
      </c>
      <c r="H26" s="57" t="n">
        <v>10.63</v>
      </c>
      <c r="I26" s="57" t="n">
        <v>10.48</v>
      </c>
      <c r="J26" s="57" t="n">
        <v>10.49</v>
      </c>
      <c r="K26" s="57" t="n">
        <v>10.19</v>
      </c>
      <c r="L26" s="57" t="n">
        <v>10.1</v>
      </c>
      <c r="M26" s="57" t="n">
        <v>11.82</v>
      </c>
      <c r="N26" s="58" t="n">
        <v>11.9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11.76</v>
      </c>
      <c r="D27" s="57" t="n">
        <v>11.52</v>
      </c>
      <c r="E27" s="57" t="n">
        <v>11.33</v>
      </c>
      <c r="F27" s="57" t="n">
        <v>11.69</v>
      </c>
      <c r="G27" s="57" t="n">
        <v>12.22</v>
      </c>
      <c r="H27" s="57" t="n">
        <v>12.81</v>
      </c>
      <c r="I27" s="57" t="n">
        <v>13.31</v>
      </c>
      <c r="J27" s="57" t="n">
        <v>13.67</v>
      </c>
      <c r="K27" s="57" t="n">
        <v>13.96</v>
      </c>
      <c r="L27" s="57" t="n">
        <v>13.93</v>
      </c>
      <c r="M27" s="57" t="n">
        <v>13.49</v>
      </c>
      <c r="N27" s="58" t="n">
        <v>12.9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12.42</v>
      </c>
      <c r="D28" s="57" t="n">
        <v>12.11</v>
      </c>
      <c r="E28" s="57" t="n">
        <v>12.34</v>
      </c>
      <c r="F28" s="57" t="n">
        <v>12.89</v>
      </c>
      <c r="G28" s="57" t="n">
        <v>13.03</v>
      </c>
      <c r="H28" s="57" t="n">
        <v>13.15</v>
      </c>
      <c r="I28" s="57" t="n">
        <v>13.32</v>
      </c>
      <c r="J28" s="57" t="n">
        <v>13.24</v>
      </c>
      <c r="K28" s="57" t="n">
        <v>13.15</v>
      </c>
      <c r="L28" s="57" t="n">
        <v>12.97</v>
      </c>
      <c r="M28" s="57" t="n">
        <v>12.38</v>
      </c>
      <c r="N28" s="58" t="n">
        <v>12.2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11.66</v>
      </c>
      <c r="D29" s="57" t="n">
        <v>11.76</v>
      </c>
      <c r="E29" s="57" t="n">
        <v>11.71</v>
      </c>
      <c r="F29" s="57" t="n">
        <v>12</v>
      </c>
      <c r="G29" s="57" t="n">
        <v>12.76</v>
      </c>
      <c r="H29" s="57" t="n">
        <v>13.55</v>
      </c>
      <c r="I29" s="57" t="n">
        <v>13.99</v>
      </c>
      <c r="J29" s="57" t="n">
        <v>14.04</v>
      </c>
      <c r="K29" s="57" t="n">
        <v>13.86</v>
      </c>
      <c r="L29" s="57" t="n">
        <v>13.65</v>
      </c>
      <c r="M29" s="57" t="n">
        <v>13.9</v>
      </c>
      <c r="N29" s="58" t="n">
        <v>14.1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14.17</v>
      </c>
      <c r="D30" s="57" t="n">
        <v>14.59</v>
      </c>
      <c r="E30" s="57" t="n">
        <v>14.99</v>
      </c>
      <c r="F30" s="57" t="n">
        <v>15.32</v>
      </c>
      <c r="G30" s="57" t="n">
        <v>15.77</v>
      </c>
      <c r="H30" s="57" t="n">
        <v>17.74</v>
      </c>
      <c r="I30" s="57" t="n">
        <v>22.08</v>
      </c>
      <c r="J30" s="57" t="n">
        <v>21.66</v>
      </c>
      <c r="K30" s="57" t="n">
        <v>20.05</v>
      </c>
      <c r="L30" s="57" t="n">
        <v>18.32</v>
      </c>
      <c r="M30" s="57" t="n">
        <v>16.58</v>
      </c>
      <c r="N30" s="58" t="n">
        <v>15.77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15.8</v>
      </c>
      <c r="D31" s="57" t="n">
        <v>15.47</v>
      </c>
      <c r="E31" s="57" t="n">
        <v>15.16</v>
      </c>
      <c r="F31" s="57" t="n">
        <v>15.63</v>
      </c>
      <c r="G31" s="57" t="n">
        <v>16.25</v>
      </c>
      <c r="H31" s="57" t="n">
        <v>16.29</v>
      </c>
      <c r="I31" s="57" t="n">
        <v>16.13</v>
      </c>
      <c r="J31" s="57" t="n">
        <v>15.16</v>
      </c>
      <c r="K31" s="57" t="n">
        <v>14.7</v>
      </c>
      <c r="L31" s="57" t="n">
        <v>10.06</v>
      </c>
      <c r="M31" s="57" t="n">
        <v>14.21</v>
      </c>
      <c r="N31" s="58" t="n">
        <v>14.37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14</v>
      </c>
      <c r="D32" s="57" t="n">
        <v>13.87</v>
      </c>
      <c r="E32" s="57" t="n">
        <v>14.51</v>
      </c>
      <c r="F32" s="57" t="n">
        <v>15.08</v>
      </c>
      <c r="G32" s="57" t="n">
        <v>15.69</v>
      </c>
      <c r="H32" s="57" t="n">
        <v>17.61</v>
      </c>
      <c r="I32" s="57" t="n">
        <v>18.97</v>
      </c>
      <c r="J32" s="57" t="n">
        <v>18.81</v>
      </c>
      <c r="K32" s="57" t="n">
        <v>17.58</v>
      </c>
      <c r="L32" s="57" t="n">
        <v>17.72</v>
      </c>
      <c r="M32" s="57" t="n">
        <v>17.78</v>
      </c>
      <c r="N32" s="58" t="n">
        <v>16.5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16.45</v>
      </c>
      <c r="D33" s="57" t="n">
        <v>17.78</v>
      </c>
      <c r="E33" s="57" t="n">
        <v>17.3</v>
      </c>
      <c r="F33" s="57" t="n">
        <v>17.14</v>
      </c>
      <c r="G33" s="57" t="n">
        <v>17.29</v>
      </c>
      <c r="H33" s="57" t="n">
        <v>17.08</v>
      </c>
      <c r="I33" s="57" t="n">
        <v>16.36</v>
      </c>
      <c r="J33" s="57" t="n">
        <v>16.43</v>
      </c>
      <c r="K33" s="57" t="n">
        <v>16.59</v>
      </c>
      <c r="L33" s="57" t="n">
        <v>16.67</v>
      </c>
      <c r="M33" s="57" t="n">
        <v>16.88</v>
      </c>
      <c r="N33" s="58" t="n">
        <v>17.2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17.42</v>
      </c>
      <c r="D34" s="57" t="n">
        <v>17.85</v>
      </c>
      <c r="E34" s="57" t="n">
        <v>17.89</v>
      </c>
      <c r="F34" s="57" t="n">
        <v>17.99</v>
      </c>
      <c r="G34" s="57" t="n">
        <v>17.02</v>
      </c>
      <c r="H34" s="57" t="n">
        <v>19.6</v>
      </c>
      <c r="I34" s="57" t="n">
        <v>23.52</v>
      </c>
      <c r="J34" s="57" t="n">
        <v>26.58</v>
      </c>
      <c r="K34" s="57" t="n">
        <v>29.06</v>
      </c>
      <c r="L34" s="57" t="n">
        <v>27.76</v>
      </c>
      <c r="M34" s="57" t="n">
        <v>25.55</v>
      </c>
      <c r="N34" s="58" t="n">
        <v>25.51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24.46</v>
      </c>
      <c r="D35" s="57" t="n">
        <v>22.31</v>
      </c>
      <c r="E35" s="57" t="n">
        <v>21.31</v>
      </c>
      <c r="F35" s="57" t="n">
        <v>21.34</v>
      </c>
      <c r="G35" s="57" t="n">
        <v>22.34</v>
      </c>
      <c r="H35" s="57" t="n">
        <v>27.21</v>
      </c>
      <c r="I35" s="57" t="n">
        <v>27.13</v>
      </c>
      <c r="J35" s="57" t="n">
        <v>26.98</v>
      </c>
      <c r="K35" s="57" t="n">
        <v>27.15</v>
      </c>
      <c r="L35" s="57" t="n">
        <v>25.51</v>
      </c>
      <c r="M35" s="57" t="n">
        <v>24.58</v>
      </c>
      <c r="N35" s="58" t="n">
        <v>24.2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24.2524</v>
      </c>
      <c r="D36" s="57" t="n">
        <v>24.79</v>
      </c>
      <c r="E36" s="57" t="n">
        <v>26.43</v>
      </c>
      <c r="F36" s="57" t="n">
        <v>29.91</v>
      </c>
      <c r="G36" s="57" t="n">
        <v>31.29</v>
      </c>
      <c r="H36" s="57" t="n">
        <v>34.38</v>
      </c>
      <c r="I36" s="57" t="n">
        <v>42.5262</v>
      </c>
      <c r="J36" s="57" t="n">
        <v>39.3675</v>
      </c>
      <c r="K36" s="57" t="n">
        <v>33.2217</v>
      </c>
      <c r="L36" s="57" t="n">
        <v>31.2</v>
      </c>
      <c r="M36" s="57" t="n">
        <v>29.4274</v>
      </c>
      <c r="N36" s="58" t="n">
        <v>28.844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29.18</v>
      </c>
      <c r="D37" s="60" t="n">
        <v>30.81</v>
      </c>
      <c r="E37" s="60" t="n">
        <v>30.68</v>
      </c>
      <c r="F37" s="60" t="n">
        <v>30.34</v>
      </c>
      <c r="G37" s="60" t="n">
        <v>31.24</v>
      </c>
      <c r="H37" s="60" t="n">
        <v>30.09</v>
      </c>
      <c r="I37" s="60" t="n">
        <v>28.89</v>
      </c>
      <c r="J37" s="60" t="n">
        <v>26.88</v>
      </c>
      <c r="K37" s="60" t="n">
        <v>25.71</v>
      </c>
      <c r="L37" s="60" t="n">
        <v>25.29</v>
      </c>
      <c r="M37" s="60" t="n">
        <v>26.15</v>
      </c>
      <c r="N37" s="61" t="n">
        <v>26.3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26.95</v>
      </c>
      <c r="D38" s="60" t="n">
        <v>29.07</v>
      </c>
      <c r="E38" s="60" t="n">
        <v>29.29</v>
      </c>
      <c r="F38" s="60" t="n">
        <v>29.16</v>
      </c>
      <c r="G38" s="60" t="n">
        <v>29.26</v>
      </c>
      <c r="H38" s="60" t="n">
        <v>33.31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73">
      <formula>LEN(TRIM(C10))=0</formula>
    </cfRule>
  </conditionalFormatting>
  <conditionalFormatting sqref="C9:N9">
    <cfRule type="expression" priority="3" aboveAverage="0" equalAverage="0" bottom="0" percent="0" rank="0" text="" dxfId="74">
      <formula>LEN(TRIM(C9))=0</formula>
    </cfRule>
  </conditionalFormatting>
  <conditionalFormatting sqref="C11:N38">
    <cfRule type="expression" priority="4" aboveAverage="0" equalAverage="0" bottom="0" percent="0" rank="0" text="" dxfId="75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35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8.46</v>
      </c>
      <c r="D9" s="57" t="n">
        <v>8.33</v>
      </c>
      <c r="E9" s="57" t="n">
        <v>9.01</v>
      </c>
      <c r="F9" s="57" t="n">
        <v>9.15</v>
      </c>
      <c r="G9" s="57" t="n">
        <v>9.06</v>
      </c>
      <c r="H9" s="57" t="n">
        <v>8.75</v>
      </c>
      <c r="I9" s="57" t="n">
        <v>8.74</v>
      </c>
      <c r="J9" s="57" t="n">
        <v>9.3</v>
      </c>
      <c r="K9" s="57" t="n">
        <v>9.16</v>
      </c>
      <c r="L9" s="57" t="n">
        <v>8.72</v>
      </c>
      <c r="M9" s="57" t="n">
        <v>8.72</v>
      </c>
      <c r="N9" s="58" t="n">
        <v>7.7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7.23</v>
      </c>
      <c r="D10" s="57" t="n">
        <v>6.6</v>
      </c>
      <c r="E10" s="57" t="n">
        <v>7.14</v>
      </c>
      <c r="F10" s="57" t="n">
        <v>7.17</v>
      </c>
      <c r="G10" s="57" t="n">
        <v>7.56</v>
      </c>
      <c r="H10" s="57" t="n">
        <v>7.96</v>
      </c>
      <c r="I10" s="57" t="n">
        <v>8.24</v>
      </c>
      <c r="J10" s="57" t="n">
        <v>8.61</v>
      </c>
      <c r="K10" s="57" t="n">
        <v>9.28</v>
      </c>
      <c r="L10" s="57" t="n">
        <v>8.94</v>
      </c>
      <c r="M10" s="57" t="n">
        <v>8.84</v>
      </c>
      <c r="N10" s="58" t="n">
        <v>8.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8.29</v>
      </c>
      <c r="D11" s="57" t="n">
        <v>9.06</v>
      </c>
      <c r="E11" s="57" t="n">
        <v>9.08</v>
      </c>
      <c r="F11" s="57" t="n">
        <v>9.56</v>
      </c>
      <c r="G11" s="57" t="n">
        <v>9.03</v>
      </c>
      <c r="H11" s="57" t="n">
        <v>9.02</v>
      </c>
      <c r="I11" s="57" t="n">
        <v>8.96</v>
      </c>
      <c r="J11" s="57" t="n">
        <v>9.24</v>
      </c>
      <c r="K11" s="57" t="n">
        <v>9.02</v>
      </c>
      <c r="L11" s="57" t="n">
        <v>9.24</v>
      </c>
      <c r="M11" s="57" t="n">
        <v>8.87</v>
      </c>
      <c r="N11" s="58" t="n">
        <v>8.87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8.88</v>
      </c>
      <c r="D12" s="57" t="n">
        <v>8.91</v>
      </c>
      <c r="E12" s="57" t="n">
        <v>9.28</v>
      </c>
      <c r="F12" s="57" t="n">
        <v>9.71</v>
      </c>
      <c r="G12" s="57" t="n">
        <v>10.34</v>
      </c>
      <c r="H12" s="57" t="n">
        <v>10.8</v>
      </c>
      <c r="I12" s="57" t="n">
        <v>10.87</v>
      </c>
      <c r="J12" s="57" t="n">
        <v>9.94</v>
      </c>
      <c r="K12" s="57" t="n">
        <v>9.84</v>
      </c>
      <c r="L12" s="57" t="n">
        <v>9.75</v>
      </c>
      <c r="M12" s="57" t="n">
        <v>10.23</v>
      </c>
      <c r="N12" s="58" t="n">
        <v>10.1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10.17</v>
      </c>
      <c r="D13" s="57" t="n">
        <v>9.98</v>
      </c>
      <c r="E13" s="57" t="n">
        <v>9.82</v>
      </c>
      <c r="F13" s="57" t="n">
        <v>9.82</v>
      </c>
      <c r="G13" s="57" t="n">
        <v>9.85</v>
      </c>
      <c r="H13" s="57" t="n">
        <v>9.98</v>
      </c>
      <c r="I13" s="57" t="n">
        <v>10.32</v>
      </c>
      <c r="J13" s="57" t="n">
        <v>10.53</v>
      </c>
      <c r="K13" s="57" t="n">
        <v>9.52</v>
      </c>
      <c r="L13" s="57" t="n">
        <v>8.5</v>
      </c>
      <c r="M13" s="57" t="n">
        <v>8.92</v>
      </c>
      <c r="N13" s="58" t="n">
        <v>11.1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12.16</v>
      </c>
      <c r="D14" s="57" t="n">
        <v>11.69</v>
      </c>
      <c r="E14" s="57" t="n">
        <v>11.89</v>
      </c>
      <c r="F14" s="57" t="n">
        <v>12.88</v>
      </c>
      <c r="G14" s="57" t="n">
        <v>14.23</v>
      </c>
      <c r="H14" s="57" t="n">
        <v>15.75</v>
      </c>
      <c r="I14" s="57" t="n">
        <v>13.92</v>
      </c>
      <c r="J14" s="57" t="n">
        <v>13.18</v>
      </c>
      <c r="K14" s="57" t="n">
        <v>12.6</v>
      </c>
      <c r="L14" s="57" t="n">
        <v>12.83</v>
      </c>
      <c r="M14" s="57" t="n">
        <v>13.57</v>
      </c>
      <c r="N14" s="58" t="n">
        <v>12.5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12.59</v>
      </c>
      <c r="D15" s="57" t="n">
        <v>12.18</v>
      </c>
      <c r="E15" s="57" t="n">
        <v>11.19</v>
      </c>
      <c r="F15" s="57" t="n">
        <v>11.75</v>
      </c>
      <c r="G15" s="57" t="n">
        <v>14.05</v>
      </c>
      <c r="H15" s="57" t="n">
        <v>14.91</v>
      </c>
      <c r="I15" s="57" t="n">
        <v>14.55</v>
      </c>
      <c r="J15" s="57" t="n">
        <v>15.89</v>
      </c>
      <c r="K15" s="57" t="n">
        <v>12.97</v>
      </c>
      <c r="L15" s="57" t="n">
        <v>13.69</v>
      </c>
      <c r="M15" s="57" t="n">
        <v>15.88</v>
      </c>
      <c r="N15" s="58" t="n">
        <v>15.89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15.76</v>
      </c>
      <c r="D16" s="57" t="n">
        <v>16.26</v>
      </c>
      <c r="E16" s="57" t="n">
        <v>14.06</v>
      </c>
      <c r="F16" s="57" t="n">
        <v>14.12</v>
      </c>
      <c r="G16" s="57" t="n">
        <v>13.42</v>
      </c>
      <c r="H16" s="57" t="n">
        <v>13.99</v>
      </c>
      <c r="I16" s="57" t="n">
        <v>14.15</v>
      </c>
      <c r="J16" s="57" t="n">
        <v>13.51</v>
      </c>
      <c r="K16" s="57" t="n">
        <v>14.17</v>
      </c>
      <c r="L16" s="57" t="n">
        <v>14.2</v>
      </c>
      <c r="M16" s="57" t="n">
        <v>15.31</v>
      </c>
      <c r="N16" s="58" t="n">
        <v>13.7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14.52</v>
      </c>
      <c r="D17" s="57" t="n">
        <v>12.36</v>
      </c>
      <c r="E17" s="57" t="n">
        <v>12.7</v>
      </c>
      <c r="F17" s="57" t="n">
        <v>13.23</v>
      </c>
      <c r="G17" s="57" t="n">
        <v>13.2</v>
      </c>
      <c r="H17" s="57" t="n">
        <v>13.57</v>
      </c>
      <c r="I17" s="57" t="n">
        <v>13.49</v>
      </c>
      <c r="J17" s="57" t="n">
        <v>14.5</v>
      </c>
      <c r="K17" s="57" t="n">
        <v>14.17</v>
      </c>
      <c r="L17" s="57" t="n">
        <v>14.6</v>
      </c>
      <c r="M17" s="57" t="n">
        <v>13.89</v>
      </c>
      <c r="N17" s="58" t="n">
        <v>13.8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15.27</v>
      </c>
      <c r="D18" s="57" t="n">
        <v>16.64</v>
      </c>
      <c r="E18" s="57" t="n">
        <v>16.03</v>
      </c>
      <c r="F18" s="57" t="n">
        <v>15.97</v>
      </c>
      <c r="G18" s="57" t="n">
        <v>16.88</v>
      </c>
      <c r="H18" s="57" t="n">
        <v>16.63</v>
      </c>
      <c r="I18" s="57" t="n">
        <v>17.63</v>
      </c>
      <c r="J18" s="57" t="n">
        <v>17.7</v>
      </c>
      <c r="K18" s="57" t="n">
        <v>16.38</v>
      </c>
      <c r="L18" s="57" t="n">
        <v>16.52</v>
      </c>
      <c r="M18" s="57" t="n">
        <v>17.03</v>
      </c>
      <c r="N18" s="58" t="n">
        <v>17.12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14.26</v>
      </c>
      <c r="D19" s="57" t="n">
        <v>17.15</v>
      </c>
      <c r="E19" s="57" t="n">
        <v>18.44</v>
      </c>
      <c r="F19" s="57" t="n">
        <v>17.85</v>
      </c>
      <c r="G19" s="57" t="n">
        <v>16.2</v>
      </c>
      <c r="H19" s="57" t="n">
        <v>16.31</v>
      </c>
      <c r="I19" s="57" t="n">
        <v>15.6</v>
      </c>
      <c r="J19" s="57" t="n">
        <v>14.93</v>
      </c>
      <c r="K19" s="57" t="n">
        <v>14.38</v>
      </c>
      <c r="L19" s="57" t="n">
        <v>16.31</v>
      </c>
      <c r="M19" s="57" t="n">
        <v>14.57</v>
      </c>
      <c r="N19" s="58" t="n">
        <v>15.53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15.53</v>
      </c>
      <c r="D20" s="57" t="n">
        <v>15.18</v>
      </c>
      <c r="E20" s="57" t="n">
        <v>14.87</v>
      </c>
      <c r="F20" s="57" t="n">
        <v>13.27</v>
      </c>
      <c r="G20" s="57" t="n">
        <v>13.27</v>
      </c>
      <c r="H20" s="57" t="n">
        <v>14.16</v>
      </c>
      <c r="I20" s="57" t="n">
        <v>14.49</v>
      </c>
      <c r="J20" s="57" t="n">
        <v>14.66</v>
      </c>
      <c r="K20" s="57" t="n">
        <v>14.44</v>
      </c>
      <c r="L20" s="57" t="n">
        <v>14.63</v>
      </c>
      <c r="M20" s="57" t="n">
        <v>14.66</v>
      </c>
      <c r="N20" s="58" t="n">
        <v>14.64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14.12</v>
      </c>
      <c r="D21" s="57" t="n">
        <v>15.12</v>
      </c>
      <c r="E21" s="57" t="n">
        <v>13.98</v>
      </c>
      <c r="F21" s="57" t="n">
        <v>13.9</v>
      </c>
      <c r="G21" s="57" t="n">
        <v>13.88</v>
      </c>
      <c r="H21" s="57" t="n">
        <v>15.47</v>
      </c>
      <c r="I21" s="57" t="n">
        <v>15.57</v>
      </c>
      <c r="J21" s="57" t="n">
        <v>16.19</v>
      </c>
      <c r="K21" s="57" t="n">
        <v>16.92</v>
      </c>
      <c r="L21" s="57" t="n">
        <v>17.91</v>
      </c>
      <c r="M21" s="57" t="n">
        <v>16.49</v>
      </c>
      <c r="N21" s="58" t="n">
        <v>16.34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17.38</v>
      </c>
      <c r="D22" s="57" t="n">
        <v>17.65</v>
      </c>
      <c r="E22" s="57" t="n">
        <v>18.29</v>
      </c>
      <c r="F22" s="57" t="n">
        <v>18.43</v>
      </c>
      <c r="G22" s="57" t="n">
        <v>18.6</v>
      </c>
      <c r="H22" s="57" t="n">
        <v>18.34</v>
      </c>
      <c r="I22" s="57" t="n">
        <v>18.26</v>
      </c>
      <c r="J22" s="57" t="n">
        <v>17.83</v>
      </c>
      <c r="K22" s="57" t="n">
        <v>17.73</v>
      </c>
      <c r="L22" s="57" t="n">
        <v>18.7</v>
      </c>
      <c r="M22" s="57" t="n">
        <v>17.56</v>
      </c>
      <c r="N22" s="58" t="n">
        <v>18.5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19.51</v>
      </c>
      <c r="D23" s="57" t="n">
        <v>18.81</v>
      </c>
      <c r="E23" s="57" t="n">
        <v>19.07</v>
      </c>
      <c r="F23" s="57" t="n">
        <v>20.07</v>
      </c>
      <c r="G23" s="57" t="n">
        <v>18.48</v>
      </c>
      <c r="H23" s="57" t="n">
        <v>18.41</v>
      </c>
      <c r="I23" s="57" t="n">
        <v>18.7</v>
      </c>
      <c r="J23" s="57" t="n">
        <v>18.43</v>
      </c>
      <c r="K23" s="57" t="n">
        <v>17.38</v>
      </c>
      <c r="L23" s="57" t="n">
        <v>17.55</v>
      </c>
      <c r="M23" s="57" t="n">
        <v>17.78</v>
      </c>
      <c r="N23" s="58" t="n">
        <v>18.21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18.01</v>
      </c>
      <c r="D24" s="57" t="n">
        <v>17.99</v>
      </c>
      <c r="E24" s="57" t="n">
        <v>17.33</v>
      </c>
      <c r="F24" s="57" t="n">
        <v>21.54</v>
      </c>
      <c r="G24" s="57" t="n">
        <v>18.93</v>
      </c>
      <c r="H24" s="57" t="n">
        <v>18.51</v>
      </c>
      <c r="I24" s="57" t="n">
        <v>18.97</v>
      </c>
      <c r="J24" s="57" t="n">
        <v>19.28</v>
      </c>
      <c r="K24" s="57" t="n">
        <v>22.38</v>
      </c>
      <c r="L24" s="57" t="n">
        <v>21.25</v>
      </c>
      <c r="M24" s="57" t="n">
        <v>20.81</v>
      </c>
      <c r="N24" s="58" t="n">
        <v>18.53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20.48</v>
      </c>
      <c r="D25" s="57" t="n">
        <v>20.32</v>
      </c>
      <c r="E25" s="57" t="n">
        <v>17.61</v>
      </c>
      <c r="F25" s="57" t="n">
        <v>19.96</v>
      </c>
      <c r="G25" s="57" t="n">
        <v>17.63</v>
      </c>
      <c r="H25" s="57" t="n">
        <v>18.85</v>
      </c>
      <c r="I25" s="57" t="n">
        <v>19.54</v>
      </c>
      <c r="J25" s="57" t="n">
        <v>20.47</v>
      </c>
      <c r="K25" s="57" t="n">
        <v>23.09</v>
      </c>
      <c r="L25" s="57" t="n">
        <v>21.21</v>
      </c>
      <c r="M25" s="57" t="n">
        <v>20.37</v>
      </c>
      <c r="N25" s="58" t="n">
        <v>20.67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20.14</v>
      </c>
      <c r="D26" s="57" t="n">
        <v>21.13</v>
      </c>
      <c r="E26" s="57" t="n">
        <v>20.98</v>
      </c>
      <c r="F26" s="57" t="n">
        <v>21.47</v>
      </c>
      <c r="G26" s="57" t="n">
        <v>21.94</v>
      </c>
      <c r="H26" s="57" t="n">
        <v>24.82</v>
      </c>
      <c r="I26" s="57" t="n">
        <v>30.98</v>
      </c>
      <c r="J26" s="57" t="n">
        <v>25.36</v>
      </c>
      <c r="K26" s="57" t="n">
        <v>23.68</v>
      </c>
      <c r="L26" s="57" t="n">
        <v>25.96</v>
      </c>
      <c r="M26" s="57" t="n">
        <v>25.6</v>
      </c>
      <c r="N26" s="58" t="n">
        <v>25.16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26.34</v>
      </c>
      <c r="D27" s="57" t="n">
        <v>26.91</v>
      </c>
      <c r="E27" s="57" t="n">
        <v>28.07</v>
      </c>
      <c r="F27" s="57" t="n">
        <v>23.98</v>
      </c>
      <c r="G27" s="57" t="n">
        <v>25.6</v>
      </c>
      <c r="H27" s="57" t="n">
        <v>26.53</v>
      </c>
      <c r="I27" s="57" t="n">
        <v>26.14</v>
      </c>
      <c r="J27" s="57" t="n">
        <v>25.04</v>
      </c>
      <c r="K27" s="57" t="n">
        <v>27.61</v>
      </c>
      <c r="L27" s="57" t="n">
        <v>27.4</v>
      </c>
      <c r="M27" s="57" t="n">
        <v>24.06</v>
      </c>
      <c r="N27" s="58" t="n">
        <v>24.13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27.94</v>
      </c>
      <c r="D28" s="57" t="n">
        <v>28.73</v>
      </c>
      <c r="E28" s="57" t="n">
        <v>28.28</v>
      </c>
      <c r="F28" s="57" t="n">
        <v>28.72</v>
      </c>
      <c r="G28" s="57" t="n">
        <v>27.61</v>
      </c>
      <c r="H28" s="57" t="n">
        <v>26.28</v>
      </c>
      <c r="I28" s="57" t="n">
        <v>28.16</v>
      </c>
      <c r="J28" s="57" t="n">
        <v>28.57</v>
      </c>
      <c r="K28" s="57" t="n">
        <v>28.61</v>
      </c>
      <c r="L28" s="57" t="n">
        <v>28.21</v>
      </c>
      <c r="M28" s="57" t="n">
        <v>28.81</v>
      </c>
      <c r="N28" s="58" t="n">
        <v>28.8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26.43</v>
      </c>
      <c r="D29" s="57" t="n">
        <v>29.12</v>
      </c>
      <c r="E29" s="57" t="n">
        <v>28.23</v>
      </c>
      <c r="F29" s="57" t="n">
        <v>29.61</v>
      </c>
      <c r="G29" s="57" t="n">
        <v>29.65</v>
      </c>
      <c r="H29" s="57" t="n">
        <v>28.42</v>
      </c>
      <c r="I29" s="57" t="n">
        <v>29.68</v>
      </c>
      <c r="J29" s="57" t="n">
        <v>32.92</v>
      </c>
      <c r="K29" s="57" t="n">
        <v>31.48</v>
      </c>
      <c r="L29" s="57" t="n">
        <v>30.11</v>
      </c>
      <c r="M29" s="57" t="n">
        <v>31.06</v>
      </c>
      <c r="N29" s="58" t="n">
        <v>31.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30.9</v>
      </c>
      <c r="D30" s="57" t="n">
        <v>30.91</v>
      </c>
      <c r="E30" s="57" t="n">
        <v>31</v>
      </c>
      <c r="F30" s="57" t="n">
        <v>31.03</v>
      </c>
      <c r="G30" s="57" t="n">
        <v>27.41</v>
      </c>
      <c r="H30" s="57" t="n">
        <v>31.18</v>
      </c>
      <c r="I30" s="57" t="n">
        <v>36.14</v>
      </c>
      <c r="J30" s="57" t="n">
        <v>34.31</v>
      </c>
      <c r="K30" s="57" t="n">
        <v>35.36</v>
      </c>
      <c r="L30" s="57" t="n">
        <v>36.35</v>
      </c>
      <c r="M30" s="57" t="n">
        <v>35.52</v>
      </c>
      <c r="N30" s="58" t="n">
        <v>36.17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36.38</v>
      </c>
      <c r="D31" s="57" t="n">
        <v>37.12</v>
      </c>
      <c r="E31" s="57" t="n">
        <v>36.02</v>
      </c>
      <c r="F31" s="57" t="n">
        <v>35.74</v>
      </c>
      <c r="G31" s="57" t="n">
        <v>37.08</v>
      </c>
      <c r="H31" s="57" t="n">
        <v>40.41</v>
      </c>
      <c r="I31" s="57" t="n">
        <v>38</v>
      </c>
      <c r="J31" s="57" t="n">
        <v>40.53</v>
      </c>
      <c r="K31" s="57" t="n">
        <v>41.57</v>
      </c>
      <c r="L31" s="57" t="n">
        <v>41.18</v>
      </c>
      <c r="M31" s="57" t="n">
        <v>42.46</v>
      </c>
      <c r="N31" s="58" t="n">
        <v>42.6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40.73</v>
      </c>
      <c r="D32" s="57" t="n">
        <v>38.62</v>
      </c>
      <c r="E32" s="57" t="n">
        <v>37.11</v>
      </c>
      <c r="F32" s="57" t="n">
        <v>35.96</v>
      </c>
      <c r="G32" s="57" t="n">
        <v>39.01</v>
      </c>
      <c r="H32" s="57" t="n">
        <v>38.26</v>
      </c>
      <c r="I32" s="57" t="n">
        <v>38.01</v>
      </c>
      <c r="J32" s="57" t="n">
        <v>38.23</v>
      </c>
      <c r="K32" s="57" t="n">
        <v>38.96</v>
      </c>
      <c r="L32" s="57" t="n">
        <v>38.48</v>
      </c>
      <c r="M32" s="57" t="n">
        <v>38.23</v>
      </c>
      <c r="N32" s="58" t="n">
        <v>38.3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42.1</v>
      </c>
      <c r="D33" s="57" t="n">
        <v>40.1</v>
      </c>
      <c r="E33" s="57" t="n">
        <v>42.06</v>
      </c>
      <c r="F33" s="57" t="n">
        <v>41.64</v>
      </c>
      <c r="G33" s="57" t="n">
        <v>41.39</v>
      </c>
      <c r="H33" s="57" t="n">
        <v>40.43</v>
      </c>
      <c r="I33" s="57" t="n">
        <v>42.32</v>
      </c>
      <c r="J33" s="57" t="n">
        <v>36.79</v>
      </c>
      <c r="K33" s="57" t="n">
        <v>40.42</v>
      </c>
      <c r="L33" s="57" t="n">
        <v>40.46</v>
      </c>
      <c r="M33" s="57" t="n">
        <v>43.17</v>
      </c>
      <c r="N33" s="58" t="n">
        <v>43.5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43.61</v>
      </c>
      <c r="D34" s="57" t="n">
        <v>42.78</v>
      </c>
      <c r="E34" s="57" t="n">
        <v>48.49</v>
      </c>
      <c r="F34" s="57" t="n">
        <v>46.5</v>
      </c>
      <c r="G34" s="57" t="n">
        <v>41.31</v>
      </c>
      <c r="H34" s="57" t="n">
        <v>43.35</v>
      </c>
      <c r="I34" s="57" t="n">
        <v>45.45</v>
      </c>
      <c r="J34" s="57" t="n">
        <v>48.71</v>
      </c>
      <c r="K34" s="57" t="n">
        <v>50.5</v>
      </c>
      <c r="L34" s="57" t="n">
        <v>50.38</v>
      </c>
      <c r="M34" s="57" t="n">
        <v>50</v>
      </c>
      <c r="N34" s="58" t="n">
        <v>50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60.6</v>
      </c>
      <c r="D35" s="57" t="n">
        <v>58.44</v>
      </c>
      <c r="E35" s="57" t="n">
        <v>57.4</v>
      </c>
      <c r="F35" s="57" t="n">
        <v>53.7</v>
      </c>
      <c r="G35" s="57" t="n">
        <v>60.53</v>
      </c>
      <c r="H35" s="57" t="n">
        <v>66.78</v>
      </c>
      <c r="I35" s="57" t="n">
        <v>69.51</v>
      </c>
      <c r="J35" s="57" t="n">
        <v>66.8</v>
      </c>
      <c r="K35" s="57" t="n">
        <v>62.37</v>
      </c>
      <c r="L35" s="57" t="n">
        <v>68.23</v>
      </c>
      <c r="M35" s="57" t="n">
        <v>65.91</v>
      </c>
      <c r="N35" s="58" t="n">
        <v>58.4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70.3367</v>
      </c>
      <c r="D36" s="57" t="n">
        <v>79.15</v>
      </c>
      <c r="E36" s="57" t="n">
        <v>79.27</v>
      </c>
      <c r="F36" s="57" t="n">
        <v>79.88</v>
      </c>
      <c r="G36" s="57" t="n">
        <v>76.71</v>
      </c>
      <c r="H36" s="57" t="n">
        <v>76.08</v>
      </c>
      <c r="I36" s="57" t="n">
        <v>81.336</v>
      </c>
      <c r="J36" s="57" t="n">
        <v>81.648</v>
      </c>
      <c r="K36" s="57" t="n">
        <v>81.719</v>
      </c>
      <c r="L36" s="57" t="n">
        <v>91.37</v>
      </c>
      <c r="M36" s="57" t="n">
        <v>87.0814</v>
      </c>
      <c r="N36" s="58" t="n">
        <v>82.118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88.92</v>
      </c>
      <c r="D37" s="60" t="n">
        <v>79.93</v>
      </c>
      <c r="E37" s="60" t="n">
        <v>88.37</v>
      </c>
      <c r="F37" s="60" t="n">
        <v>77.94</v>
      </c>
      <c r="G37" s="60" t="n">
        <v>70.26</v>
      </c>
      <c r="H37" s="60" t="n">
        <v>67.73</v>
      </c>
      <c r="I37" s="60" t="n">
        <v>71.25</v>
      </c>
      <c r="J37" s="60" t="n">
        <v>68.75</v>
      </c>
      <c r="K37" s="60" t="n">
        <v>76.26</v>
      </c>
      <c r="L37" s="60" t="n">
        <v>80.51</v>
      </c>
      <c r="M37" s="60" t="n">
        <v>77.34</v>
      </c>
      <c r="N37" s="61" t="n">
        <v>80.0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81.11</v>
      </c>
      <c r="D38" s="60" t="n">
        <v>83.52</v>
      </c>
      <c r="E38" s="60" t="n">
        <v>82.35</v>
      </c>
      <c r="F38" s="60" t="n">
        <v>80.96</v>
      </c>
      <c r="G38" s="60" t="n">
        <v>78.96</v>
      </c>
      <c r="H38" s="60" t="n">
        <v>76.35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76">
      <formula>LEN(TRIM(C10))=0</formula>
    </cfRule>
  </conditionalFormatting>
  <conditionalFormatting sqref="C9:N9">
    <cfRule type="expression" priority="3" aboveAverage="0" equalAverage="0" bottom="0" percent="0" rank="0" text="" dxfId="77">
      <formula>LEN(TRIM(C9))=0</formula>
    </cfRule>
  </conditionalFormatting>
  <conditionalFormatting sqref="C11:N38">
    <cfRule type="expression" priority="4" aboveAverage="0" equalAverage="0" bottom="0" percent="0" rank="0" text="" dxfId="78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37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4.69</v>
      </c>
      <c r="D9" s="57" t="n">
        <v>4.4</v>
      </c>
      <c r="E9" s="57" t="n">
        <v>4.8</v>
      </c>
      <c r="F9" s="57" t="n">
        <v>5.23</v>
      </c>
      <c r="G9" s="57" t="n">
        <v>5.04</v>
      </c>
      <c r="H9" s="57" t="n">
        <v>4.77</v>
      </c>
      <c r="I9" s="57" t="n">
        <v>4.81</v>
      </c>
      <c r="J9" s="57" t="n">
        <v>4.83</v>
      </c>
      <c r="K9" s="57" t="n">
        <v>4.54</v>
      </c>
      <c r="L9" s="57" t="n">
        <v>4.26</v>
      </c>
      <c r="M9" s="57" t="n">
        <v>4.47</v>
      </c>
      <c r="N9" s="58" t="n">
        <v>3.76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3.75</v>
      </c>
      <c r="D10" s="57" t="n">
        <v>3.41</v>
      </c>
      <c r="E10" s="57" t="n">
        <v>3.62</v>
      </c>
      <c r="F10" s="57" t="n">
        <v>3.8</v>
      </c>
      <c r="G10" s="57" t="n">
        <v>4.16</v>
      </c>
      <c r="H10" s="57" t="n">
        <v>4.89</v>
      </c>
      <c r="I10" s="57" t="n">
        <v>5.28</v>
      </c>
      <c r="J10" s="57" t="n">
        <v>5.33</v>
      </c>
      <c r="K10" s="57" t="n">
        <v>4.98</v>
      </c>
      <c r="L10" s="57" t="n">
        <v>4.81</v>
      </c>
      <c r="M10" s="57" t="n">
        <v>4.47</v>
      </c>
      <c r="N10" s="58" t="n">
        <v>4.0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3.74</v>
      </c>
      <c r="D11" s="57" t="n">
        <v>3.91</v>
      </c>
      <c r="E11" s="57" t="n">
        <v>3.97</v>
      </c>
      <c r="F11" s="57" t="n">
        <v>4.11</v>
      </c>
      <c r="G11" s="57" t="n">
        <v>4.28</v>
      </c>
      <c r="H11" s="57" t="n">
        <v>4.45</v>
      </c>
      <c r="I11" s="57" t="n">
        <v>4.51</v>
      </c>
      <c r="J11" s="57" t="n">
        <v>4.39</v>
      </c>
      <c r="K11" s="57" t="n">
        <v>4.02</v>
      </c>
      <c r="L11" s="57" t="n">
        <v>3.53</v>
      </c>
      <c r="M11" s="57" t="n">
        <v>3.43</v>
      </c>
      <c r="N11" s="58" t="n">
        <v>3.38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3.31</v>
      </c>
      <c r="D12" s="57" t="n">
        <v>3.36</v>
      </c>
      <c r="E12" s="57" t="n">
        <v>3.73</v>
      </c>
      <c r="F12" s="57" t="n">
        <v>4.32</v>
      </c>
      <c r="G12" s="57" t="n">
        <v>4.63</v>
      </c>
      <c r="H12" s="57" t="n">
        <v>4.97</v>
      </c>
      <c r="I12" s="57" t="n">
        <v>5.65</v>
      </c>
      <c r="J12" s="57" t="n">
        <v>4.62</v>
      </c>
      <c r="K12" s="57" t="n">
        <v>4.19</v>
      </c>
      <c r="L12" s="57" t="n">
        <v>3.81</v>
      </c>
      <c r="M12" s="57" t="n">
        <v>3.5</v>
      </c>
      <c r="N12" s="58" t="n">
        <v>3.19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3.19</v>
      </c>
      <c r="D13" s="57" t="n">
        <v>3.33</v>
      </c>
      <c r="E13" s="57" t="n">
        <v>3.45</v>
      </c>
      <c r="F13" s="57" t="n">
        <v>3.44</v>
      </c>
      <c r="G13" s="57" t="n">
        <v>3.9</v>
      </c>
      <c r="H13" s="57" t="n">
        <v>4.4</v>
      </c>
      <c r="I13" s="57" t="n">
        <v>4.6</v>
      </c>
      <c r="J13" s="57" t="n">
        <v>4.56</v>
      </c>
      <c r="K13" s="57" t="n">
        <v>4.43</v>
      </c>
      <c r="L13" s="57" t="n">
        <v>4.63</v>
      </c>
      <c r="M13" s="57" t="n">
        <v>4.69</v>
      </c>
      <c r="N13" s="58" t="n">
        <v>4.77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4.79</v>
      </c>
      <c r="D14" s="57" t="n">
        <v>4.54</v>
      </c>
      <c r="E14" s="57" t="n">
        <v>4.09</v>
      </c>
      <c r="F14" s="57" t="n">
        <v>4.08</v>
      </c>
      <c r="G14" s="57" t="n">
        <v>4.66</v>
      </c>
      <c r="H14" s="57" t="n">
        <v>5.01</v>
      </c>
      <c r="I14" s="57" t="n">
        <v>5.24</v>
      </c>
      <c r="J14" s="57" t="n">
        <v>5.22</v>
      </c>
      <c r="K14" s="57" t="n">
        <v>4.92</v>
      </c>
      <c r="L14" s="57" t="n">
        <v>4.74</v>
      </c>
      <c r="M14" s="57" t="n">
        <v>4.29</v>
      </c>
      <c r="N14" s="58" t="n">
        <v>3.5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3.41</v>
      </c>
      <c r="D15" s="57" t="n">
        <v>3.43</v>
      </c>
      <c r="E15" s="57" t="n">
        <v>3.76</v>
      </c>
      <c r="F15" s="57" t="n">
        <v>4.04</v>
      </c>
      <c r="G15" s="57" t="n">
        <v>4.29</v>
      </c>
      <c r="H15" s="57" t="n">
        <v>4.56</v>
      </c>
      <c r="I15" s="57" t="n">
        <v>4.3</v>
      </c>
      <c r="J15" s="57" t="n">
        <v>4.04</v>
      </c>
      <c r="K15" s="57" t="n">
        <v>3.63</v>
      </c>
      <c r="L15" s="57" t="n">
        <v>3.48</v>
      </c>
      <c r="M15" s="57" t="n">
        <v>3.77</v>
      </c>
      <c r="N15" s="58" t="n">
        <v>3.7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3.73</v>
      </c>
      <c r="D16" s="57" t="n">
        <v>3.8</v>
      </c>
      <c r="E16" s="57" t="n">
        <v>4.46</v>
      </c>
      <c r="F16" s="57" t="n">
        <v>4.4</v>
      </c>
      <c r="G16" s="57" t="n">
        <v>4.99</v>
      </c>
      <c r="H16" s="57" t="n">
        <v>5.16</v>
      </c>
      <c r="I16" s="57" t="n">
        <v>5.68</v>
      </c>
      <c r="J16" s="57" t="n">
        <v>5.83</v>
      </c>
      <c r="K16" s="57" t="n">
        <v>5.84</v>
      </c>
      <c r="L16" s="57" t="n">
        <v>5.85</v>
      </c>
      <c r="M16" s="57" t="n">
        <v>5.53</v>
      </c>
      <c r="N16" s="58" t="n">
        <v>5.7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5.85</v>
      </c>
      <c r="D17" s="57" t="n">
        <v>5.48</v>
      </c>
      <c r="E17" s="57" t="n">
        <v>5.33</v>
      </c>
      <c r="F17" s="57" t="n">
        <v>5.45</v>
      </c>
      <c r="G17" s="57" t="n">
        <v>5.94</v>
      </c>
      <c r="H17" s="57" t="n">
        <v>7.11</v>
      </c>
      <c r="I17" s="57" t="n">
        <v>6.44</v>
      </c>
      <c r="J17" s="57" t="n">
        <v>6.41</v>
      </c>
      <c r="K17" s="57" t="n">
        <v>6.4</v>
      </c>
      <c r="L17" s="57" t="n">
        <v>6.62</v>
      </c>
      <c r="M17" s="57" t="n">
        <v>6.37</v>
      </c>
      <c r="N17" s="58" t="n">
        <v>6.1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5.96</v>
      </c>
      <c r="D18" s="57" t="n">
        <v>5.85</v>
      </c>
      <c r="E18" s="57" t="n">
        <v>5.78</v>
      </c>
      <c r="F18" s="57" t="n">
        <v>5.98</v>
      </c>
      <c r="G18" s="57" t="n">
        <v>6.37</v>
      </c>
      <c r="H18" s="57" t="n">
        <v>6.79</v>
      </c>
      <c r="I18" s="57" t="n">
        <v>7.28</v>
      </c>
      <c r="J18" s="57" t="n">
        <v>7.29</v>
      </c>
      <c r="K18" s="57" t="n">
        <v>7.32</v>
      </c>
      <c r="L18" s="57" t="n">
        <v>7.32</v>
      </c>
      <c r="M18" s="57" t="n">
        <v>7.36</v>
      </c>
      <c r="N18" s="58" t="n">
        <v>7.34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6.96</v>
      </c>
      <c r="D19" s="57" t="n">
        <v>7.17</v>
      </c>
      <c r="E19" s="57" t="n">
        <v>7.37</v>
      </c>
      <c r="F19" s="57" t="n">
        <v>7.04</v>
      </c>
      <c r="G19" s="57" t="n">
        <v>7</v>
      </c>
      <c r="H19" s="57" t="n">
        <v>6.85</v>
      </c>
      <c r="I19" s="57" t="n">
        <v>6.58</v>
      </c>
      <c r="J19" s="57" t="n">
        <v>6.41</v>
      </c>
      <c r="K19" s="57" t="n">
        <v>6.36</v>
      </c>
      <c r="L19" s="57" t="n">
        <v>6.31</v>
      </c>
      <c r="M19" s="57" t="n">
        <v>6.37</v>
      </c>
      <c r="N19" s="58" t="n">
        <v>6.3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6.04</v>
      </c>
      <c r="D20" s="57" t="n">
        <v>5.75</v>
      </c>
      <c r="E20" s="57" t="n">
        <v>5.9</v>
      </c>
      <c r="F20" s="57" t="n">
        <v>6.2</v>
      </c>
      <c r="G20" s="57" t="n">
        <v>6.27</v>
      </c>
      <c r="H20" s="57" t="n">
        <v>6.52</v>
      </c>
      <c r="I20" s="57" t="n">
        <v>6.52</v>
      </c>
      <c r="J20" s="57" t="n">
        <v>6.61</v>
      </c>
      <c r="K20" s="57" t="n">
        <v>6.67</v>
      </c>
      <c r="L20" s="57" t="n">
        <v>6.7</v>
      </c>
      <c r="M20" s="57" t="n">
        <v>6.75</v>
      </c>
      <c r="N20" s="58" t="n">
        <v>6.4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6.39</v>
      </c>
      <c r="D21" s="57" t="n">
        <v>6.49</v>
      </c>
      <c r="E21" s="57" t="n">
        <v>6.66</v>
      </c>
      <c r="F21" s="57" t="n">
        <v>6.97</v>
      </c>
      <c r="G21" s="57" t="n">
        <v>7.22</v>
      </c>
      <c r="H21" s="57" t="n">
        <v>8.58</v>
      </c>
      <c r="I21" s="57" t="n">
        <v>9.22</v>
      </c>
      <c r="J21" s="57" t="n">
        <v>10.21</v>
      </c>
      <c r="K21" s="57" t="n">
        <v>10.02</v>
      </c>
      <c r="L21" s="57" t="n">
        <v>9.67</v>
      </c>
      <c r="M21" s="57" t="n">
        <v>9.63</v>
      </c>
      <c r="N21" s="58" t="n">
        <v>9.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8.87</v>
      </c>
      <c r="D22" s="57" t="n">
        <v>9.09</v>
      </c>
      <c r="E22" s="57" t="n">
        <v>9.41</v>
      </c>
      <c r="F22" s="57" t="n">
        <v>9.59</v>
      </c>
      <c r="G22" s="57" t="n">
        <v>9.21</v>
      </c>
      <c r="H22" s="57" t="n">
        <v>9.65</v>
      </c>
      <c r="I22" s="57" t="n">
        <v>9.46</v>
      </c>
      <c r="J22" s="57" t="n">
        <v>8.62</v>
      </c>
      <c r="K22" s="57" t="n">
        <v>8.13</v>
      </c>
      <c r="L22" s="57" t="n">
        <v>8.38</v>
      </c>
      <c r="M22" s="57" t="n">
        <v>8.65</v>
      </c>
      <c r="N22" s="58" t="n">
        <v>8.9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8.79</v>
      </c>
      <c r="D23" s="57" t="n">
        <v>8.26</v>
      </c>
      <c r="E23" s="57" t="n">
        <v>8.33</v>
      </c>
      <c r="F23" s="57" t="n">
        <v>8.51</v>
      </c>
      <c r="G23" s="57" t="n">
        <v>9.14</v>
      </c>
      <c r="H23" s="57" t="n">
        <v>10.44</v>
      </c>
      <c r="I23" s="57" t="n">
        <v>10.5</v>
      </c>
      <c r="J23" s="57" t="n">
        <v>10.31</v>
      </c>
      <c r="K23" s="57" t="n">
        <v>9.36</v>
      </c>
      <c r="L23" s="57" t="n">
        <v>8.6</v>
      </c>
      <c r="M23" s="57" t="n">
        <v>8.33</v>
      </c>
      <c r="N23" s="58" t="n">
        <v>7.99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8.27</v>
      </c>
      <c r="D24" s="57" t="n">
        <v>8.65</v>
      </c>
      <c r="E24" s="57" t="n">
        <v>9.29</v>
      </c>
      <c r="F24" s="57" t="n">
        <v>10.11</v>
      </c>
      <c r="G24" s="57" t="n">
        <v>9.91</v>
      </c>
      <c r="H24" s="57" t="n">
        <v>9.78</v>
      </c>
      <c r="I24" s="57" t="n">
        <v>9.99</v>
      </c>
      <c r="J24" s="57" t="n">
        <v>9.6</v>
      </c>
      <c r="K24" s="57" t="n">
        <v>10.22</v>
      </c>
      <c r="L24" s="57" t="n">
        <v>10.99</v>
      </c>
      <c r="M24" s="57" t="n">
        <v>11.4</v>
      </c>
      <c r="N24" s="58" t="n">
        <v>11.67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10.41</v>
      </c>
      <c r="D25" s="57" t="n">
        <v>9.5</v>
      </c>
      <c r="E25" s="57" t="n">
        <v>9.46</v>
      </c>
      <c r="F25" s="57" t="n">
        <v>10.22</v>
      </c>
      <c r="G25" s="57" t="n">
        <v>10.81</v>
      </c>
      <c r="H25" s="57" t="n">
        <v>11.17</v>
      </c>
      <c r="I25" s="57" t="n">
        <v>11.78</v>
      </c>
      <c r="J25" s="57" t="n">
        <v>11.81</v>
      </c>
      <c r="K25" s="57" t="n">
        <v>12.32</v>
      </c>
      <c r="L25" s="57" t="n">
        <v>12.68</v>
      </c>
      <c r="M25" s="57" t="n">
        <v>12.26</v>
      </c>
      <c r="N25" s="58" t="n">
        <v>12.11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11.06</v>
      </c>
      <c r="D26" s="57" t="n">
        <v>11.78</v>
      </c>
      <c r="E26" s="57" t="n">
        <v>11.63</v>
      </c>
      <c r="F26" s="57" t="n">
        <v>11.08</v>
      </c>
      <c r="G26" s="57" t="n">
        <v>11.17</v>
      </c>
      <c r="H26" s="57" t="n">
        <v>11.08</v>
      </c>
      <c r="I26" s="57" t="n">
        <v>11.14</v>
      </c>
      <c r="J26" s="57" t="n">
        <v>11.03</v>
      </c>
      <c r="K26" s="57" t="n">
        <v>11.43</v>
      </c>
      <c r="L26" s="57" t="n">
        <v>12.34</v>
      </c>
      <c r="M26" s="57" t="n">
        <v>12.81</v>
      </c>
      <c r="N26" s="58" t="n">
        <v>13.2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13.15</v>
      </c>
      <c r="D27" s="57" t="n">
        <v>12.78</v>
      </c>
      <c r="E27" s="57" t="n">
        <v>12.7</v>
      </c>
      <c r="F27" s="57" t="n">
        <v>13.09</v>
      </c>
      <c r="G27" s="57" t="n">
        <v>13.65</v>
      </c>
      <c r="H27" s="57" t="n">
        <v>14.06</v>
      </c>
      <c r="I27" s="57" t="n">
        <v>14.61</v>
      </c>
      <c r="J27" s="57" t="n">
        <v>15.22</v>
      </c>
      <c r="K27" s="57" t="n">
        <v>15.39</v>
      </c>
      <c r="L27" s="57" t="n">
        <v>15.15</v>
      </c>
      <c r="M27" s="57" t="n">
        <v>14.93</v>
      </c>
      <c r="N27" s="58" t="n">
        <v>14.8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14.19</v>
      </c>
      <c r="D28" s="57" t="n">
        <v>13.74</v>
      </c>
      <c r="E28" s="57" t="n">
        <v>13.96</v>
      </c>
      <c r="F28" s="57" t="n">
        <v>13.99</v>
      </c>
      <c r="G28" s="57" t="n">
        <v>14.3</v>
      </c>
      <c r="H28" s="57" t="n">
        <v>14.21</v>
      </c>
      <c r="I28" s="57" t="n">
        <v>14.32</v>
      </c>
      <c r="J28" s="57" t="n">
        <v>14.27</v>
      </c>
      <c r="K28" s="57" t="n">
        <v>14.16</v>
      </c>
      <c r="L28" s="57" t="n">
        <v>13.79</v>
      </c>
      <c r="M28" s="57" t="n">
        <v>13.27</v>
      </c>
      <c r="N28" s="58" t="n">
        <v>13.3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13.33</v>
      </c>
      <c r="D29" s="57" t="n">
        <v>13.3</v>
      </c>
      <c r="E29" s="57" t="n">
        <v>12.79</v>
      </c>
      <c r="F29" s="57" t="n">
        <v>13.3</v>
      </c>
      <c r="G29" s="57" t="n">
        <v>13.74</v>
      </c>
      <c r="H29" s="57" t="n">
        <v>14.45</v>
      </c>
      <c r="I29" s="57" t="n">
        <v>15.31</v>
      </c>
      <c r="J29" s="57" t="n">
        <v>15.25</v>
      </c>
      <c r="K29" s="57" t="n">
        <v>14.92</v>
      </c>
      <c r="L29" s="57" t="n">
        <v>14.78</v>
      </c>
      <c r="M29" s="57" t="n">
        <v>15.06</v>
      </c>
      <c r="N29" s="58" t="n">
        <v>15.3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15.66</v>
      </c>
      <c r="D30" s="57" t="n">
        <v>15.94</v>
      </c>
      <c r="E30" s="57" t="n">
        <v>16.29</v>
      </c>
      <c r="F30" s="57" t="n">
        <v>16.52</v>
      </c>
      <c r="G30" s="57" t="n">
        <v>17.32</v>
      </c>
      <c r="H30" s="57" t="n">
        <v>19.08</v>
      </c>
      <c r="I30" s="57" t="n">
        <v>23.91</v>
      </c>
      <c r="J30" s="57" t="n">
        <v>24.38</v>
      </c>
      <c r="K30" s="57" t="n">
        <v>22.57</v>
      </c>
      <c r="L30" s="57" t="n">
        <v>21.03</v>
      </c>
      <c r="M30" s="57" t="n">
        <v>19.36</v>
      </c>
      <c r="N30" s="58" t="n">
        <v>18.26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18.35</v>
      </c>
      <c r="D31" s="57" t="n">
        <v>18.75</v>
      </c>
      <c r="E31" s="57" t="n">
        <v>18.58</v>
      </c>
      <c r="F31" s="57" t="n">
        <v>18.92</v>
      </c>
      <c r="G31" s="57" t="n">
        <v>19</v>
      </c>
      <c r="H31" s="57" t="n">
        <v>18.7</v>
      </c>
      <c r="I31" s="57" t="n">
        <v>18.48</v>
      </c>
      <c r="J31" s="57" t="n">
        <v>17.78</v>
      </c>
      <c r="K31" s="57" t="n">
        <v>17.92</v>
      </c>
      <c r="L31" s="57" t="n">
        <v>17.38</v>
      </c>
      <c r="M31" s="57" t="n">
        <v>16.98</v>
      </c>
      <c r="N31" s="58" t="n">
        <v>17.17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16.49</v>
      </c>
      <c r="D32" s="57" t="n">
        <v>16.94</v>
      </c>
      <c r="E32" s="57" t="n">
        <v>17.02</v>
      </c>
      <c r="F32" s="57" t="n">
        <v>17.38</v>
      </c>
      <c r="G32" s="57" t="n">
        <v>17.4</v>
      </c>
      <c r="H32" s="57" t="n">
        <v>19.02</v>
      </c>
      <c r="I32" s="57" t="n">
        <v>21.1</v>
      </c>
      <c r="J32" s="57" t="n">
        <v>20.94</v>
      </c>
      <c r="K32" s="57" t="n">
        <v>20.61</v>
      </c>
      <c r="L32" s="57" t="n">
        <v>20.35</v>
      </c>
      <c r="M32" s="57" t="n">
        <v>20.69</v>
      </c>
      <c r="N32" s="58" t="n">
        <v>22.25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21.01</v>
      </c>
      <c r="D33" s="57" t="n">
        <v>20.57</v>
      </c>
      <c r="E33" s="57" t="n">
        <v>20.22</v>
      </c>
      <c r="F33" s="57" t="n">
        <v>20.06</v>
      </c>
      <c r="G33" s="57" t="n">
        <v>20.12</v>
      </c>
      <c r="H33" s="57" t="n">
        <v>19.83</v>
      </c>
      <c r="I33" s="57" t="n">
        <v>19.03</v>
      </c>
      <c r="J33" s="57" t="n">
        <v>18.54</v>
      </c>
      <c r="K33" s="57" t="n">
        <v>18.62</v>
      </c>
      <c r="L33" s="57" t="n">
        <v>19.72</v>
      </c>
      <c r="M33" s="57" t="n">
        <v>19.59</v>
      </c>
      <c r="N33" s="58" t="n">
        <v>19.48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20.24</v>
      </c>
      <c r="D34" s="57" t="n">
        <v>19.88</v>
      </c>
      <c r="E34" s="57" t="n">
        <v>20.55</v>
      </c>
      <c r="F34" s="57" t="n">
        <v>19.41</v>
      </c>
      <c r="G34" s="57" t="n">
        <v>19.29</v>
      </c>
      <c r="H34" s="57" t="n">
        <v>22.13</v>
      </c>
      <c r="I34" s="57" t="n">
        <v>24.9</v>
      </c>
      <c r="J34" s="57" t="n">
        <v>27.7</v>
      </c>
      <c r="K34" s="57" t="n">
        <v>31.37</v>
      </c>
      <c r="L34" s="57" t="n">
        <v>30.96</v>
      </c>
      <c r="M34" s="57" t="n">
        <v>28.98</v>
      </c>
      <c r="N34" s="58" t="n">
        <v>28.75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27</v>
      </c>
      <c r="D35" s="57" t="n">
        <v>26.5</v>
      </c>
      <c r="E35" s="57" t="n">
        <v>25.5</v>
      </c>
      <c r="F35" s="57" t="n">
        <v>24.9</v>
      </c>
      <c r="G35" s="57" t="n">
        <v>26.33</v>
      </c>
      <c r="H35" s="57" t="n">
        <v>31.27</v>
      </c>
      <c r="I35" s="57" t="n">
        <v>31.25</v>
      </c>
      <c r="J35" s="57" t="n">
        <v>31.12</v>
      </c>
      <c r="K35" s="57" t="n">
        <v>31.64</v>
      </c>
      <c r="L35" s="57" t="n">
        <v>30.94</v>
      </c>
      <c r="M35" s="57" t="n">
        <v>29.49</v>
      </c>
      <c r="N35" s="58" t="n">
        <v>30.29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28.915</v>
      </c>
      <c r="D36" s="57" t="n">
        <v>28.84</v>
      </c>
      <c r="E36" s="57" t="n">
        <v>30.76</v>
      </c>
      <c r="F36" s="57" t="n">
        <v>34.34</v>
      </c>
      <c r="G36" s="57" t="n">
        <v>35.22</v>
      </c>
      <c r="H36" s="57" t="n">
        <v>36.74</v>
      </c>
      <c r="I36" s="57" t="n">
        <v>47.4213</v>
      </c>
      <c r="J36" s="57" t="n">
        <v>45.8587</v>
      </c>
      <c r="K36" s="57" t="n">
        <v>41.1057</v>
      </c>
      <c r="L36" s="57" t="n">
        <v>38.8</v>
      </c>
      <c r="M36" s="57" t="n">
        <v>36.2041</v>
      </c>
      <c r="N36" s="58" t="n">
        <v>33.6231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33.24</v>
      </c>
      <c r="D37" s="60" t="n">
        <v>35.29</v>
      </c>
      <c r="E37" s="60" t="n">
        <v>35.63</v>
      </c>
      <c r="F37" s="60" t="n">
        <v>34.6</v>
      </c>
      <c r="G37" s="60" t="n">
        <v>35.67</v>
      </c>
      <c r="H37" s="60" t="n">
        <v>35.74</v>
      </c>
      <c r="I37" s="60" t="n">
        <v>33.18</v>
      </c>
      <c r="J37" s="60" t="n">
        <v>30.99</v>
      </c>
      <c r="K37" s="60" t="n">
        <v>32.82</v>
      </c>
      <c r="L37" s="60" t="n">
        <v>33.24</v>
      </c>
      <c r="M37" s="60" t="n">
        <v>34.09</v>
      </c>
      <c r="N37" s="61" t="n">
        <v>34.7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37.08</v>
      </c>
      <c r="D38" s="60" t="n">
        <v>37.44</v>
      </c>
      <c r="E38" s="60" t="n">
        <v>37.63</v>
      </c>
      <c r="F38" s="60" t="n">
        <v>37.45</v>
      </c>
      <c r="G38" s="60" t="n">
        <v>39.42</v>
      </c>
      <c r="H38" s="60" t="n">
        <v>39.6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79">
      <formula>LEN(TRIM(C10))=0</formula>
    </cfRule>
  </conditionalFormatting>
  <conditionalFormatting sqref="C9:N9">
    <cfRule type="expression" priority="3" aboveAverage="0" equalAverage="0" bottom="0" percent="0" rank="0" text="" dxfId="80">
      <formula>LEN(TRIM(C9))=0</formula>
    </cfRule>
  </conditionalFormatting>
  <conditionalFormatting sqref="C11:N38">
    <cfRule type="expression" priority="4" aboveAverage="0" equalAverage="0" bottom="0" percent="0" rank="0" text="" dxfId="81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95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2.17</v>
      </c>
      <c r="D9" s="57" t="n">
        <v>2</v>
      </c>
      <c r="E9" s="57" t="n">
        <v>1.86</v>
      </c>
      <c r="F9" s="57" t="n">
        <v>1.7</v>
      </c>
      <c r="G9" s="57" t="n">
        <v>1.57</v>
      </c>
      <c r="H9" s="57" t="n">
        <v>1.36</v>
      </c>
      <c r="I9" s="57" t="n">
        <v>1.39</v>
      </c>
      <c r="J9" s="57" t="n">
        <v>1.5</v>
      </c>
      <c r="K9" s="57" t="n">
        <v>1.48</v>
      </c>
      <c r="L9" s="57" t="n">
        <v>1.51</v>
      </c>
      <c r="M9" s="57" t="n">
        <v>1.51</v>
      </c>
      <c r="N9" s="58" t="n">
        <v>1.52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1.56</v>
      </c>
      <c r="D10" s="57" t="n">
        <v>1.48</v>
      </c>
      <c r="E10" s="57" t="n">
        <v>1.39</v>
      </c>
      <c r="F10" s="57" t="n">
        <v>1.36</v>
      </c>
      <c r="G10" s="57" t="n">
        <v>1.49</v>
      </c>
      <c r="H10" s="57" t="n">
        <v>1.77</v>
      </c>
      <c r="I10" s="57" t="n">
        <v>1.72</v>
      </c>
      <c r="J10" s="57" t="n">
        <v>1.59</v>
      </c>
      <c r="K10" s="57" t="n">
        <v>1.63</v>
      </c>
      <c r="L10" s="57" t="n">
        <v>1.59</v>
      </c>
      <c r="M10" s="57" t="n">
        <v>1.59</v>
      </c>
      <c r="N10" s="58" t="n">
        <v>1.6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1.59</v>
      </c>
      <c r="D11" s="57" t="n">
        <v>1.83</v>
      </c>
      <c r="E11" s="57" t="n">
        <v>2.33</v>
      </c>
      <c r="F11" s="57" t="n">
        <v>2.58</v>
      </c>
      <c r="G11" s="57" t="n">
        <v>2.54</v>
      </c>
      <c r="H11" s="57" t="n">
        <v>2.35</v>
      </c>
      <c r="I11" s="57" t="n">
        <v>2.36</v>
      </c>
      <c r="J11" s="57" t="n">
        <v>2.35</v>
      </c>
      <c r="K11" s="57" t="n">
        <v>2.22</v>
      </c>
      <c r="L11" s="57" t="n">
        <v>2.2</v>
      </c>
      <c r="M11" s="57" t="n">
        <v>2.4</v>
      </c>
      <c r="N11" s="58" t="n">
        <v>2.28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2.4</v>
      </c>
      <c r="D12" s="57" t="n">
        <v>2.26</v>
      </c>
      <c r="E12" s="57" t="n">
        <v>2.22</v>
      </c>
      <c r="F12" s="57" t="n">
        <v>2.19</v>
      </c>
      <c r="G12" s="57" t="n">
        <v>2.13</v>
      </c>
      <c r="H12" s="57" t="n">
        <v>2.26</v>
      </c>
      <c r="I12" s="57" t="n">
        <v>2.14</v>
      </c>
      <c r="J12" s="57" t="n">
        <v>1.9</v>
      </c>
      <c r="K12" s="57" t="n">
        <v>1.98</v>
      </c>
      <c r="L12" s="57" t="n">
        <v>1.88</v>
      </c>
      <c r="M12" s="57" t="n">
        <v>1.77</v>
      </c>
      <c r="N12" s="58" t="n">
        <v>1.9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1.95</v>
      </c>
      <c r="D13" s="57" t="n">
        <v>2.11</v>
      </c>
      <c r="E13" s="57" t="n">
        <v>2.13</v>
      </c>
      <c r="F13" s="57" t="n">
        <v>2.14</v>
      </c>
      <c r="G13" s="57" t="n">
        <v>2.16</v>
      </c>
      <c r="H13" s="57" t="n">
        <v>2.01</v>
      </c>
      <c r="I13" s="57" t="n">
        <v>2.26</v>
      </c>
      <c r="J13" s="57" t="n">
        <v>2.35</v>
      </c>
      <c r="K13" s="57" t="n">
        <v>2.82</v>
      </c>
      <c r="L13" s="57" t="n">
        <v>2.81</v>
      </c>
      <c r="M13" s="57" t="n">
        <v>2.52</v>
      </c>
      <c r="N13" s="58" t="n">
        <v>2.95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2.76</v>
      </c>
      <c r="D14" s="57" t="n">
        <v>2.93</v>
      </c>
      <c r="E14" s="57" t="n">
        <v>2.83</v>
      </c>
      <c r="F14" s="57" t="n">
        <v>2.68</v>
      </c>
      <c r="G14" s="57" t="n">
        <v>2.42</v>
      </c>
      <c r="H14" s="57" t="n">
        <v>2.21</v>
      </c>
      <c r="I14" s="57" t="n">
        <v>2.14</v>
      </c>
      <c r="J14" s="57" t="n">
        <v>2.25</v>
      </c>
      <c r="K14" s="57" t="n">
        <v>2.44</v>
      </c>
      <c r="L14" s="57" t="n">
        <v>2.46</v>
      </c>
      <c r="M14" s="57" t="n">
        <v>2.44</v>
      </c>
      <c r="N14" s="58" t="n">
        <v>2.46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2.46</v>
      </c>
      <c r="D15" s="57" t="n">
        <v>2.43</v>
      </c>
      <c r="E15" s="57" t="n">
        <v>2.43</v>
      </c>
      <c r="F15" s="57" t="n">
        <v>2.63</v>
      </c>
      <c r="G15" s="57" t="n">
        <v>2.78</v>
      </c>
      <c r="H15" s="57" t="n">
        <v>2.69</v>
      </c>
      <c r="I15" s="57" t="n">
        <v>2.71</v>
      </c>
      <c r="J15" s="57" t="n">
        <v>2.74</v>
      </c>
      <c r="K15" s="57" t="n">
        <v>2.67</v>
      </c>
      <c r="L15" s="57" t="n">
        <v>2.7</v>
      </c>
      <c r="M15" s="57" t="n">
        <v>2.8</v>
      </c>
      <c r="N15" s="58" t="n">
        <v>2.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2.8</v>
      </c>
      <c r="D16" s="57" t="n">
        <v>2.68</v>
      </c>
      <c r="E16" s="57" t="n">
        <v>2.74</v>
      </c>
      <c r="F16" s="57" t="n">
        <v>2.58</v>
      </c>
      <c r="G16" s="57" t="n">
        <v>2.51</v>
      </c>
      <c r="H16" s="57" t="n">
        <v>2.46</v>
      </c>
      <c r="I16" s="57" t="n">
        <v>2.5</v>
      </c>
      <c r="J16" s="57" t="n">
        <v>2.43</v>
      </c>
      <c r="K16" s="57" t="n">
        <v>2.39</v>
      </c>
      <c r="L16" s="57" t="n">
        <v>2.58</v>
      </c>
      <c r="M16" s="57" t="n">
        <v>2.85</v>
      </c>
      <c r="N16" s="58" t="n">
        <v>2.9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2.94</v>
      </c>
      <c r="D17" s="57" t="n">
        <v>2.98</v>
      </c>
      <c r="E17" s="57" t="n">
        <v>3.02</v>
      </c>
      <c r="F17" s="57" t="n">
        <v>3.02</v>
      </c>
      <c r="G17" s="57" t="n">
        <v>3.01</v>
      </c>
      <c r="H17" s="57" t="n">
        <v>2.94</v>
      </c>
      <c r="I17" s="57" t="n">
        <v>2.9</v>
      </c>
      <c r="J17" s="57" t="n">
        <v>2.92</v>
      </c>
      <c r="K17" s="57" t="n">
        <v>3.09</v>
      </c>
      <c r="L17" s="57" t="n">
        <v>3.43</v>
      </c>
      <c r="M17" s="57" t="n">
        <v>3.42</v>
      </c>
      <c r="N17" s="58" t="n">
        <v>3.43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3.27</v>
      </c>
      <c r="D18" s="57" t="n">
        <v>3.3</v>
      </c>
      <c r="E18" s="57" t="n">
        <v>3.54</v>
      </c>
      <c r="F18" s="57" t="n">
        <v>3.71</v>
      </c>
      <c r="G18" s="57" t="n">
        <v>3.68</v>
      </c>
      <c r="H18" s="57" t="n">
        <v>3.91</v>
      </c>
      <c r="I18" s="57" t="n">
        <v>4.07</v>
      </c>
      <c r="J18" s="57" t="n">
        <v>4.52</v>
      </c>
      <c r="K18" s="57" t="n">
        <v>4.85</v>
      </c>
      <c r="L18" s="57" t="n">
        <v>4.58</v>
      </c>
      <c r="M18" s="57" t="n">
        <v>4.87</v>
      </c>
      <c r="N18" s="58" t="n">
        <v>5.1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4.66</v>
      </c>
      <c r="D19" s="57" t="n">
        <v>4.59</v>
      </c>
      <c r="E19" s="57" t="n">
        <v>4.91</v>
      </c>
      <c r="F19" s="57" t="n">
        <v>4.9</v>
      </c>
      <c r="G19" s="57" t="n">
        <v>4.35</v>
      </c>
      <c r="H19" s="57" t="n">
        <v>3.61</v>
      </c>
      <c r="I19" s="57" t="n">
        <v>3.89</v>
      </c>
      <c r="J19" s="57" t="n">
        <v>4.01</v>
      </c>
      <c r="K19" s="57" t="n">
        <v>3.97</v>
      </c>
      <c r="L19" s="57" t="n">
        <v>4.25</v>
      </c>
      <c r="M19" s="57" t="n">
        <v>3.8</v>
      </c>
      <c r="N19" s="58" t="n">
        <v>3.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3.62</v>
      </c>
      <c r="D20" s="57" t="n">
        <v>3.51</v>
      </c>
      <c r="E20" s="57" t="n">
        <v>3.23</v>
      </c>
      <c r="F20" s="57" t="n">
        <v>2.94</v>
      </c>
      <c r="G20" s="57" t="n">
        <v>2.85</v>
      </c>
      <c r="H20" s="57" t="n">
        <v>2.39</v>
      </c>
      <c r="I20" s="57" t="n">
        <v>2.41</v>
      </c>
      <c r="J20" s="57" t="n">
        <v>2.99</v>
      </c>
      <c r="K20" s="57" t="n">
        <v>3.02</v>
      </c>
      <c r="L20" s="57" t="n">
        <v>3.07</v>
      </c>
      <c r="M20" s="57" t="n">
        <v>3.13</v>
      </c>
      <c r="N20" s="58" t="n">
        <v>3.1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3.24</v>
      </c>
      <c r="D21" s="57" t="n">
        <v>3.18</v>
      </c>
      <c r="E21" s="57" t="n">
        <v>3.02</v>
      </c>
      <c r="F21" s="57" t="n">
        <v>2.91</v>
      </c>
      <c r="G21" s="57" t="n">
        <v>2.96</v>
      </c>
      <c r="H21" s="57" t="n">
        <v>2.94</v>
      </c>
      <c r="I21" s="57" t="n">
        <v>2.92</v>
      </c>
      <c r="J21" s="57" t="n">
        <v>3.18</v>
      </c>
      <c r="K21" s="57" t="n">
        <v>3.41</v>
      </c>
      <c r="L21" s="57" t="n">
        <v>3.61</v>
      </c>
      <c r="M21" s="57" t="n">
        <v>3.93</v>
      </c>
      <c r="N21" s="58" t="n">
        <v>4.36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4.31</v>
      </c>
      <c r="D22" s="57" t="n">
        <v>4.12</v>
      </c>
      <c r="E22" s="57" t="n">
        <v>4.16</v>
      </c>
      <c r="F22" s="57" t="n">
        <v>4.17</v>
      </c>
      <c r="G22" s="57" t="n">
        <v>4.4</v>
      </c>
      <c r="H22" s="57" t="n">
        <v>4.74</v>
      </c>
      <c r="I22" s="57" t="n">
        <v>5.03</v>
      </c>
      <c r="J22" s="57" t="n">
        <v>5.06</v>
      </c>
      <c r="K22" s="57" t="n">
        <v>5.05</v>
      </c>
      <c r="L22" s="57" t="n">
        <v>5.57</v>
      </c>
      <c r="M22" s="57" t="n">
        <v>4.75</v>
      </c>
      <c r="N22" s="58" t="n">
        <v>5.3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4.36</v>
      </c>
      <c r="D23" s="57" t="n">
        <v>4.08</v>
      </c>
      <c r="E23" s="57" t="n">
        <v>3.76</v>
      </c>
      <c r="F23" s="57" t="n">
        <v>3.66</v>
      </c>
      <c r="G23" s="57" t="n">
        <v>3.63</v>
      </c>
      <c r="H23" s="57" t="n">
        <v>3.89</v>
      </c>
      <c r="I23" s="57" t="n">
        <v>3.95</v>
      </c>
      <c r="J23" s="57" t="n">
        <v>3.7</v>
      </c>
      <c r="K23" s="57" t="n">
        <v>3.75</v>
      </c>
      <c r="L23" s="57" t="n">
        <v>4</v>
      </c>
      <c r="M23" s="57" t="n">
        <v>4.16</v>
      </c>
      <c r="N23" s="58" t="n">
        <v>4.1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3.97</v>
      </c>
      <c r="D24" s="57" t="n">
        <v>3.99</v>
      </c>
      <c r="E24" s="57" t="n">
        <v>3.82</v>
      </c>
      <c r="F24" s="57" t="n">
        <v>3.86</v>
      </c>
      <c r="G24" s="57" t="n">
        <v>3.83</v>
      </c>
      <c r="H24" s="57" t="n">
        <v>3.79</v>
      </c>
      <c r="I24" s="57" t="n">
        <v>3.84</v>
      </c>
      <c r="J24" s="57" t="n">
        <v>3.84</v>
      </c>
      <c r="K24" s="57" t="n">
        <v>4.19</v>
      </c>
      <c r="L24" s="57" t="n">
        <v>4.54</v>
      </c>
      <c r="M24" s="57" t="n">
        <v>4.8</v>
      </c>
      <c r="N24" s="58" t="n">
        <v>5.08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4.82</v>
      </c>
      <c r="D25" s="57" t="n">
        <v>4.13</v>
      </c>
      <c r="E25" s="57" t="n">
        <v>3.79</v>
      </c>
      <c r="F25" s="57" t="n">
        <v>3.89</v>
      </c>
      <c r="G25" s="57" t="n">
        <v>3.98</v>
      </c>
      <c r="H25" s="57" t="n">
        <v>3.64</v>
      </c>
      <c r="I25" s="57" t="n">
        <v>3.65</v>
      </c>
      <c r="J25" s="57" t="n">
        <v>4.09</v>
      </c>
      <c r="K25" s="57" t="n">
        <v>4.15</v>
      </c>
      <c r="L25" s="57" t="n">
        <v>3.94</v>
      </c>
      <c r="M25" s="57" t="n">
        <v>3.94</v>
      </c>
      <c r="N25" s="58" t="n">
        <v>4.27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4.54</v>
      </c>
      <c r="D26" s="57" t="n">
        <v>4.36</v>
      </c>
      <c r="E26" s="57" t="n">
        <v>4.28</v>
      </c>
      <c r="F26" s="57" t="n">
        <v>3.88</v>
      </c>
      <c r="G26" s="57" t="n">
        <v>3.94</v>
      </c>
      <c r="H26" s="57" t="n">
        <v>3.68</v>
      </c>
      <c r="I26" s="57" t="n">
        <v>3.56</v>
      </c>
      <c r="J26" s="57" t="n">
        <v>4.24</v>
      </c>
      <c r="K26" s="57" t="n">
        <v>4.84</v>
      </c>
      <c r="L26" s="57" t="n">
        <v>4.91</v>
      </c>
      <c r="M26" s="57" t="n">
        <v>5.08</v>
      </c>
      <c r="N26" s="58" t="n">
        <v>5.69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5.68</v>
      </c>
      <c r="D27" s="57" t="n">
        <v>5.67</v>
      </c>
      <c r="E27" s="57" t="n">
        <v>5.47</v>
      </c>
      <c r="F27" s="57" t="n">
        <v>5.05</v>
      </c>
      <c r="G27" s="57" t="n">
        <v>4.56</v>
      </c>
      <c r="H27" s="57" t="n">
        <v>4.57</v>
      </c>
      <c r="I27" s="57" t="n">
        <v>4.35</v>
      </c>
      <c r="J27" s="57" t="n">
        <v>4.81</v>
      </c>
      <c r="K27" s="57" t="n">
        <v>5.57</v>
      </c>
      <c r="L27" s="57" t="n">
        <v>5.92</v>
      </c>
      <c r="M27" s="57" t="n">
        <v>6.01</v>
      </c>
      <c r="N27" s="58" t="n">
        <v>6.02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6.3</v>
      </c>
      <c r="D28" s="57" t="n">
        <v>5.93</v>
      </c>
      <c r="E28" s="57" t="n">
        <v>5.62</v>
      </c>
      <c r="F28" s="57" t="n">
        <v>5.47</v>
      </c>
      <c r="G28" s="57" t="n">
        <v>5.53</v>
      </c>
      <c r="H28" s="57" t="n">
        <v>5.62</v>
      </c>
      <c r="I28" s="57" t="n">
        <v>5.65</v>
      </c>
      <c r="J28" s="57" t="n">
        <v>6.05</v>
      </c>
      <c r="K28" s="57" t="n">
        <v>6.44</v>
      </c>
      <c r="L28" s="57" t="n">
        <v>6.53</v>
      </c>
      <c r="M28" s="57" t="n">
        <v>7.31</v>
      </c>
      <c r="N28" s="58" t="n">
        <v>6.84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7.08</v>
      </c>
      <c r="D29" s="57" t="n">
        <v>6.28</v>
      </c>
      <c r="E29" s="57" t="n">
        <v>5.89</v>
      </c>
      <c r="F29" s="57" t="n">
        <v>5.93</v>
      </c>
      <c r="G29" s="57" t="n">
        <v>5.34</v>
      </c>
      <c r="H29" s="57" t="n">
        <v>5.58</v>
      </c>
      <c r="I29" s="57" t="n">
        <v>5.62</v>
      </c>
      <c r="J29" s="57" t="n">
        <v>5.62</v>
      </c>
      <c r="K29" s="57" t="n">
        <v>6.29</v>
      </c>
      <c r="L29" s="57" t="n">
        <v>7.05</v>
      </c>
      <c r="M29" s="57" t="n">
        <v>6.83</v>
      </c>
      <c r="N29" s="58" t="n">
        <v>6.52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6.38</v>
      </c>
      <c r="D30" s="57" t="n">
        <v>6.04</v>
      </c>
      <c r="E30" s="57" t="n">
        <v>6.05</v>
      </c>
      <c r="F30" s="57" t="n">
        <v>5.79</v>
      </c>
      <c r="G30" s="57" t="n">
        <v>5.81</v>
      </c>
      <c r="H30" s="57" t="n">
        <v>6.64</v>
      </c>
      <c r="I30" s="57" t="n">
        <v>6.2</v>
      </c>
      <c r="J30" s="57" t="n">
        <v>6.77</v>
      </c>
      <c r="K30" s="57" t="n">
        <v>6.83</v>
      </c>
      <c r="L30" s="57" t="n">
        <v>6.55</v>
      </c>
      <c r="M30" s="57" t="n">
        <v>6.26</v>
      </c>
      <c r="N30" s="58" t="n">
        <v>6.5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6.66</v>
      </c>
      <c r="D31" s="57" t="n">
        <v>7.25</v>
      </c>
      <c r="E31" s="57" t="n">
        <v>7.51</v>
      </c>
      <c r="F31" s="57" t="n">
        <v>7.11</v>
      </c>
      <c r="G31" s="57" t="n">
        <v>7.11</v>
      </c>
      <c r="H31" s="57" t="n">
        <v>6.85</v>
      </c>
      <c r="I31" s="57" t="n">
        <v>6.69</v>
      </c>
      <c r="J31" s="57" t="n">
        <v>7.03</v>
      </c>
      <c r="K31" s="57" t="n">
        <v>6.7</v>
      </c>
      <c r="L31" s="57" t="n">
        <v>6.52</v>
      </c>
      <c r="M31" s="57" t="n">
        <v>6.49</v>
      </c>
      <c r="N31" s="58" t="n">
        <v>6.4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6.36</v>
      </c>
      <c r="D32" s="57" t="n">
        <v>6.24</v>
      </c>
      <c r="E32" s="57" t="n">
        <v>5.99</v>
      </c>
      <c r="F32" s="57" t="n">
        <v>5.86</v>
      </c>
      <c r="G32" s="57" t="n">
        <v>5.76</v>
      </c>
      <c r="H32" s="57" t="n">
        <v>6.03</v>
      </c>
      <c r="I32" s="57" t="n">
        <v>5.74</v>
      </c>
      <c r="J32" s="57" t="n">
        <v>5.79</v>
      </c>
      <c r="K32" s="57" t="n">
        <v>6.14</v>
      </c>
      <c r="L32" s="57" t="n">
        <v>6.18</v>
      </c>
      <c r="M32" s="57" t="n">
        <v>6.39</v>
      </c>
      <c r="N32" s="58" t="n">
        <v>6.39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6.43</v>
      </c>
      <c r="D33" s="57" t="n">
        <v>6.36</v>
      </c>
      <c r="E33" s="57" t="n">
        <v>6.49</v>
      </c>
      <c r="F33" s="57" t="n">
        <v>6.77</v>
      </c>
      <c r="G33" s="57" t="n">
        <v>6.79</v>
      </c>
      <c r="H33" s="57" t="n">
        <v>7.18</v>
      </c>
      <c r="I33" s="57" t="n">
        <v>8.27</v>
      </c>
      <c r="J33" s="57" t="n">
        <v>7.34</v>
      </c>
      <c r="K33" s="57" t="n">
        <v>7.3</v>
      </c>
      <c r="L33" s="57" t="n">
        <v>7.98</v>
      </c>
      <c r="M33" s="57" t="n">
        <v>8.53</v>
      </c>
      <c r="N33" s="58" t="n">
        <v>9.33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9.41</v>
      </c>
      <c r="D34" s="57" t="n">
        <v>8.71</v>
      </c>
      <c r="E34" s="57" t="n">
        <v>8.91</v>
      </c>
      <c r="F34" s="57" t="n">
        <v>7.77</v>
      </c>
      <c r="G34" s="57" t="n">
        <v>6.9</v>
      </c>
      <c r="H34" s="57" t="n">
        <v>7.12</v>
      </c>
      <c r="I34" s="57" t="n">
        <v>8.4</v>
      </c>
      <c r="J34" s="57" t="n">
        <v>10.07</v>
      </c>
      <c r="K34" s="57" t="n">
        <v>11.68</v>
      </c>
      <c r="L34" s="57" t="n">
        <v>12.86</v>
      </c>
      <c r="M34" s="57" t="n">
        <v>14.01</v>
      </c>
      <c r="N34" s="58" t="n">
        <v>12.04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11.3</v>
      </c>
      <c r="D35" s="57" t="n">
        <v>10.89</v>
      </c>
      <c r="E35" s="57" t="n">
        <v>10.76</v>
      </c>
      <c r="F35" s="57" t="n">
        <v>11.03</v>
      </c>
      <c r="G35" s="57" t="n">
        <v>11.35</v>
      </c>
      <c r="H35" s="57" t="n">
        <v>9.92</v>
      </c>
      <c r="I35" s="57" t="n">
        <v>10.41</v>
      </c>
      <c r="J35" s="57" t="n">
        <v>10.67</v>
      </c>
      <c r="K35" s="57" t="n">
        <v>10.22</v>
      </c>
      <c r="L35" s="57" t="n">
        <v>10.69</v>
      </c>
      <c r="M35" s="57" t="n">
        <v>10.24</v>
      </c>
      <c r="N35" s="58" t="n">
        <v>10.47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9.3337</v>
      </c>
      <c r="D36" s="57" t="n">
        <v>8.86</v>
      </c>
      <c r="E36" s="57" t="n">
        <v>9.52</v>
      </c>
      <c r="F36" s="57" t="n">
        <v>9.28</v>
      </c>
      <c r="G36" s="57" t="n">
        <v>9.71</v>
      </c>
      <c r="H36" s="57" t="n">
        <v>9.84</v>
      </c>
      <c r="I36" s="57" t="n">
        <v>10.345</v>
      </c>
      <c r="J36" s="57" t="n">
        <v>10.5668</v>
      </c>
      <c r="K36" s="57" t="n">
        <v>10.3117</v>
      </c>
      <c r="L36" s="57" t="n">
        <v>10.7</v>
      </c>
      <c r="M36" s="57" t="n">
        <v>11.1383</v>
      </c>
      <c r="N36" s="58" t="n">
        <v>11.199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11</v>
      </c>
      <c r="D37" s="60" t="n">
        <v>11.18</v>
      </c>
      <c r="E37" s="60" t="n">
        <v>11.11</v>
      </c>
      <c r="F37" s="60" t="n">
        <v>10.88</v>
      </c>
      <c r="G37" s="60" t="n">
        <v>10.21</v>
      </c>
      <c r="H37" s="60" t="n">
        <v>9.5</v>
      </c>
      <c r="I37" s="60" t="n">
        <v>10.14</v>
      </c>
      <c r="J37" s="60" t="n">
        <v>10.1</v>
      </c>
      <c r="K37" s="60" t="n">
        <v>10.03</v>
      </c>
      <c r="L37" s="60" t="n">
        <v>10.13</v>
      </c>
      <c r="M37" s="60" t="n">
        <v>10.2</v>
      </c>
      <c r="N37" s="61" t="n">
        <v>10.5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0.46</v>
      </c>
      <c r="D38" s="60" t="n">
        <v>10.27</v>
      </c>
      <c r="E38" s="60" t="n">
        <v>10.02</v>
      </c>
      <c r="F38" s="60" t="n">
        <v>9.96</v>
      </c>
      <c r="G38" s="60" t="n">
        <v>10.32</v>
      </c>
      <c r="H38" s="60" t="n">
        <v>10.51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82">
      <formula>LEN(TRIM(C10))=0</formula>
    </cfRule>
  </conditionalFormatting>
  <conditionalFormatting sqref="C9:N9">
    <cfRule type="expression" priority="3" aboveAverage="0" equalAverage="0" bottom="0" percent="0" rank="0" text="" dxfId="83">
      <formula>LEN(TRIM(C9))=0</formula>
    </cfRule>
  </conditionalFormatting>
  <conditionalFormatting sqref="C11:N38">
    <cfRule type="expression" priority="4" aboveAverage="0" equalAverage="0" bottom="0" percent="0" rank="0" text="" dxfId="84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96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5.6</v>
      </c>
      <c r="D9" s="57" t="n">
        <v>4.45</v>
      </c>
      <c r="E9" s="57" t="n">
        <v>3.88</v>
      </c>
      <c r="F9" s="57" t="n">
        <v>3.91</v>
      </c>
      <c r="G9" s="57" t="n">
        <v>3.72</v>
      </c>
      <c r="H9" s="57" t="n">
        <v>3.92</v>
      </c>
      <c r="I9" s="57" t="n">
        <v>3.82</v>
      </c>
      <c r="J9" s="57" t="n">
        <v>3.99</v>
      </c>
      <c r="K9" s="57" t="n">
        <v>3.67</v>
      </c>
      <c r="L9" s="57" t="n">
        <v>3.72</v>
      </c>
      <c r="M9" s="57" t="n">
        <v>4.26</v>
      </c>
      <c r="N9" s="58" t="n">
        <v>4.42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3.78</v>
      </c>
      <c r="D10" s="57" t="n">
        <v>3.83</v>
      </c>
      <c r="E10" s="57" t="n">
        <v>3.32</v>
      </c>
      <c r="F10" s="57" t="n">
        <v>3.2</v>
      </c>
      <c r="G10" s="57" t="n">
        <v>3.42</v>
      </c>
      <c r="H10" s="57" t="n">
        <v>3.93</v>
      </c>
      <c r="I10" s="57" t="n">
        <v>3.8</v>
      </c>
      <c r="J10" s="57" t="n">
        <v>3.48</v>
      </c>
      <c r="K10" s="57" t="n">
        <v>3.51</v>
      </c>
      <c r="L10" s="57" t="n">
        <v>3.47</v>
      </c>
      <c r="M10" s="57" t="n">
        <v>3.56</v>
      </c>
      <c r="N10" s="58" t="n">
        <v>3.67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3.65</v>
      </c>
      <c r="D11" s="57" t="n">
        <v>3.7</v>
      </c>
      <c r="E11" s="57" t="n">
        <v>3.84</v>
      </c>
      <c r="F11" s="57" t="n">
        <v>4.28</v>
      </c>
      <c r="G11" s="57" t="n">
        <v>4.37</v>
      </c>
      <c r="H11" s="57" t="n">
        <v>4.36</v>
      </c>
      <c r="I11" s="57" t="n">
        <v>4.34</v>
      </c>
      <c r="J11" s="57" t="n">
        <v>4.31</v>
      </c>
      <c r="K11" s="57" t="n">
        <v>3.42</v>
      </c>
      <c r="L11" s="57" t="n">
        <v>3.51</v>
      </c>
      <c r="M11" s="57" t="n">
        <v>4.43</v>
      </c>
      <c r="N11" s="58" t="n">
        <v>4.2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4.44</v>
      </c>
      <c r="D12" s="57" t="n">
        <v>4.42</v>
      </c>
      <c r="E12" s="57" t="n">
        <v>4.17</v>
      </c>
      <c r="F12" s="57" t="n">
        <v>4.34</v>
      </c>
      <c r="G12" s="57" t="n">
        <v>4.34</v>
      </c>
      <c r="H12" s="57" t="n">
        <v>4.29</v>
      </c>
      <c r="I12" s="57" t="n">
        <v>4.24</v>
      </c>
      <c r="J12" s="57" t="n">
        <v>4.05</v>
      </c>
      <c r="K12" s="57" t="n">
        <v>3.77</v>
      </c>
      <c r="L12" s="57" t="n">
        <v>3.68</v>
      </c>
      <c r="M12" s="57" t="n">
        <v>3.91</v>
      </c>
      <c r="N12" s="58" t="n">
        <v>4.0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4.1</v>
      </c>
      <c r="D13" s="57" t="n">
        <v>4.47</v>
      </c>
      <c r="E13" s="57" t="n">
        <v>4.2</v>
      </c>
      <c r="F13" s="57" t="n">
        <v>3.77</v>
      </c>
      <c r="G13" s="57" t="n">
        <v>4.12</v>
      </c>
      <c r="H13" s="57" t="n">
        <v>4.46</v>
      </c>
      <c r="I13" s="57" t="n">
        <v>4.2</v>
      </c>
      <c r="J13" s="57" t="n">
        <v>4.37</v>
      </c>
      <c r="K13" s="57" t="n">
        <v>4.34</v>
      </c>
      <c r="L13" s="57" t="n">
        <v>4.48</v>
      </c>
      <c r="M13" s="57" t="n">
        <v>4.92</v>
      </c>
      <c r="N13" s="58" t="n">
        <v>5.5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5.32</v>
      </c>
      <c r="D14" s="57" t="n">
        <v>4.28</v>
      </c>
      <c r="E14" s="57" t="n">
        <v>4.65</v>
      </c>
      <c r="F14" s="57" t="n">
        <v>4.93</v>
      </c>
      <c r="G14" s="57" t="n">
        <v>4.49</v>
      </c>
      <c r="H14" s="57" t="n">
        <v>4.74</v>
      </c>
      <c r="I14" s="57" t="n">
        <v>4.77</v>
      </c>
      <c r="J14" s="57" t="n">
        <v>5.36</v>
      </c>
      <c r="K14" s="57" t="n">
        <v>5.51</v>
      </c>
      <c r="L14" s="57" t="n">
        <v>5.49</v>
      </c>
      <c r="M14" s="57" t="n">
        <v>5.52</v>
      </c>
      <c r="N14" s="58" t="n">
        <v>5.56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5.57</v>
      </c>
      <c r="D15" s="57" t="n">
        <v>5.56</v>
      </c>
      <c r="E15" s="57" t="n">
        <v>5.52</v>
      </c>
      <c r="F15" s="57" t="n">
        <v>5.36</v>
      </c>
      <c r="G15" s="57" t="n">
        <v>5.3</v>
      </c>
      <c r="H15" s="57" t="n">
        <v>5.58</v>
      </c>
      <c r="I15" s="57" t="n">
        <v>5.62</v>
      </c>
      <c r="J15" s="57" t="n">
        <v>5.75</v>
      </c>
      <c r="K15" s="57" t="n">
        <v>5.35</v>
      </c>
      <c r="L15" s="57" t="n">
        <v>5.44</v>
      </c>
      <c r="M15" s="57" t="n">
        <v>6.35</v>
      </c>
      <c r="N15" s="58" t="n">
        <v>6.46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6.56</v>
      </c>
      <c r="D16" s="57" t="n">
        <v>6.23</v>
      </c>
      <c r="E16" s="57" t="n">
        <v>6.24</v>
      </c>
      <c r="F16" s="57" t="n">
        <v>6.08</v>
      </c>
      <c r="G16" s="57" t="n">
        <v>6.07</v>
      </c>
      <c r="H16" s="57" t="n">
        <v>5.93</v>
      </c>
      <c r="I16" s="57" t="n">
        <v>6.04</v>
      </c>
      <c r="J16" s="57" t="n">
        <v>5.75</v>
      </c>
      <c r="K16" s="57" t="n">
        <v>5.71</v>
      </c>
      <c r="L16" s="57" t="n">
        <v>6.17</v>
      </c>
      <c r="M16" s="57" t="n">
        <v>6.61</v>
      </c>
      <c r="N16" s="58" t="n">
        <v>7.1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6.95</v>
      </c>
      <c r="D17" s="57" t="n">
        <v>6.39</v>
      </c>
      <c r="E17" s="57" t="n">
        <v>6.51</v>
      </c>
      <c r="F17" s="57" t="n">
        <v>6.65</v>
      </c>
      <c r="G17" s="57" t="n">
        <v>6.76</v>
      </c>
      <c r="H17" s="57" t="n">
        <v>6.8</v>
      </c>
      <c r="I17" s="57" t="n">
        <v>6.48</v>
      </c>
      <c r="J17" s="57" t="n">
        <v>6</v>
      </c>
      <c r="K17" s="57" t="n">
        <v>6.54</v>
      </c>
      <c r="L17" s="57" t="n">
        <v>7.59</v>
      </c>
      <c r="M17" s="57" t="n">
        <v>7.06</v>
      </c>
      <c r="N17" s="58" t="n">
        <v>6.8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6.9</v>
      </c>
      <c r="D18" s="57" t="n">
        <v>6.77</v>
      </c>
      <c r="E18" s="57" t="n">
        <v>6.64</v>
      </c>
      <c r="F18" s="57" t="n">
        <v>6.78</v>
      </c>
      <c r="G18" s="57" t="n">
        <v>7.04</v>
      </c>
      <c r="H18" s="57" t="n">
        <v>7.56</v>
      </c>
      <c r="I18" s="57" t="n">
        <v>7.8</v>
      </c>
      <c r="J18" s="57" t="n">
        <v>7.76</v>
      </c>
      <c r="K18" s="57" t="n">
        <v>7.82</v>
      </c>
      <c r="L18" s="57" t="n">
        <v>7.98</v>
      </c>
      <c r="M18" s="57" t="n">
        <v>8.34</v>
      </c>
      <c r="N18" s="58" t="n">
        <v>8.6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8.16</v>
      </c>
      <c r="D19" s="57" t="n">
        <v>8.16</v>
      </c>
      <c r="E19" s="57" t="n">
        <v>7.73</v>
      </c>
      <c r="F19" s="57" t="n">
        <v>7.63</v>
      </c>
      <c r="G19" s="57" t="n">
        <v>7.8</v>
      </c>
      <c r="H19" s="57" t="n">
        <v>7.63</v>
      </c>
      <c r="I19" s="57" t="n">
        <v>7.71</v>
      </c>
      <c r="J19" s="57" t="n">
        <v>7.87</v>
      </c>
      <c r="K19" s="57" t="n">
        <v>7.74</v>
      </c>
      <c r="L19" s="57" t="n">
        <v>8.06</v>
      </c>
      <c r="M19" s="57" t="n">
        <v>7.8</v>
      </c>
      <c r="N19" s="58" t="n">
        <v>7.5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7.45</v>
      </c>
      <c r="D20" s="57" t="n">
        <v>7.35</v>
      </c>
      <c r="E20" s="57" t="n">
        <v>6.98</v>
      </c>
      <c r="F20" s="57" t="n">
        <v>6.45</v>
      </c>
      <c r="G20" s="57" t="n">
        <v>6.78</v>
      </c>
      <c r="H20" s="57" t="n">
        <v>6.46</v>
      </c>
      <c r="I20" s="57" t="n">
        <v>6.21</v>
      </c>
      <c r="J20" s="57" t="n">
        <v>6.75</v>
      </c>
      <c r="K20" s="57" t="n">
        <v>6.75</v>
      </c>
      <c r="L20" s="57" t="n">
        <v>6.9</v>
      </c>
      <c r="M20" s="57" t="n">
        <v>7.08</v>
      </c>
      <c r="N20" s="58" t="n">
        <v>7.25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7.36</v>
      </c>
      <c r="D21" s="57" t="n">
        <v>7.37</v>
      </c>
      <c r="E21" s="57" t="n">
        <v>7.18</v>
      </c>
      <c r="F21" s="57" t="n">
        <v>6.98</v>
      </c>
      <c r="G21" s="57" t="n">
        <v>7.07</v>
      </c>
      <c r="H21" s="57" t="n">
        <v>7.15</v>
      </c>
      <c r="I21" s="57" t="n">
        <v>7.18</v>
      </c>
      <c r="J21" s="57" t="n">
        <v>7.24</v>
      </c>
      <c r="K21" s="57" t="n">
        <v>7.32</v>
      </c>
      <c r="L21" s="57" t="n">
        <v>7.26</v>
      </c>
      <c r="M21" s="57" t="n">
        <v>7.57</v>
      </c>
      <c r="N21" s="58" t="n">
        <v>7.87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7.61</v>
      </c>
      <c r="D22" s="57" t="n">
        <v>7.49</v>
      </c>
      <c r="E22" s="57" t="n">
        <v>7.46</v>
      </c>
      <c r="F22" s="57" t="n">
        <v>7.35</v>
      </c>
      <c r="G22" s="57" t="n">
        <v>7.69</v>
      </c>
      <c r="H22" s="57" t="n">
        <v>8.2</v>
      </c>
      <c r="I22" s="57" t="n">
        <v>7.82</v>
      </c>
      <c r="J22" s="57" t="n">
        <v>8.37</v>
      </c>
      <c r="K22" s="57" t="n">
        <v>8.53</v>
      </c>
      <c r="L22" s="57" t="n">
        <v>9.02</v>
      </c>
      <c r="M22" s="57" t="n">
        <v>8.59</v>
      </c>
      <c r="N22" s="58" t="n">
        <v>9.01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8.58</v>
      </c>
      <c r="D23" s="57" t="n">
        <v>7.97</v>
      </c>
      <c r="E23" s="57" t="n">
        <v>7.91</v>
      </c>
      <c r="F23" s="57" t="n">
        <v>8.1</v>
      </c>
      <c r="G23" s="57" t="n">
        <v>7.7</v>
      </c>
      <c r="H23" s="57" t="n">
        <v>7.24</v>
      </c>
      <c r="I23" s="57" t="n">
        <v>7.88</v>
      </c>
      <c r="J23" s="57" t="n">
        <v>7.79</v>
      </c>
      <c r="K23" s="57" t="n">
        <v>8.21</v>
      </c>
      <c r="L23" s="57" t="n">
        <v>7.64</v>
      </c>
      <c r="M23" s="57" t="n">
        <v>7.73</v>
      </c>
      <c r="N23" s="58" t="n">
        <v>7.9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7.84</v>
      </c>
      <c r="D24" s="57" t="n">
        <v>7.9</v>
      </c>
      <c r="E24" s="57" t="n">
        <v>7.9</v>
      </c>
      <c r="F24" s="57" t="n">
        <v>7.82</v>
      </c>
      <c r="G24" s="57" t="n">
        <v>7.81</v>
      </c>
      <c r="H24" s="57" t="n">
        <v>7.78</v>
      </c>
      <c r="I24" s="57" t="n">
        <v>7.76</v>
      </c>
      <c r="J24" s="57" t="n">
        <v>7.89</v>
      </c>
      <c r="K24" s="57" t="n">
        <v>8.12</v>
      </c>
      <c r="L24" s="57" t="n">
        <v>8.72</v>
      </c>
      <c r="M24" s="57" t="n">
        <v>9.15</v>
      </c>
      <c r="N24" s="58" t="n">
        <v>9.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8.92</v>
      </c>
      <c r="D25" s="57" t="n">
        <v>8.79</v>
      </c>
      <c r="E25" s="57" t="n">
        <v>8.72</v>
      </c>
      <c r="F25" s="57" t="n">
        <v>8.72</v>
      </c>
      <c r="G25" s="57" t="n">
        <v>8.79</v>
      </c>
      <c r="H25" s="57" t="n">
        <v>8.61</v>
      </c>
      <c r="I25" s="57" t="n">
        <v>8.69</v>
      </c>
      <c r="J25" s="57" t="n">
        <v>8.78</v>
      </c>
      <c r="K25" s="57" t="n">
        <v>8.67</v>
      </c>
      <c r="L25" s="57" t="n">
        <v>8.5</v>
      </c>
      <c r="M25" s="57" t="n">
        <v>8.87</v>
      </c>
      <c r="N25" s="58" t="n">
        <v>9.06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8.99</v>
      </c>
      <c r="D26" s="57" t="n">
        <v>8.9</v>
      </c>
      <c r="E26" s="57" t="n">
        <v>8.64</v>
      </c>
      <c r="F26" s="57" t="n">
        <v>8.36</v>
      </c>
      <c r="G26" s="57" t="n">
        <v>8.45</v>
      </c>
      <c r="H26" s="57" t="n">
        <v>8.6</v>
      </c>
      <c r="I26" s="57" t="n">
        <v>8.97</v>
      </c>
      <c r="J26" s="57" t="n">
        <v>9.14</v>
      </c>
      <c r="K26" s="57" t="n">
        <v>9.33</v>
      </c>
      <c r="L26" s="57" t="n">
        <v>9.62</v>
      </c>
      <c r="M26" s="57" t="n">
        <v>9.62</v>
      </c>
      <c r="N26" s="58" t="n">
        <v>9.9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10.34</v>
      </c>
      <c r="D27" s="57" t="n">
        <v>10.41</v>
      </c>
      <c r="E27" s="57" t="n">
        <v>10.31</v>
      </c>
      <c r="F27" s="57" t="n">
        <v>9.71</v>
      </c>
      <c r="G27" s="57" t="n">
        <v>9.65</v>
      </c>
      <c r="H27" s="57" t="n">
        <v>9.76</v>
      </c>
      <c r="I27" s="57" t="n">
        <v>9.62</v>
      </c>
      <c r="J27" s="57" t="n">
        <v>9.9</v>
      </c>
      <c r="K27" s="57" t="n">
        <v>10.52</v>
      </c>
      <c r="L27" s="57" t="n">
        <v>10.69</v>
      </c>
      <c r="M27" s="57" t="n">
        <v>10.83</v>
      </c>
      <c r="N27" s="58" t="n">
        <v>11.25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11.09</v>
      </c>
      <c r="D28" s="57" t="n">
        <v>10.83</v>
      </c>
      <c r="E28" s="57" t="n">
        <v>10.56</v>
      </c>
      <c r="F28" s="57" t="n">
        <v>10.64</v>
      </c>
      <c r="G28" s="57" t="n">
        <v>10.76</v>
      </c>
      <c r="H28" s="57" t="n">
        <v>10.56</v>
      </c>
      <c r="I28" s="57" t="n">
        <v>10.75</v>
      </c>
      <c r="J28" s="57" t="n">
        <v>10.85</v>
      </c>
      <c r="K28" s="57" t="n">
        <v>11.51</v>
      </c>
      <c r="L28" s="57" t="n">
        <v>11.18</v>
      </c>
      <c r="M28" s="57" t="n">
        <v>11.78</v>
      </c>
      <c r="N28" s="58" t="n">
        <v>11.83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11.61</v>
      </c>
      <c r="D29" s="57" t="n">
        <v>11.43</v>
      </c>
      <c r="E29" s="57" t="n">
        <v>11.07</v>
      </c>
      <c r="F29" s="57" t="n">
        <v>11.11</v>
      </c>
      <c r="G29" s="57" t="n">
        <v>11.21</v>
      </c>
      <c r="H29" s="57" t="n">
        <v>11.29</v>
      </c>
      <c r="I29" s="57" t="n">
        <v>11.22</v>
      </c>
      <c r="J29" s="57" t="n">
        <v>11.29</v>
      </c>
      <c r="K29" s="57" t="n">
        <v>12.3</v>
      </c>
      <c r="L29" s="57" t="n">
        <v>12.21</v>
      </c>
      <c r="M29" s="57" t="n">
        <v>11.99</v>
      </c>
      <c r="N29" s="58" t="n">
        <v>11.45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11.6</v>
      </c>
      <c r="D30" s="57" t="n">
        <v>11</v>
      </c>
      <c r="E30" s="57" t="n">
        <v>11.29</v>
      </c>
      <c r="F30" s="57" t="n">
        <v>11.02</v>
      </c>
      <c r="G30" s="57" t="n">
        <v>10.45</v>
      </c>
      <c r="H30" s="57" t="n">
        <v>12.2</v>
      </c>
      <c r="I30" s="57" t="n">
        <v>11.87</v>
      </c>
      <c r="J30" s="57" t="n">
        <v>12.32</v>
      </c>
      <c r="K30" s="57" t="n">
        <v>12.26</v>
      </c>
      <c r="L30" s="57" t="n">
        <v>12.4</v>
      </c>
      <c r="M30" s="57" t="n">
        <v>11.81</v>
      </c>
      <c r="N30" s="58" t="n">
        <v>12.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12.64</v>
      </c>
      <c r="D31" s="57" t="n">
        <v>12.33</v>
      </c>
      <c r="E31" s="57" t="n">
        <v>12.18</v>
      </c>
      <c r="F31" s="57" t="n">
        <v>12.25</v>
      </c>
      <c r="G31" s="57" t="n">
        <v>12.11</v>
      </c>
      <c r="H31" s="57" t="n">
        <v>11.9</v>
      </c>
      <c r="I31" s="57" t="n">
        <v>12.31</v>
      </c>
      <c r="J31" s="57" t="n">
        <v>12.33</v>
      </c>
      <c r="K31" s="57" t="n">
        <v>12.25</v>
      </c>
      <c r="L31" s="57" t="n">
        <v>12.42</v>
      </c>
      <c r="M31" s="57" t="n">
        <v>11.9</v>
      </c>
      <c r="N31" s="58" t="n">
        <v>12.06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12.01</v>
      </c>
      <c r="D32" s="57" t="n">
        <v>12.19</v>
      </c>
      <c r="E32" s="57" t="n">
        <v>11.07</v>
      </c>
      <c r="F32" s="57" t="n">
        <v>11.65</v>
      </c>
      <c r="G32" s="57" t="n">
        <v>11.64</v>
      </c>
      <c r="H32" s="57" t="n">
        <v>12.23</v>
      </c>
      <c r="I32" s="57" t="n">
        <v>11.88</v>
      </c>
      <c r="J32" s="57" t="n">
        <v>11.03</v>
      </c>
      <c r="K32" s="57" t="n">
        <v>11.24</v>
      </c>
      <c r="L32" s="57" t="n">
        <v>11.24</v>
      </c>
      <c r="M32" s="57" t="n">
        <v>11.42</v>
      </c>
      <c r="N32" s="58" t="n">
        <v>10.73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9.16</v>
      </c>
      <c r="D33" s="57" t="n">
        <v>10.3</v>
      </c>
      <c r="E33" s="57" t="n">
        <v>11.76</v>
      </c>
      <c r="F33" s="57" t="n">
        <v>12.16</v>
      </c>
      <c r="G33" s="57" t="n">
        <v>12.42</v>
      </c>
      <c r="H33" s="57" t="n">
        <v>11.8</v>
      </c>
      <c r="I33" s="57" t="n">
        <v>13.21</v>
      </c>
      <c r="J33" s="57" t="n">
        <v>12.27</v>
      </c>
      <c r="K33" s="57" t="n">
        <v>11.81</v>
      </c>
      <c r="L33" s="57" t="n">
        <v>11.93</v>
      </c>
      <c r="M33" s="57" t="n">
        <v>13.4</v>
      </c>
      <c r="N33" s="58" t="n">
        <v>14.53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14.15</v>
      </c>
      <c r="D34" s="57" t="n">
        <v>13.93</v>
      </c>
      <c r="E34" s="57" t="n">
        <v>14.58</v>
      </c>
      <c r="F34" s="57" t="n">
        <v>13.35</v>
      </c>
      <c r="G34" s="57" t="n">
        <v>12.98</v>
      </c>
      <c r="H34" s="57" t="n">
        <v>12.98</v>
      </c>
      <c r="I34" s="57" t="n">
        <v>13.71</v>
      </c>
      <c r="J34" s="57" t="n">
        <v>15.35</v>
      </c>
      <c r="K34" s="57" t="n">
        <v>16.01</v>
      </c>
      <c r="L34" s="57" t="n">
        <v>16.95</v>
      </c>
      <c r="M34" s="57" t="n">
        <v>18.39</v>
      </c>
      <c r="N34" s="58" t="n">
        <v>17.15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16.55</v>
      </c>
      <c r="D35" s="57" t="n">
        <v>16.93</v>
      </c>
      <c r="E35" s="57" t="n">
        <v>16.73</v>
      </c>
      <c r="F35" s="57" t="n">
        <v>16.66</v>
      </c>
      <c r="G35" s="57" t="n">
        <v>16.39</v>
      </c>
      <c r="H35" s="57" t="n">
        <v>16.21</v>
      </c>
      <c r="I35" s="57" t="n">
        <v>15.78</v>
      </c>
      <c r="J35" s="57" t="n">
        <v>15.96</v>
      </c>
      <c r="K35" s="57" t="n">
        <v>16.13</v>
      </c>
      <c r="L35" s="57" t="n">
        <v>16.09</v>
      </c>
      <c r="M35" s="57" t="n">
        <v>16.37</v>
      </c>
      <c r="N35" s="58" t="n">
        <v>16.17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15.6514</v>
      </c>
      <c r="D36" s="57" t="n">
        <v>15.68</v>
      </c>
      <c r="E36" s="57" t="n">
        <v>16.86</v>
      </c>
      <c r="F36" s="57" t="n">
        <v>16.59</v>
      </c>
      <c r="G36" s="57" t="n">
        <v>16.77</v>
      </c>
      <c r="H36" s="57" t="n">
        <v>16.38</v>
      </c>
      <c r="I36" s="57" t="n">
        <v>16.3708</v>
      </c>
      <c r="J36" s="57" t="n">
        <v>16.6943</v>
      </c>
      <c r="K36" s="57" t="n">
        <v>16.6482</v>
      </c>
      <c r="L36" s="57" t="n">
        <v>16.3</v>
      </c>
      <c r="M36" s="57" t="n">
        <v>16.7355</v>
      </c>
      <c r="N36" s="58" t="n">
        <v>16.9799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16.54</v>
      </c>
      <c r="D37" s="60" t="n">
        <v>16.65</v>
      </c>
      <c r="E37" s="60" t="n">
        <v>16.72</v>
      </c>
      <c r="F37" s="60" t="n">
        <v>16.06</v>
      </c>
      <c r="G37" s="60" t="n">
        <v>16.33</v>
      </c>
      <c r="H37" s="60" t="n">
        <v>16.43</v>
      </c>
      <c r="I37" s="60" t="n">
        <v>16.54</v>
      </c>
      <c r="J37" s="60" t="n">
        <v>16.45</v>
      </c>
      <c r="K37" s="60" t="n">
        <v>16.02</v>
      </c>
      <c r="L37" s="60" t="n">
        <v>15.85</v>
      </c>
      <c r="M37" s="60" t="n">
        <v>16.09</v>
      </c>
      <c r="N37" s="61" t="n">
        <v>16.06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6.58</v>
      </c>
      <c r="D38" s="60" t="n">
        <v>15.94</v>
      </c>
      <c r="E38" s="60" t="n">
        <v>16.28</v>
      </c>
      <c r="F38" s="60" t="n">
        <v>16.5</v>
      </c>
      <c r="G38" s="60" t="n">
        <v>16.87</v>
      </c>
      <c r="H38" s="60" t="n">
        <v>17.29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85">
      <formula>LEN(TRIM(C10))=0</formula>
    </cfRule>
  </conditionalFormatting>
  <conditionalFormatting sqref="C9:N9">
    <cfRule type="expression" priority="3" aboveAverage="0" equalAverage="0" bottom="0" percent="0" rank="0" text="" dxfId="86">
      <formula>LEN(TRIM(C9))=0</formula>
    </cfRule>
  </conditionalFormatting>
  <conditionalFormatting sqref="C11:N38">
    <cfRule type="expression" priority="4" aboveAverage="0" equalAverage="0" bottom="0" percent="0" rank="0" text="" dxfId="87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97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2.59</v>
      </c>
      <c r="D9" s="57" t="n">
        <v>2.3</v>
      </c>
      <c r="E9" s="57" t="n">
        <v>2.45</v>
      </c>
      <c r="F9" s="57" t="n">
        <v>2.25</v>
      </c>
      <c r="G9" s="57" t="n">
        <v>2.16</v>
      </c>
      <c r="H9" s="57" t="n">
        <v>2.17</v>
      </c>
      <c r="I9" s="57" t="n">
        <v>2.18</v>
      </c>
      <c r="J9" s="57" t="n">
        <v>1.97</v>
      </c>
      <c r="K9" s="57" t="n">
        <v>1.93</v>
      </c>
      <c r="L9" s="57" t="n">
        <v>1.82</v>
      </c>
      <c r="M9" s="57" t="n">
        <v>1.81</v>
      </c>
      <c r="N9" s="58" t="n">
        <v>1.8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2.21</v>
      </c>
      <c r="D10" s="57" t="n">
        <v>1.77</v>
      </c>
      <c r="E10" s="57" t="n">
        <v>1.58</v>
      </c>
      <c r="F10" s="57" t="n">
        <v>1.57</v>
      </c>
      <c r="G10" s="57" t="n">
        <v>1.59</v>
      </c>
      <c r="H10" s="57" t="n">
        <v>1.88</v>
      </c>
      <c r="I10" s="57" t="n">
        <v>2.02</v>
      </c>
      <c r="J10" s="57" t="n">
        <v>1.93</v>
      </c>
      <c r="K10" s="57" t="n">
        <v>1.82</v>
      </c>
      <c r="L10" s="57" t="n">
        <v>1.82</v>
      </c>
      <c r="M10" s="57" t="n">
        <v>1.83</v>
      </c>
      <c r="N10" s="58" t="n">
        <v>1.87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1.99</v>
      </c>
      <c r="D11" s="57" t="n">
        <v>2.37</v>
      </c>
      <c r="E11" s="57" t="n">
        <v>2.69</v>
      </c>
      <c r="F11" s="57" t="n">
        <v>2.57</v>
      </c>
      <c r="G11" s="57" t="n">
        <v>2.49</v>
      </c>
      <c r="H11" s="57" t="n">
        <v>2.51</v>
      </c>
      <c r="I11" s="57" t="n">
        <v>2.55</v>
      </c>
      <c r="J11" s="57" t="n">
        <v>2.5</v>
      </c>
      <c r="K11" s="57" t="n">
        <v>2.35</v>
      </c>
      <c r="L11" s="57" t="n">
        <v>2.25</v>
      </c>
      <c r="M11" s="57" t="n">
        <v>2.31</v>
      </c>
      <c r="N11" s="58" t="n">
        <v>2.37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2.34</v>
      </c>
      <c r="D12" s="57" t="n">
        <v>2.35</v>
      </c>
      <c r="E12" s="57" t="n">
        <v>2.39</v>
      </c>
      <c r="F12" s="57" t="n">
        <v>2.37</v>
      </c>
      <c r="G12" s="57" t="n">
        <v>2.47</v>
      </c>
      <c r="H12" s="57" t="n">
        <v>2.52</v>
      </c>
      <c r="I12" s="57" t="n">
        <v>2.58</v>
      </c>
      <c r="J12" s="57" t="n">
        <v>2.28</v>
      </c>
      <c r="K12" s="57" t="n">
        <v>2.19</v>
      </c>
      <c r="L12" s="57" t="n">
        <v>2.14</v>
      </c>
      <c r="M12" s="57" t="n">
        <v>2.07</v>
      </c>
      <c r="N12" s="58" t="n">
        <v>2.06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2.13</v>
      </c>
      <c r="D13" s="57" t="n">
        <v>2.21</v>
      </c>
      <c r="E13" s="57" t="n">
        <v>2.31</v>
      </c>
      <c r="F13" s="57" t="n">
        <v>2.37</v>
      </c>
      <c r="G13" s="57" t="n">
        <v>2.39</v>
      </c>
      <c r="H13" s="57" t="n">
        <v>2.34</v>
      </c>
      <c r="I13" s="57" t="n">
        <v>2.14</v>
      </c>
      <c r="J13" s="57" t="n">
        <v>2.14</v>
      </c>
      <c r="K13" s="57" t="n">
        <v>2.05</v>
      </c>
      <c r="L13" s="57" t="n">
        <v>2.15</v>
      </c>
      <c r="M13" s="57" t="n">
        <v>2.32</v>
      </c>
      <c r="N13" s="58" t="n">
        <v>2.53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2.6</v>
      </c>
      <c r="D14" s="57" t="n">
        <v>2.57</v>
      </c>
      <c r="E14" s="57" t="n">
        <v>2.41</v>
      </c>
      <c r="F14" s="57" t="n">
        <v>2.36</v>
      </c>
      <c r="G14" s="57" t="n">
        <v>2.32</v>
      </c>
      <c r="H14" s="57" t="n">
        <v>2.36</v>
      </c>
      <c r="I14" s="57" t="n">
        <v>2.39</v>
      </c>
      <c r="J14" s="57" t="n">
        <v>2.41</v>
      </c>
      <c r="K14" s="57" t="n">
        <v>2.4</v>
      </c>
      <c r="L14" s="57" t="n">
        <v>2.41</v>
      </c>
      <c r="M14" s="57" t="n">
        <v>2.46</v>
      </c>
      <c r="N14" s="58" t="n">
        <v>2.6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2.52</v>
      </c>
      <c r="D15" s="57" t="n">
        <v>2.35</v>
      </c>
      <c r="E15" s="57" t="n">
        <v>2.49</v>
      </c>
      <c r="F15" s="57" t="n">
        <v>2.59</v>
      </c>
      <c r="G15" s="57" t="n">
        <v>2.58</v>
      </c>
      <c r="H15" s="57" t="n">
        <v>2.64</v>
      </c>
      <c r="I15" s="57" t="n">
        <v>2.66</v>
      </c>
      <c r="J15" s="57" t="n">
        <v>2.62</v>
      </c>
      <c r="K15" s="57" t="n">
        <v>2.54</v>
      </c>
      <c r="L15" s="57" t="n">
        <v>2.56</v>
      </c>
      <c r="M15" s="57" t="n">
        <v>2.74</v>
      </c>
      <c r="N15" s="58" t="n">
        <v>2.7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2.74</v>
      </c>
      <c r="D16" s="57" t="n">
        <v>2.59</v>
      </c>
      <c r="E16" s="57" t="n">
        <v>2.53</v>
      </c>
      <c r="F16" s="57" t="n">
        <v>2.42</v>
      </c>
      <c r="G16" s="57" t="n">
        <v>2.33</v>
      </c>
      <c r="H16" s="57" t="n">
        <v>2.3</v>
      </c>
      <c r="I16" s="57" t="n">
        <v>2.28</v>
      </c>
      <c r="J16" s="57" t="n">
        <v>2.15</v>
      </c>
      <c r="K16" s="57" t="n">
        <v>2.31</v>
      </c>
      <c r="L16" s="57" t="n">
        <v>2.51</v>
      </c>
      <c r="M16" s="57" t="n">
        <v>2.99</v>
      </c>
      <c r="N16" s="58" t="n">
        <v>3.1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3.1</v>
      </c>
      <c r="D17" s="57" t="n">
        <v>3.03</v>
      </c>
      <c r="E17" s="57" t="n">
        <v>3.14</v>
      </c>
      <c r="F17" s="57" t="n">
        <v>3.14</v>
      </c>
      <c r="G17" s="57" t="n">
        <v>2.99</v>
      </c>
      <c r="H17" s="57" t="n">
        <v>2.89</v>
      </c>
      <c r="I17" s="57" t="n">
        <v>2.99</v>
      </c>
      <c r="J17" s="57" t="n">
        <v>3.1</v>
      </c>
      <c r="K17" s="57" t="n">
        <v>3.24</v>
      </c>
      <c r="L17" s="57" t="n">
        <v>3.62</v>
      </c>
      <c r="M17" s="57" t="n">
        <v>3.44</v>
      </c>
      <c r="N17" s="58" t="n">
        <v>3.2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3.38</v>
      </c>
      <c r="D18" s="57" t="n">
        <v>3.32</v>
      </c>
      <c r="E18" s="57" t="n">
        <v>3.3</v>
      </c>
      <c r="F18" s="57" t="n">
        <v>3.34</v>
      </c>
      <c r="G18" s="57" t="n">
        <v>3.3</v>
      </c>
      <c r="H18" s="57" t="n">
        <v>3.54</v>
      </c>
      <c r="I18" s="57" t="n">
        <v>3.63</v>
      </c>
      <c r="J18" s="57" t="n">
        <v>4.01</v>
      </c>
      <c r="K18" s="57" t="n">
        <v>4.11</v>
      </c>
      <c r="L18" s="57" t="n">
        <v>4.21</v>
      </c>
      <c r="M18" s="57" t="n">
        <v>4.43</v>
      </c>
      <c r="N18" s="58" t="n">
        <v>4.5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4.21</v>
      </c>
      <c r="D19" s="57" t="n">
        <v>3.96</v>
      </c>
      <c r="E19" s="57" t="n">
        <v>4</v>
      </c>
      <c r="F19" s="57" t="n">
        <v>3.96</v>
      </c>
      <c r="G19" s="57" t="n">
        <v>3.69</v>
      </c>
      <c r="H19" s="57" t="n">
        <v>3.52</v>
      </c>
      <c r="I19" s="57" t="n">
        <v>3.48</v>
      </c>
      <c r="J19" s="57" t="n">
        <v>3.51</v>
      </c>
      <c r="K19" s="57" t="n">
        <v>3.45</v>
      </c>
      <c r="L19" s="57" t="n">
        <v>3.43</v>
      </c>
      <c r="M19" s="57" t="n">
        <v>3.33</v>
      </c>
      <c r="N19" s="58" t="n">
        <v>3.5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3.45</v>
      </c>
      <c r="D20" s="57" t="n">
        <v>3.18</v>
      </c>
      <c r="E20" s="57" t="n">
        <v>3.08</v>
      </c>
      <c r="F20" s="57" t="n">
        <v>3.02</v>
      </c>
      <c r="G20" s="57" t="n">
        <v>3.06</v>
      </c>
      <c r="H20" s="57" t="n">
        <v>3.11</v>
      </c>
      <c r="I20" s="57" t="n">
        <v>3.03</v>
      </c>
      <c r="J20" s="57" t="n">
        <v>3.44</v>
      </c>
      <c r="K20" s="57" t="n">
        <v>3.22</v>
      </c>
      <c r="L20" s="57" t="n">
        <v>3.25</v>
      </c>
      <c r="M20" s="57" t="n">
        <v>3.25</v>
      </c>
      <c r="N20" s="58" t="n">
        <v>3.3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3.26</v>
      </c>
      <c r="D21" s="57" t="n">
        <v>3.21</v>
      </c>
      <c r="E21" s="57" t="n">
        <v>3.07</v>
      </c>
      <c r="F21" s="57" t="n">
        <v>2.98</v>
      </c>
      <c r="G21" s="57" t="n">
        <v>3</v>
      </c>
      <c r="H21" s="57" t="n">
        <v>3</v>
      </c>
      <c r="I21" s="57" t="n">
        <v>2.95</v>
      </c>
      <c r="J21" s="57" t="n">
        <v>3.18</v>
      </c>
      <c r="K21" s="57" t="n">
        <v>3.23</v>
      </c>
      <c r="L21" s="57" t="n">
        <v>3.5</v>
      </c>
      <c r="M21" s="57" t="n">
        <v>3.58</v>
      </c>
      <c r="N21" s="58" t="n">
        <v>4.1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4.26</v>
      </c>
      <c r="D22" s="57" t="n">
        <v>4.27</v>
      </c>
      <c r="E22" s="57" t="n">
        <v>4.44</v>
      </c>
      <c r="F22" s="57" t="n">
        <v>4.26</v>
      </c>
      <c r="G22" s="57" t="n">
        <v>4.21</v>
      </c>
      <c r="H22" s="57" t="n">
        <v>4.6</v>
      </c>
      <c r="I22" s="57" t="n">
        <v>4.86</v>
      </c>
      <c r="J22" s="57" t="n">
        <v>4.9</v>
      </c>
      <c r="K22" s="57" t="n">
        <v>4.82</v>
      </c>
      <c r="L22" s="57" t="n">
        <v>5.24</v>
      </c>
      <c r="M22" s="57" t="n">
        <v>4.31</v>
      </c>
      <c r="N22" s="58" t="n">
        <v>4.74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4.06</v>
      </c>
      <c r="D23" s="57" t="n">
        <v>3.61</v>
      </c>
      <c r="E23" s="57" t="n">
        <v>3.43</v>
      </c>
      <c r="F23" s="57" t="n">
        <v>3.77</v>
      </c>
      <c r="G23" s="57" t="n">
        <v>3.41</v>
      </c>
      <c r="H23" s="57" t="n">
        <v>3.86</v>
      </c>
      <c r="I23" s="57" t="n">
        <v>3.57</v>
      </c>
      <c r="J23" s="57" t="n">
        <v>3.44</v>
      </c>
      <c r="K23" s="57" t="n">
        <v>3.54</v>
      </c>
      <c r="L23" s="57" t="n">
        <v>3.99</v>
      </c>
      <c r="M23" s="57" t="n">
        <v>3.95</v>
      </c>
      <c r="N23" s="58" t="n">
        <v>3.7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3.96</v>
      </c>
      <c r="D24" s="57" t="n">
        <v>3.77</v>
      </c>
      <c r="E24" s="57" t="n">
        <v>3.97</v>
      </c>
      <c r="F24" s="57" t="n">
        <v>4.12</v>
      </c>
      <c r="G24" s="57" t="n">
        <v>4.08</v>
      </c>
      <c r="H24" s="57" t="n">
        <v>4.06</v>
      </c>
      <c r="I24" s="57" t="n">
        <v>4.06</v>
      </c>
      <c r="J24" s="57" t="n">
        <v>4.21</v>
      </c>
      <c r="K24" s="57" t="n">
        <v>4.46</v>
      </c>
      <c r="L24" s="57" t="n">
        <v>4.84</v>
      </c>
      <c r="M24" s="57" t="n">
        <v>5.31</v>
      </c>
      <c r="N24" s="58" t="n">
        <v>5.7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5.53</v>
      </c>
      <c r="D25" s="57" t="n">
        <v>4.6</v>
      </c>
      <c r="E25" s="57" t="n">
        <v>4.17</v>
      </c>
      <c r="F25" s="57" t="n">
        <v>4.44</v>
      </c>
      <c r="G25" s="57" t="n">
        <v>4.25</v>
      </c>
      <c r="H25" s="57" t="n">
        <v>4.05</v>
      </c>
      <c r="I25" s="57" t="n">
        <v>4.18</v>
      </c>
      <c r="J25" s="57" t="n">
        <v>4.64</v>
      </c>
      <c r="K25" s="57" t="n">
        <v>4.29</v>
      </c>
      <c r="L25" s="57" t="n">
        <v>4.41</v>
      </c>
      <c r="M25" s="57" t="n">
        <v>4.56</v>
      </c>
      <c r="N25" s="58" t="n">
        <v>4.61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4.69</v>
      </c>
      <c r="D26" s="57" t="n">
        <v>4.53</v>
      </c>
      <c r="E26" s="57" t="n">
        <v>4.48</v>
      </c>
      <c r="F26" s="57" t="n">
        <v>4.05</v>
      </c>
      <c r="G26" s="57" t="n">
        <v>3.91</v>
      </c>
      <c r="H26" s="57" t="n">
        <v>3.77</v>
      </c>
      <c r="I26" s="57" t="n">
        <v>3.78</v>
      </c>
      <c r="J26" s="57" t="n">
        <v>4.65</v>
      </c>
      <c r="K26" s="57" t="n">
        <v>4.83</v>
      </c>
      <c r="L26" s="57" t="n">
        <v>5.18</v>
      </c>
      <c r="M26" s="57" t="n">
        <v>5.63</v>
      </c>
      <c r="N26" s="58" t="n">
        <v>6.1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6.07</v>
      </c>
      <c r="D27" s="57" t="n">
        <v>5.85</v>
      </c>
      <c r="E27" s="57" t="n">
        <v>5.39</v>
      </c>
      <c r="F27" s="57" t="n">
        <v>4.93</v>
      </c>
      <c r="G27" s="57" t="n">
        <v>4.68</v>
      </c>
      <c r="H27" s="57" t="n">
        <v>4.81</v>
      </c>
      <c r="I27" s="57" t="n">
        <v>4.68</v>
      </c>
      <c r="J27" s="57" t="n">
        <v>5.13</v>
      </c>
      <c r="K27" s="57" t="n">
        <v>5.72</v>
      </c>
      <c r="L27" s="57" t="n">
        <v>6.34</v>
      </c>
      <c r="M27" s="57" t="n">
        <v>6.36</v>
      </c>
      <c r="N27" s="58" t="n">
        <v>6.36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6.48</v>
      </c>
      <c r="D28" s="57" t="n">
        <v>5.99</v>
      </c>
      <c r="E28" s="57" t="n">
        <v>5.77</v>
      </c>
      <c r="F28" s="57" t="n">
        <v>5.9</v>
      </c>
      <c r="G28" s="57" t="n">
        <v>5.89</v>
      </c>
      <c r="H28" s="57" t="n">
        <v>5.95</v>
      </c>
      <c r="I28" s="57" t="n">
        <v>6.21</v>
      </c>
      <c r="J28" s="57" t="n">
        <v>6.82</v>
      </c>
      <c r="K28" s="57" t="n">
        <v>7.37</v>
      </c>
      <c r="L28" s="57" t="n">
        <v>7.72</v>
      </c>
      <c r="M28" s="57" t="n">
        <v>8.16</v>
      </c>
      <c r="N28" s="58" t="n">
        <v>7.8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6.96</v>
      </c>
      <c r="D29" s="57" t="n">
        <v>6.6</v>
      </c>
      <c r="E29" s="57" t="n">
        <v>6.47</v>
      </c>
      <c r="F29" s="57" t="n">
        <v>6.01</v>
      </c>
      <c r="G29" s="57" t="n">
        <v>5.85</v>
      </c>
      <c r="H29" s="57" t="n">
        <v>5.9</v>
      </c>
      <c r="I29" s="57" t="n">
        <v>6.11</v>
      </c>
      <c r="J29" s="57" t="n">
        <v>6.12</v>
      </c>
      <c r="K29" s="57" t="n">
        <v>6.92</v>
      </c>
      <c r="L29" s="57" t="n">
        <v>7.49</v>
      </c>
      <c r="M29" s="57" t="n">
        <v>7.2</v>
      </c>
      <c r="N29" s="58" t="n">
        <v>7.1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7.11</v>
      </c>
      <c r="D30" s="57" t="n">
        <v>6.71</v>
      </c>
      <c r="E30" s="57" t="n">
        <v>6.78</v>
      </c>
      <c r="F30" s="57" t="n">
        <v>5.95</v>
      </c>
      <c r="G30" s="57" t="n">
        <v>6.24</v>
      </c>
      <c r="H30" s="57" t="n">
        <v>6.85</v>
      </c>
      <c r="I30" s="57" t="n">
        <v>6.5</v>
      </c>
      <c r="J30" s="57" t="n">
        <v>6.72</v>
      </c>
      <c r="K30" s="57" t="n">
        <v>6.71</v>
      </c>
      <c r="L30" s="57" t="n">
        <v>6.9</v>
      </c>
      <c r="M30" s="57" t="n">
        <v>6.8</v>
      </c>
      <c r="N30" s="58" t="n">
        <v>6.99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7.04</v>
      </c>
      <c r="D31" s="57" t="n">
        <v>7.39</v>
      </c>
      <c r="E31" s="57" t="n">
        <v>7.47</v>
      </c>
      <c r="F31" s="57" t="n">
        <v>6.81</v>
      </c>
      <c r="G31" s="57" t="n">
        <v>6.7</v>
      </c>
      <c r="H31" s="57" t="n">
        <v>6.13</v>
      </c>
      <c r="I31" s="57" t="n">
        <v>5.99</v>
      </c>
      <c r="J31" s="57" t="n">
        <v>6.43</v>
      </c>
      <c r="K31" s="57" t="n">
        <v>6.61</v>
      </c>
      <c r="L31" s="57" t="n">
        <v>6.78</v>
      </c>
      <c r="M31" s="57" t="n">
        <v>6.71</v>
      </c>
      <c r="N31" s="58" t="n">
        <v>6.85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6.71</v>
      </c>
      <c r="D32" s="57" t="n">
        <v>6.55</v>
      </c>
      <c r="E32" s="57" t="n">
        <v>6.05</v>
      </c>
      <c r="F32" s="57" t="n">
        <v>5.93</v>
      </c>
      <c r="G32" s="57" t="n">
        <v>5.84</v>
      </c>
      <c r="H32" s="57" t="n">
        <v>5.83</v>
      </c>
      <c r="I32" s="57" t="n">
        <v>5.36</v>
      </c>
      <c r="J32" s="57" t="n">
        <v>5.57</v>
      </c>
      <c r="K32" s="57" t="n">
        <v>6.05</v>
      </c>
      <c r="L32" s="57" t="n">
        <v>6.33</v>
      </c>
      <c r="M32" s="57" t="n">
        <v>6.53</v>
      </c>
      <c r="N32" s="58" t="n">
        <v>6.45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6.47</v>
      </c>
      <c r="D33" s="57" t="n">
        <v>6.51</v>
      </c>
      <c r="E33" s="57" t="n">
        <v>6.72</v>
      </c>
      <c r="F33" s="57" t="n">
        <v>6.98</v>
      </c>
      <c r="G33" s="57" t="n">
        <v>7.14</v>
      </c>
      <c r="H33" s="57" t="n">
        <v>7.59</v>
      </c>
      <c r="I33" s="57" t="n">
        <v>8.03</v>
      </c>
      <c r="J33" s="57" t="n">
        <v>7.36</v>
      </c>
      <c r="K33" s="57" t="n">
        <v>7.19</v>
      </c>
      <c r="L33" s="57" t="n">
        <v>8.02</v>
      </c>
      <c r="M33" s="57" t="n">
        <v>8.74</v>
      </c>
      <c r="N33" s="58" t="n">
        <v>10.1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10.21</v>
      </c>
      <c r="D34" s="57" t="n">
        <v>9.48</v>
      </c>
      <c r="E34" s="57" t="n">
        <v>9.5</v>
      </c>
      <c r="F34" s="57" t="n">
        <v>8.55</v>
      </c>
      <c r="G34" s="57" t="n">
        <v>7.5</v>
      </c>
      <c r="H34" s="57" t="n">
        <v>7.55</v>
      </c>
      <c r="I34" s="57" t="n">
        <v>8.08</v>
      </c>
      <c r="J34" s="57" t="n">
        <v>9.71</v>
      </c>
      <c r="K34" s="57" t="n">
        <v>11.15</v>
      </c>
      <c r="L34" s="57" t="n">
        <v>12.45</v>
      </c>
      <c r="M34" s="57" t="n">
        <v>14.05</v>
      </c>
      <c r="N34" s="58" t="n">
        <v>12.13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11.48</v>
      </c>
      <c r="D35" s="57" t="n">
        <v>11.12</v>
      </c>
      <c r="E35" s="57" t="n">
        <v>10.86</v>
      </c>
      <c r="F35" s="57" t="n">
        <v>11.16</v>
      </c>
      <c r="G35" s="57" t="n">
        <v>11.62</v>
      </c>
      <c r="H35" s="57" t="n">
        <v>10.86</v>
      </c>
      <c r="I35" s="57" t="n">
        <v>10.31</v>
      </c>
      <c r="J35" s="57" t="n">
        <v>10.22</v>
      </c>
      <c r="K35" s="57" t="n">
        <v>10.28</v>
      </c>
      <c r="L35" s="57" t="n">
        <v>10.69</v>
      </c>
      <c r="M35" s="57" t="n">
        <v>10.56</v>
      </c>
      <c r="N35" s="58" t="n">
        <v>10.1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9.191</v>
      </c>
      <c r="D36" s="57" t="n">
        <v>8.69</v>
      </c>
      <c r="E36" s="57" t="n">
        <v>9.02</v>
      </c>
      <c r="F36" s="57" t="n">
        <v>9.06</v>
      </c>
      <c r="G36" s="57" t="n">
        <v>9.31</v>
      </c>
      <c r="H36" s="57" t="n">
        <v>9.28</v>
      </c>
      <c r="I36" s="57" t="n">
        <v>9.6898</v>
      </c>
      <c r="J36" s="57" t="n">
        <v>9.7501</v>
      </c>
      <c r="K36" s="57" t="n">
        <v>10.547</v>
      </c>
      <c r="L36" s="57" t="n">
        <v>10.5</v>
      </c>
      <c r="M36" s="57" t="n">
        <v>10.9184</v>
      </c>
      <c r="N36" s="58" t="n">
        <v>10.16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10.08</v>
      </c>
      <c r="D37" s="60" t="n">
        <v>10.39</v>
      </c>
      <c r="E37" s="60" t="n">
        <v>10.81</v>
      </c>
      <c r="F37" s="60" t="n">
        <v>10.16</v>
      </c>
      <c r="G37" s="60" t="n">
        <v>9.66</v>
      </c>
      <c r="H37" s="60" t="n">
        <v>9.15</v>
      </c>
      <c r="I37" s="60" t="n">
        <v>9.86</v>
      </c>
      <c r="J37" s="60" t="n">
        <v>9.66</v>
      </c>
      <c r="K37" s="60" t="n">
        <v>9.56</v>
      </c>
      <c r="L37" s="60" t="n">
        <v>9.52</v>
      </c>
      <c r="M37" s="60" t="n">
        <v>9.65</v>
      </c>
      <c r="N37" s="61" t="n">
        <v>9.88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9.76</v>
      </c>
      <c r="D38" s="60" t="n">
        <v>9.8</v>
      </c>
      <c r="E38" s="60" t="n">
        <v>9.65</v>
      </c>
      <c r="F38" s="60" t="n">
        <v>9.77</v>
      </c>
      <c r="G38" s="60" t="n">
        <v>9.92</v>
      </c>
      <c r="H38" s="60" t="n">
        <v>9.99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88">
      <formula>LEN(TRIM(C10))=0</formula>
    </cfRule>
  </conditionalFormatting>
  <conditionalFormatting sqref="C9:N9">
    <cfRule type="expression" priority="3" aboveAverage="0" equalAverage="0" bottom="0" percent="0" rank="0" text="" dxfId="89">
      <formula>LEN(TRIM(C9))=0</formula>
    </cfRule>
  </conditionalFormatting>
  <conditionalFormatting sqref="C11:N38">
    <cfRule type="expression" priority="4" aboveAverage="0" equalAverage="0" bottom="0" percent="0" rank="0" text="" dxfId="90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:D44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88" t="s">
        <v>90</v>
      </c>
      <c r="C6" s="88"/>
      <c r="D6" s="89" t="s">
        <v>98</v>
      </c>
      <c r="E6" s="90"/>
      <c r="F6" s="91"/>
      <c r="G6" s="92"/>
      <c r="H6" s="108"/>
      <c r="I6" s="113"/>
      <c r="J6" s="108"/>
      <c r="K6" s="114"/>
      <c r="L6" s="46" t="s">
        <v>47</v>
      </c>
      <c r="M6" s="46"/>
      <c r="N6" s="93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115"/>
      <c r="C7" s="115"/>
      <c r="D7" s="115"/>
      <c r="E7" s="94"/>
      <c r="F7" s="94"/>
      <c r="G7" s="50"/>
      <c r="H7" s="24"/>
      <c r="I7" s="95"/>
      <c r="J7" s="24"/>
      <c r="K7" s="116"/>
      <c r="L7" s="95"/>
      <c r="M7" s="50"/>
      <c r="N7" s="11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101" t="s">
        <v>49</v>
      </c>
      <c r="C8" s="102" t="s">
        <v>50</v>
      </c>
      <c r="D8" s="102" t="s">
        <v>51</v>
      </c>
      <c r="E8" s="102" t="s">
        <v>52</v>
      </c>
      <c r="F8" s="102" t="s">
        <v>53</v>
      </c>
      <c r="G8" s="102" t="s">
        <v>54</v>
      </c>
      <c r="H8" s="102" t="s">
        <v>55</v>
      </c>
      <c r="I8" s="102" t="s">
        <v>56</v>
      </c>
      <c r="J8" s="102" t="s">
        <v>57</v>
      </c>
      <c r="K8" s="102" t="s">
        <v>58</v>
      </c>
      <c r="L8" s="102" t="s">
        <v>59</v>
      </c>
      <c r="M8" s="102" t="s">
        <v>60</v>
      </c>
      <c r="N8" s="103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3.77</v>
      </c>
      <c r="D9" s="57" t="n">
        <v>2.91</v>
      </c>
      <c r="E9" s="57" t="n">
        <v>3.18</v>
      </c>
      <c r="F9" s="57" t="n">
        <v>2.55</v>
      </c>
      <c r="G9" s="57" t="n">
        <v>2.09</v>
      </c>
      <c r="H9" s="57" t="n">
        <v>2.41</v>
      </c>
      <c r="I9" s="57" t="n">
        <v>3.18</v>
      </c>
      <c r="J9" s="57" t="n">
        <v>3.25</v>
      </c>
      <c r="K9" s="57" t="n">
        <v>3.25</v>
      </c>
      <c r="L9" s="57" t="n">
        <v>3.12</v>
      </c>
      <c r="M9" s="57" t="n">
        <v>3.99</v>
      </c>
      <c r="N9" s="58" t="n">
        <v>4.2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56" t="n">
        <v>1996</v>
      </c>
      <c r="C10" s="57" t="n">
        <v>3.93</v>
      </c>
      <c r="D10" s="57" t="n">
        <v>4.25</v>
      </c>
      <c r="E10" s="57" t="n">
        <v>4.38</v>
      </c>
      <c r="F10" s="57" t="n">
        <v>4.39</v>
      </c>
      <c r="G10" s="57" t="n">
        <v>3.65</v>
      </c>
      <c r="H10" s="57" t="n">
        <v>3.22</v>
      </c>
      <c r="I10" s="57" t="n">
        <v>2.94</v>
      </c>
      <c r="J10" s="57" t="n">
        <v>2.81</v>
      </c>
      <c r="K10" s="57" t="n">
        <v>2.81</v>
      </c>
      <c r="L10" s="57" t="n">
        <v>2.84</v>
      </c>
      <c r="M10" s="57" t="n">
        <v>2.92</v>
      </c>
      <c r="N10" s="58" t="n">
        <v>3.0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56" t="n">
        <v>1997</v>
      </c>
      <c r="C11" s="57" t="n">
        <v>3.01</v>
      </c>
      <c r="D11" s="57" t="n">
        <v>2.88</v>
      </c>
      <c r="E11" s="57" t="n">
        <v>3.28</v>
      </c>
      <c r="F11" s="57" t="n">
        <v>3.58</v>
      </c>
      <c r="G11" s="57" t="n">
        <v>3.64</v>
      </c>
      <c r="H11" s="57" t="n">
        <v>3.68</v>
      </c>
      <c r="I11" s="57" t="n">
        <v>3.68</v>
      </c>
      <c r="J11" s="57" t="n">
        <v>3.68</v>
      </c>
      <c r="K11" s="57" t="n">
        <v>2.74</v>
      </c>
      <c r="L11" s="57" t="n">
        <v>2.95</v>
      </c>
      <c r="M11" s="57" t="n">
        <v>3.33</v>
      </c>
      <c r="N11" s="58" t="n">
        <v>3.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56" t="n">
        <v>1998</v>
      </c>
      <c r="C12" s="57" t="n">
        <v>3.36</v>
      </c>
      <c r="D12" s="57" t="n">
        <v>3.27</v>
      </c>
      <c r="E12" s="57" t="n">
        <v>3.05</v>
      </c>
      <c r="F12" s="57" t="n">
        <v>3.13</v>
      </c>
      <c r="G12" s="57" t="n">
        <v>3.21</v>
      </c>
      <c r="H12" s="57" t="n">
        <v>3.31</v>
      </c>
      <c r="I12" s="57" t="n">
        <v>2.62</v>
      </c>
      <c r="J12" s="57" t="n">
        <v>2.63</v>
      </c>
      <c r="K12" s="57" t="n">
        <v>2.51</v>
      </c>
      <c r="L12" s="57" t="n">
        <v>2.39</v>
      </c>
      <c r="M12" s="57" t="n">
        <v>2.56</v>
      </c>
      <c r="N12" s="58" t="n">
        <v>2.82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56" t="n">
        <v>1999</v>
      </c>
      <c r="C13" s="57" t="n">
        <v>2.86</v>
      </c>
      <c r="D13" s="57" t="n">
        <v>3.06</v>
      </c>
      <c r="E13" s="57" t="n">
        <v>2.94</v>
      </c>
      <c r="F13" s="57" t="n">
        <v>2.79</v>
      </c>
      <c r="G13" s="57" t="n">
        <v>2.62</v>
      </c>
      <c r="H13" s="57" t="n">
        <v>2.62</v>
      </c>
      <c r="I13" s="57" t="n">
        <v>2.45</v>
      </c>
      <c r="J13" s="57" t="n">
        <v>2.26</v>
      </c>
      <c r="K13" s="57" t="n">
        <v>2.63</v>
      </c>
      <c r="L13" s="57" t="n">
        <v>2.96</v>
      </c>
      <c r="M13" s="57" t="n">
        <v>3.73</v>
      </c>
      <c r="N13" s="58" t="n">
        <v>3.8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56" t="n">
        <v>2000</v>
      </c>
      <c r="C14" s="57" t="n">
        <v>3.55</v>
      </c>
      <c r="D14" s="57" t="n">
        <v>2.96</v>
      </c>
      <c r="E14" s="57" t="n">
        <v>2.78</v>
      </c>
      <c r="F14" s="57" t="n">
        <v>2.55</v>
      </c>
      <c r="G14" s="57" t="n">
        <v>2.51</v>
      </c>
      <c r="H14" s="57" t="n">
        <v>2.87</v>
      </c>
      <c r="I14" s="57" t="n">
        <v>2.94</v>
      </c>
      <c r="J14" s="57" t="n">
        <v>3.16</v>
      </c>
      <c r="K14" s="57" t="n">
        <v>3.16</v>
      </c>
      <c r="L14" s="57" t="n">
        <v>3.15</v>
      </c>
      <c r="M14" s="57" t="n">
        <v>3.14</v>
      </c>
      <c r="N14" s="58" t="n">
        <v>3.14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56" t="n">
        <v>2001</v>
      </c>
      <c r="C15" s="57" t="n">
        <v>3.14</v>
      </c>
      <c r="D15" s="57" t="n">
        <v>3.12</v>
      </c>
      <c r="E15" s="57" t="n">
        <v>3.07</v>
      </c>
      <c r="F15" s="57" t="n">
        <v>2.88</v>
      </c>
      <c r="G15" s="57" t="n">
        <v>3.27</v>
      </c>
      <c r="H15" s="57" t="n">
        <v>3.58</v>
      </c>
      <c r="I15" s="57" t="n">
        <v>3.36</v>
      </c>
      <c r="J15" s="57" t="n">
        <v>3</v>
      </c>
      <c r="K15" s="57" t="n">
        <v>2.85</v>
      </c>
      <c r="L15" s="57" t="n">
        <v>3.04</v>
      </c>
      <c r="M15" s="57" t="n">
        <v>3.64</v>
      </c>
      <c r="N15" s="58" t="n">
        <v>3.6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56" t="n">
        <v>2002</v>
      </c>
      <c r="C16" s="57" t="n">
        <v>3.75</v>
      </c>
      <c r="D16" s="57" t="n">
        <v>3.47</v>
      </c>
      <c r="E16" s="57" t="n">
        <v>3.5</v>
      </c>
      <c r="F16" s="57" t="n">
        <v>3.08</v>
      </c>
      <c r="G16" s="57" t="n">
        <v>3.11</v>
      </c>
      <c r="H16" s="57" t="n">
        <v>2.79</v>
      </c>
      <c r="I16" s="57" t="n">
        <v>2.66</v>
      </c>
      <c r="J16" s="57" t="n">
        <v>2.75</v>
      </c>
      <c r="K16" s="57" t="n">
        <v>2.98</v>
      </c>
      <c r="L16" s="57" t="n">
        <v>3.45</v>
      </c>
      <c r="M16" s="57" t="n">
        <v>3.73</v>
      </c>
      <c r="N16" s="58" t="n">
        <v>3.9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56" t="n">
        <v>2003</v>
      </c>
      <c r="C17" s="57" t="n">
        <v>3.86</v>
      </c>
      <c r="D17" s="57" t="n">
        <v>3.67</v>
      </c>
      <c r="E17" s="57" t="n">
        <v>3.91</v>
      </c>
      <c r="F17" s="57" t="n">
        <v>3.62</v>
      </c>
      <c r="G17" s="57" t="n">
        <v>3.59</v>
      </c>
      <c r="H17" s="57" t="n">
        <v>3.54</v>
      </c>
      <c r="I17" s="57" t="n">
        <v>3.81</v>
      </c>
      <c r="J17" s="57" t="n">
        <v>3.37</v>
      </c>
      <c r="K17" s="57" t="n">
        <v>4.02</v>
      </c>
      <c r="L17" s="57" t="n">
        <v>4.6</v>
      </c>
      <c r="M17" s="57" t="n">
        <v>4.3</v>
      </c>
      <c r="N17" s="58" t="n">
        <v>4.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7.25" hidden="false" customHeight="true" outlineLevel="0" collapsed="false">
      <c r="A18" s="2"/>
      <c r="B18" s="56" t="n">
        <v>2004</v>
      </c>
      <c r="C18" s="57" t="n">
        <v>4.36</v>
      </c>
      <c r="D18" s="57" t="n">
        <v>4.29</v>
      </c>
      <c r="E18" s="57" t="n">
        <v>4.35</v>
      </c>
      <c r="F18" s="57" t="n">
        <v>4.65</v>
      </c>
      <c r="G18" s="57" t="n">
        <v>4.3</v>
      </c>
      <c r="H18" s="57" t="n">
        <v>4.53</v>
      </c>
      <c r="I18" s="57" t="n">
        <v>4.64</v>
      </c>
      <c r="J18" s="57" t="n">
        <v>5.07</v>
      </c>
      <c r="K18" s="57" t="n">
        <v>5.65</v>
      </c>
      <c r="L18" s="57" t="n">
        <v>5.72</v>
      </c>
      <c r="M18" s="57" t="n">
        <v>6.11</v>
      </c>
      <c r="N18" s="58" t="n">
        <v>6.4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25" hidden="false" customHeight="true" outlineLevel="0" collapsed="false">
      <c r="A19" s="2"/>
      <c r="B19" s="56" t="n">
        <v>2005</v>
      </c>
      <c r="C19" s="57" t="n">
        <v>5.87</v>
      </c>
      <c r="D19" s="57" t="n">
        <v>5.73</v>
      </c>
      <c r="E19" s="57" t="n">
        <v>5.83</v>
      </c>
      <c r="F19" s="57" t="n">
        <v>5.49</v>
      </c>
      <c r="G19" s="57" t="n">
        <v>5.27</v>
      </c>
      <c r="H19" s="57" t="n">
        <v>5.21</v>
      </c>
      <c r="I19" s="57" t="n">
        <v>5.16</v>
      </c>
      <c r="J19" s="57" t="n">
        <v>5.05</v>
      </c>
      <c r="K19" s="57" t="n">
        <v>5.09</v>
      </c>
      <c r="L19" s="57" t="n">
        <v>5.08</v>
      </c>
      <c r="M19" s="57" t="n">
        <v>4.81</v>
      </c>
      <c r="N19" s="58" t="n">
        <v>5.43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56" t="n">
        <v>2006</v>
      </c>
      <c r="C20" s="57" t="n">
        <v>4.66</v>
      </c>
      <c r="D20" s="57" t="n">
        <v>4.39</v>
      </c>
      <c r="E20" s="57" t="n">
        <v>4.13</v>
      </c>
      <c r="F20" s="57" t="n">
        <v>3.82</v>
      </c>
      <c r="G20" s="57" t="n">
        <v>4.38</v>
      </c>
      <c r="H20" s="57" t="n">
        <v>3.79</v>
      </c>
      <c r="I20" s="57" t="n">
        <v>3.63</v>
      </c>
      <c r="J20" s="57" t="n">
        <v>4.18</v>
      </c>
      <c r="K20" s="57" t="n">
        <v>4.05</v>
      </c>
      <c r="L20" s="57" t="n">
        <v>4</v>
      </c>
      <c r="M20" s="57" t="n">
        <v>4.29</v>
      </c>
      <c r="N20" s="58" t="n">
        <v>4.52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56" t="n">
        <v>2007</v>
      </c>
      <c r="C21" s="57" t="n">
        <v>4.5</v>
      </c>
      <c r="D21" s="57" t="n">
        <v>4.38</v>
      </c>
      <c r="E21" s="57" t="n">
        <v>4.09</v>
      </c>
      <c r="F21" s="57" t="n">
        <v>3.98</v>
      </c>
      <c r="G21" s="57" t="n">
        <v>4.12</v>
      </c>
      <c r="H21" s="57" t="n">
        <v>4</v>
      </c>
      <c r="I21" s="57" t="n">
        <v>3.64</v>
      </c>
      <c r="J21" s="57" t="n">
        <v>4.01</v>
      </c>
      <c r="K21" s="57" t="n">
        <v>4.16</v>
      </c>
      <c r="L21" s="57" t="n">
        <v>4.75</v>
      </c>
      <c r="M21" s="57" t="n">
        <v>5.23</v>
      </c>
      <c r="N21" s="58" t="n">
        <v>5.57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56" t="n">
        <v>2008</v>
      </c>
      <c r="C22" s="57" t="n">
        <v>5.34</v>
      </c>
      <c r="D22" s="57" t="n">
        <v>5.21</v>
      </c>
      <c r="E22" s="57" t="n">
        <v>5.02</v>
      </c>
      <c r="F22" s="57" t="n">
        <v>4.86</v>
      </c>
      <c r="G22" s="57" t="n">
        <v>5.01</v>
      </c>
      <c r="H22" s="57" t="n">
        <v>5.36</v>
      </c>
      <c r="I22" s="57" t="n">
        <v>5.6</v>
      </c>
      <c r="J22" s="57" t="n">
        <v>6.03</v>
      </c>
      <c r="K22" s="57" t="n">
        <v>6</v>
      </c>
      <c r="L22" s="57" t="n">
        <v>6.33</v>
      </c>
      <c r="M22" s="57" t="n">
        <v>5.85</v>
      </c>
      <c r="N22" s="58" t="n">
        <v>6.09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56" t="n">
        <v>2009</v>
      </c>
      <c r="C23" s="57" t="n">
        <v>5.55</v>
      </c>
      <c r="D23" s="57" t="n">
        <v>5.12</v>
      </c>
      <c r="E23" s="57" t="n">
        <v>4.71</v>
      </c>
      <c r="F23" s="57" t="n">
        <v>4.9</v>
      </c>
      <c r="G23" s="57" t="n">
        <v>4.37</v>
      </c>
      <c r="H23" s="57" t="n">
        <v>4.41</v>
      </c>
      <c r="I23" s="57" t="n">
        <v>4.45</v>
      </c>
      <c r="J23" s="57" t="n">
        <v>4.37</v>
      </c>
      <c r="K23" s="57" t="n">
        <v>4.46</v>
      </c>
      <c r="L23" s="57" t="n">
        <v>4.34</v>
      </c>
      <c r="M23" s="57" t="n">
        <v>4.6</v>
      </c>
      <c r="N23" s="58" t="n">
        <v>4.83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7.25" hidden="false" customHeight="true" outlineLevel="0" collapsed="false">
      <c r="A24" s="2"/>
      <c r="B24" s="56" t="n">
        <v>2010</v>
      </c>
      <c r="C24" s="57" t="n">
        <v>4.96</v>
      </c>
      <c r="D24" s="57" t="n">
        <v>4.94</v>
      </c>
      <c r="E24" s="57" t="n">
        <v>4.78</v>
      </c>
      <c r="F24" s="57" t="n">
        <v>4.64</v>
      </c>
      <c r="G24" s="57" t="n">
        <v>4.75</v>
      </c>
      <c r="H24" s="57" t="n">
        <v>4.54</v>
      </c>
      <c r="I24" s="57" t="n">
        <v>4.64</v>
      </c>
      <c r="J24" s="57" t="n">
        <v>4.94</v>
      </c>
      <c r="K24" s="57" t="n">
        <v>5.25</v>
      </c>
      <c r="L24" s="57" t="n">
        <v>5.3</v>
      </c>
      <c r="M24" s="57" t="n">
        <v>6.19</v>
      </c>
      <c r="N24" s="58" t="n">
        <v>6.5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true" outlineLevel="0" collapsed="false">
      <c r="A25" s="2"/>
      <c r="B25" s="56" t="n">
        <v>2011</v>
      </c>
      <c r="C25" s="57" t="n">
        <v>5.8</v>
      </c>
      <c r="D25" s="57" t="n">
        <v>5.14</v>
      </c>
      <c r="E25" s="57" t="n">
        <v>4.91</v>
      </c>
      <c r="F25" s="57" t="n">
        <v>5.1</v>
      </c>
      <c r="G25" s="57" t="n">
        <v>4.89</v>
      </c>
      <c r="H25" s="57" t="n">
        <v>4.52</v>
      </c>
      <c r="I25" s="57" t="n">
        <v>4.74</v>
      </c>
      <c r="J25" s="57" t="n">
        <v>5.13</v>
      </c>
      <c r="K25" s="57" t="n">
        <v>5.08</v>
      </c>
      <c r="L25" s="57" t="n">
        <v>5.27</v>
      </c>
      <c r="M25" s="57" t="n">
        <v>5.66</v>
      </c>
      <c r="N25" s="58" t="n">
        <v>5.6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56" t="n">
        <v>2012</v>
      </c>
      <c r="C26" s="57" t="n">
        <v>5.56</v>
      </c>
      <c r="D26" s="57" t="n">
        <v>5.54</v>
      </c>
      <c r="E26" s="57" t="n">
        <v>5.34</v>
      </c>
      <c r="F26" s="57" t="n">
        <v>4.74</v>
      </c>
      <c r="G26" s="57" t="n">
        <v>4.54</v>
      </c>
      <c r="H26" s="57" t="n">
        <v>4.82</v>
      </c>
      <c r="I26" s="57" t="n">
        <v>4.49</v>
      </c>
      <c r="J26" s="57" t="n">
        <v>5.47</v>
      </c>
      <c r="K26" s="57" t="n">
        <v>5.83</v>
      </c>
      <c r="L26" s="57" t="n">
        <v>5.99</v>
      </c>
      <c r="M26" s="57" t="n">
        <v>6.08</v>
      </c>
      <c r="N26" s="58" t="n">
        <v>6.4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56" t="n">
        <v>2013</v>
      </c>
      <c r="C27" s="57" t="n">
        <v>7.11</v>
      </c>
      <c r="D27" s="57" t="n">
        <v>6.74</v>
      </c>
      <c r="E27" s="57" t="n">
        <v>6.31</v>
      </c>
      <c r="F27" s="57" t="n">
        <v>5.85</v>
      </c>
      <c r="G27" s="57" t="n">
        <v>5.65</v>
      </c>
      <c r="H27" s="57" t="n">
        <v>5.75</v>
      </c>
      <c r="I27" s="57" t="n">
        <v>5.19</v>
      </c>
      <c r="J27" s="57" t="n">
        <v>5.32</v>
      </c>
      <c r="K27" s="57" t="n">
        <v>6.06</v>
      </c>
      <c r="L27" s="57" t="n">
        <v>6.5</v>
      </c>
      <c r="M27" s="57" t="n">
        <v>6.56</v>
      </c>
      <c r="N27" s="58" t="n">
        <v>6.56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56" t="n">
        <v>2014</v>
      </c>
      <c r="C28" s="57" t="n">
        <v>6.83</v>
      </c>
      <c r="D28" s="57" t="n">
        <v>6.57</v>
      </c>
      <c r="E28" s="57" t="n">
        <v>6.64</v>
      </c>
      <c r="F28" s="57" t="n">
        <v>6.31</v>
      </c>
      <c r="G28" s="57" t="n">
        <v>6.01</v>
      </c>
      <c r="H28" s="57" t="n">
        <v>6.17</v>
      </c>
      <c r="I28" s="57" t="n">
        <v>6.38</v>
      </c>
      <c r="J28" s="57" t="n">
        <v>6.53</v>
      </c>
      <c r="K28" s="57" t="n">
        <v>7.44</v>
      </c>
      <c r="L28" s="57" t="n">
        <v>8.54</v>
      </c>
      <c r="M28" s="57" t="n">
        <v>8.4</v>
      </c>
      <c r="N28" s="58" t="n">
        <v>8.6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56" t="n">
        <v>2015</v>
      </c>
      <c r="C29" s="57" t="n">
        <v>8.09</v>
      </c>
      <c r="D29" s="57" t="n">
        <v>7.64</v>
      </c>
      <c r="E29" s="57" t="n">
        <v>7.17</v>
      </c>
      <c r="F29" s="57" t="n">
        <v>6.87</v>
      </c>
      <c r="G29" s="57" t="n">
        <v>6.92</v>
      </c>
      <c r="H29" s="57" t="n">
        <v>6.4</v>
      </c>
      <c r="I29" s="57" t="n">
        <v>6.2</v>
      </c>
      <c r="J29" s="57" t="n">
        <v>6.09</v>
      </c>
      <c r="K29" s="57" t="n">
        <v>7.55</v>
      </c>
      <c r="L29" s="57" t="n">
        <v>8.54</v>
      </c>
      <c r="M29" s="57" t="n">
        <v>8.26</v>
      </c>
      <c r="N29" s="58" t="n">
        <v>8.09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"/>
      <c r="B30" s="56" t="n">
        <v>2016</v>
      </c>
      <c r="C30" s="57" t="n">
        <v>8</v>
      </c>
      <c r="D30" s="57" t="n">
        <v>7.17</v>
      </c>
      <c r="E30" s="57" t="n">
        <v>7.56</v>
      </c>
      <c r="F30" s="57" t="n">
        <v>7.88</v>
      </c>
      <c r="G30" s="57" t="n">
        <v>7.18</v>
      </c>
      <c r="H30" s="57" t="n">
        <v>7.97</v>
      </c>
      <c r="I30" s="57" t="n">
        <v>7.32</v>
      </c>
      <c r="J30" s="57" t="n">
        <v>7.68</v>
      </c>
      <c r="K30" s="57" t="n">
        <v>7.77</v>
      </c>
      <c r="L30" s="57" t="n">
        <v>8.16</v>
      </c>
      <c r="M30" s="57" t="n">
        <v>8.2</v>
      </c>
      <c r="N30" s="58" t="n">
        <v>7.8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56" t="n">
        <v>2017</v>
      </c>
      <c r="C31" s="57" t="n">
        <v>8.33</v>
      </c>
      <c r="D31" s="57" t="n">
        <v>8.02</v>
      </c>
      <c r="E31" s="57" t="n">
        <v>8.2</v>
      </c>
      <c r="F31" s="57" t="n">
        <v>7.35</v>
      </c>
      <c r="G31" s="57" t="n">
        <v>7.9</v>
      </c>
      <c r="H31" s="57" t="n">
        <v>7.54</v>
      </c>
      <c r="I31" s="57" t="n">
        <v>7.54</v>
      </c>
      <c r="J31" s="57" t="n">
        <v>7.65</v>
      </c>
      <c r="K31" s="57" t="n">
        <v>7.68</v>
      </c>
      <c r="L31" s="57" t="n">
        <v>7.85</v>
      </c>
      <c r="M31" s="57" t="n">
        <v>8.02</v>
      </c>
      <c r="N31" s="58" t="n">
        <v>8.01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56" t="n">
        <v>2018</v>
      </c>
      <c r="C32" s="57" t="n">
        <v>7.81</v>
      </c>
      <c r="D32" s="57" t="n">
        <v>7.91</v>
      </c>
      <c r="E32" s="57" t="n">
        <v>6.96</v>
      </c>
      <c r="F32" s="57" t="n">
        <v>6.42</v>
      </c>
      <c r="G32" s="57" t="n">
        <v>6.51</v>
      </c>
      <c r="H32" s="57" t="n">
        <v>7.02</v>
      </c>
      <c r="I32" s="57" t="n">
        <v>6.65</v>
      </c>
      <c r="J32" s="57" t="n">
        <v>6.46</v>
      </c>
      <c r="K32" s="57" t="n">
        <v>7.02</v>
      </c>
      <c r="L32" s="57" t="n">
        <v>6.97</v>
      </c>
      <c r="M32" s="57" t="n">
        <v>7.25</v>
      </c>
      <c r="N32" s="58" t="n">
        <v>7.25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56" t="n">
        <v>2019</v>
      </c>
      <c r="C33" s="57" t="n">
        <v>7.5</v>
      </c>
      <c r="D33" s="57" t="n">
        <v>7.37</v>
      </c>
      <c r="E33" s="57" t="n">
        <v>7.67</v>
      </c>
      <c r="F33" s="57" t="n">
        <v>7.89</v>
      </c>
      <c r="G33" s="57" t="n">
        <v>8</v>
      </c>
      <c r="H33" s="57" t="n">
        <v>8.28</v>
      </c>
      <c r="I33" s="57" t="n">
        <v>8.93</v>
      </c>
      <c r="J33" s="57" t="n">
        <v>8.3</v>
      </c>
      <c r="K33" s="57" t="n">
        <v>8.47</v>
      </c>
      <c r="L33" s="57" t="n">
        <v>9.44</v>
      </c>
      <c r="M33" s="57" t="n">
        <v>10.22</v>
      </c>
      <c r="N33" s="58" t="n">
        <v>11.7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56" t="n">
        <v>2020</v>
      </c>
      <c r="C34" s="57" t="n">
        <v>11.73</v>
      </c>
      <c r="D34" s="57" t="n">
        <v>10.46</v>
      </c>
      <c r="E34" s="57" t="n">
        <v>10.98</v>
      </c>
      <c r="F34" s="57" t="n">
        <v>9.63</v>
      </c>
      <c r="G34" s="57" t="n">
        <v>9.952</v>
      </c>
      <c r="H34" s="57" t="n">
        <v>9.72</v>
      </c>
      <c r="I34" s="57" t="n">
        <v>10.95</v>
      </c>
      <c r="J34" s="57" t="n">
        <v>12.19</v>
      </c>
      <c r="K34" s="57" t="n">
        <v>13.37</v>
      </c>
      <c r="L34" s="57" t="n">
        <v>14.13</v>
      </c>
      <c r="M34" s="57" t="n">
        <v>15.1</v>
      </c>
      <c r="N34" s="58" t="n">
        <v>13.4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56" t="n">
        <v>2021</v>
      </c>
      <c r="C35" s="57" t="n">
        <v>11.59</v>
      </c>
      <c r="D35" s="57" t="n">
        <v>11.22</v>
      </c>
      <c r="E35" s="57" t="n">
        <v>10.9</v>
      </c>
      <c r="F35" s="57" t="n">
        <v>11.05</v>
      </c>
      <c r="G35" s="57" t="n">
        <v>11.07</v>
      </c>
      <c r="H35" s="57" t="n">
        <v>10.84</v>
      </c>
      <c r="I35" s="57" t="n">
        <v>10.53</v>
      </c>
      <c r="J35" s="57" t="n">
        <v>10.74</v>
      </c>
      <c r="K35" s="57" t="n">
        <v>10.24</v>
      </c>
      <c r="L35" s="57" t="n">
        <v>10.92</v>
      </c>
      <c r="M35" s="57" t="n">
        <v>10.66</v>
      </c>
      <c r="N35" s="58" t="n">
        <v>10.82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7.25" hidden="false" customHeight="true" outlineLevel="0" collapsed="false">
      <c r="A36" s="2"/>
      <c r="B36" s="56" t="n">
        <v>2022</v>
      </c>
      <c r="C36" s="57" t="n">
        <v>9.6131</v>
      </c>
      <c r="D36" s="57" t="n">
        <v>9.34</v>
      </c>
      <c r="E36" s="57" t="n">
        <v>9.55</v>
      </c>
      <c r="F36" s="57" t="n">
        <v>9.65</v>
      </c>
      <c r="G36" s="57" t="n">
        <v>9.7</v>
      </c>
      <c r="H36" s="57" t="n">
        <v>9.97</v>
      </c>
      <c r="I36" s="57" t="n">
        <v>10.5137</v>
      </c>
      <c r="J36" s="57" t="n">
        <v>10.6386</v>
      </c>
      <c r="K36" s="57" t="n">
        <v>10.7745</v>
      </c>
      <c r="L36" s="57" t="n">
        <v>11.17</v>
      </c>
      <c r="M36" s="57" t="n">
        <v>11.8138</v>
      </c>
      <c r="N36" s="58" t="n">
        <v>11.7214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59" t="n">
        <v>2023</v>
      </c>
      <c r="C37" s="60" t="n">
        <v>11.12</v>
      </c>
      <c r="D37" s="60" t="n">
        <v>11.36</v>
      </c>
      <c r="E37" s="60" t="n">
        <v>11.55</v>
      </c>
      <c r="F37" s="60" t="n">
        <v>11.22</v>
      </c>
      <c r="G37" s="60" t="n">
        <v>10.82</v>
      </c>
      <c r="H37" s="60" t="n">
        <v>9.49</v>
      </c>
      <c r="I37" s="60" t="n">
        <v>9.96</v>
      </c>
      <c r="J37" s="60" t="n">
        <v>10.17</v>
      </c>
      <c r="K37" s="60" t="n">
        <v>9.96</v>
      </c>
      <c r="L37" s="60" t="n">
        <v>10.35</v>
      </c>
      <c r="M37" s="60" t="n">
        <v>10.44</v>
      </c>
      <c r="N37" s="61" t="n">
        <v>11.1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0.69</v>
      </c>
      <c r="D38" s="60" t="n">
        <v>10.66</v>
      </c>
      <c r="E38" s="60" t="n">
        <v>10.62</v>
      </c>
      <c r="F38" s="60" t="n">
        <v>10.69</v>
      </c>
      <c r="G38" s="60" t="n">
        <v>10.33</v>
      </c>
      <c r="H38" s="60" t="n">
        <v>10.67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4" t="s">
        <v>62</v>
      </c>
      <c r="C40" s="64"/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2" t="s">
        <v>63</v>
      </c>
      <c r="C41" s="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 t="s">
        <v>65</v>
      </c>
      <c r="C43" s="66"/>
      <c r="D43" s="66"/>
      <c r="E43" s="119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10">
    <cfRule type="expression" priority="2" aboveAverage="0" equalAverage="0" bottom="0" percent="0" rank="0" text="" dxfId="91">
      <formula>LEN(TRIM(C10))=0</formula>
    </cfRule>
  </conditionalFormatting>
  <conditionalFormatting sqref="C9:N9">
    <cfRule type="expression" priority="3" aboveAverage="0" equalAverage="0" bottom="0" percent="0" rank="0" text="" dxfId="92">
      <formula>LEN(TRIM(C9))=0</formula>
    </cfRule>
  </conditionalFormatting>
  <conditionalFormatting sqref="C11:N38">
    <cfRule type="expression" priority="4" aboveAverage="0" equalAverage="0" bottom="0" percent="0" rank="0" text="" dxfId="93">
      <formula>LEN(TRIM(C11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23" min="15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 t="n">
        <v>195.38</v>
      </c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10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6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1.94</v>
      </c>
      <c r="D9" s="57" t="n">
        <v>11.37</v>
      </c>
      <c r="E9" s="57" t="n">
        <v>11.23</v>
      </c>
      <c r="F9" s="57" t="n">
        <v>9.33</v>
      </c>
      <c r="G9" s="57" t="n">
        <v>10.71</v>
      </c>
      <c r="H9" s="57" t="n">
        <v>10.07</v>
      </c>
      <c r="I9" s="57" t="n">
        <v>10.92</v>
      </c>
      <c r="J9" s="57" t="n">
        <v>11.9</v>
      </c>
      <c r="K9" s="57" t="n">
        <v>11.29</v>
      </c>
      <c r="L9" s="57" t="n">
        <v>11.32</v>
      </c>
      <c r="M9" s="57" t="n">
        <v>11.97</v>
      </c>
      <c r="N9" s="58" t="n">
        <v>11.7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1.64</v>
      </c>
      <c r="D10" s="57" t="n">
        <v>12.22</v>
      </c>
      <c r="E10" s="57" t="n">
        <v>12.03</v>
      </c>
      <c r="F10" s="57" t="n">
        <v>12.89</v>
      </c>
      <c r="G10" s="57" t="n">
        <v>15.7</v>
      </c>
      <c r="H10" s="57" t="n">
        <v>15.08</v>
      </c>
      <c r="I10" s="57" t="n">
        <v>14.19</v>
      </c>
      <c r="J10" s="57" t="n">
        <v>14.12</v>
      </c>
      <c r="K10" s="57" t="n">
        <v>13.89</v>
      </c>
      <c r="L10" s="57" t="n">
        <v>14.24</v>
      </c>
      <c r="M10" s="57" t="n">
        <v>14.21</v>
      </c>
      <c r="N10" s="58" t="n">
        <v>18.1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4.11</v>
      </c>
      <c r="D11" s="57" t="n">
        <v>12.45</v>
      </c>
      <c r="E11" s="57" t="n">
        <v>13.67</v>
      </c>
      <c r="F11" s="57" t="n">
        <v>14.75</v>
      </c>
      <c r="G11" s="57" t="n">
        <v>14.18</v>
      </c>
      <c r="H11" s="57" t="n">
        <v>14.3</v>
      </c>
      <c r="I11" s="57" t="n">
        <v>14.66</v>
      </c>
      <c r="J11" s="57" t="n">
        <v>13.87</v>
      </c>
      <c r="K11" s="57" t="n">
        <v>13.42</v>
      </c>
      <c r="L11" s="57" t="n">
        <v>13.31</v>
      </c>
      <c r="M11" s="57" t="n">
        <v>13.8</v>
      </c>
      <c r="N11" s="58" t="n">
        <v>13.8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3.55</v>
      </c>
      <c r="D12" s="57" t="n">
        <v>13.12</v>
      </c>
      <c r="E12" s="57" t="n">
        <v>12.56</v>
      </c>
      <c r="F12" s="57" t="n">
        <v>13.64</v>
      </c>
      <c r="G12" s="57" t="n">
        <v>14.27</v>
      </c>
      <c r="H12" s="57" t="n">
        <v>13.93</v>
      </c>
      <c r="I12" s="57" t="n">
        <v>13.88</v>
      </c>
      <c r="J12" s="57" t="n">
        <v>14.21</v>
      </c>
      <c r="K12" s="57" t="n">
        <v>14.47</v>
      </c>
      <c r="L12" s="57" t="n">
        <v>13.94</v>
      </c>
      <c r="M12" s="57" t="n">
        <v>14.08</v>
      </c>
      <c r="N12" s="58" t="n">
        <v>14.16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4.97</v>
      </c>
      <c r="D13" s="57" t="n">
        <v>15.05</v>
      </c>
      <c r="E13" s="57" t="n">
        <v>12.68</v>
      </c>
      <c r="F13" s="57" t="n">
        <v>13.61</v>
      </c>
      <c r="G13" s="57" t="n">
        <v>14.25</v>
      </c>
      <c r="H13" s="57" t="n">
        <v>14.02</v>
      </c>
      <c r="I13" s="57" t="n">
        <v>13.99</v>
      </c>
      <c r="J13" s="57" t="n">
        <v>14.61</v>
      </c>
      <c r="K13" s="57" t="n">
        <v>15.9</v>
      </c>
      <c r="L13" s="57" t="n">
        <v>17.19</v>
      </c>
      <c r="M13" s="57" t="n">
        <v>20.33</v>
      </c>
      <c r="N13" s="58" t="n">
        <v>20.8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0.93</v>
      </c>
      <c r="D14" s="57" t="n">
        <v>20.49</v>
      </c>
      <c r="E14" s="57" t="n">
        <v>20.34</v>
      </c>
      <c r="F14" s="57" t="n">
        <v>19.75</v>
      </c>
      <c r="G14" s="57" t="n">
        <v>21.33</v>
      </c>
      <c r="H14" s="57" t="n">
        <v>22.57</v>
      </c>
      <c r="I14" s="57" t="n">
        <v>22.82</v>
      </c>
      <c r="J14" s="57" t="n">
        <v>17.44</v>
      </c>
      <c r="K14" s="57" t="n">
        <v>17.93</v>
      </c>
      <c r="L14" s="57" t="n">
        <v>19.91</v>
      </c>
      <c r="M14" s="57" t="n">
        <v>19.85</v>
      </c>
      <c r="N14" s="58" t="n">
        <v>20.6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21.2</v>
      </c>
      <c r="D15" s="57" t="n">
        <v>16.86</v>
      </c>
      <c r="E15" s="57" t="n">
        <v>13.16</v>
      </c>
      <c r="F15" s="57" t="n">
        <v>14.54</v>
      </c>
      <c r="G15" s="57" t="n">
        <v>14.67</v>
      </c>
      <c r="H15" s="57" t="n">
        <v>15.24</v>
      </c>
      <c r="I15" s="57" t="n">
        <v>18.11</v>
      </c>
      <c r="J15" s="57" t="n">
        <v>16.22</v>
      </c>
      <c r="K15" s="57" t="n">
        <v>15.46</v>
      </c>
      <c r="L15" s="57" t="n">
        <v>16.21</v>
      </c>
      <c r="M15" s="57" t="n">
        <v>17.29</v>
      </c>
      <c r="N15" s="58" t="n">
        <v>17.96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9.39</v>
      </c>
      <c r="D16" s="57" t="n">
        <v>20.7</v>
      </c>
      <c r="E16" s="57" t="n">
        <v>21.32</v>
      </c>
      <c r="F16" s="57" t="n">
        <v>20.88</v>
      </c>
      <c r="G16" s="57" t="n">
        <v>23</v>
      </c>
      <c r="H16" s="57" t="n">
        <v>22.13</v>
      </c>
      <c r="I16" s="57" t="n">
        <v>22.08</v>
      </c>
      <c r="J16" s="57" t="n">
        <v>23.35</v>
      </c>
      <c r="K16" s="57" t="n">
        <v>24.61</v>
      </c>
      <c r="L16" s="57" t="n">
        <v>27.06</v>
      </c>
      <c r="M16" s="57" t="n">
        <v>30.03</v>
      </c>
      <c r="N16" s="58" t="n">
        <v>34.0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34.71</v>
      </c>
      <c r="D17" s="57" t="n">
        <v>32.52</v>
      </c>
      <c r="E17" s="57" t="n">
        <v>33.49</v>
      </c>
      <c r="F17" s="57" t="n">
        <v>35.02</v>
      </c>
      <c r="G17" s="57" t="n">
        <v>31.27</v>
      </c>
      <c r="H17" s="57" t="n">
        <v>31.63</v>
      </c>
      <c r="I17" s="57" t="n">
        <v>29.27</v>
      </c>
      <c r="J17" s="57" t="n">
        <v>28.38</v>
      </c>
      <c r="K17" s="57" t="n">
        <v>30.45</v>
      </c>
      <c r="L17" s="57" t="n">
        <v>28.12</v>
      </c>
      <c r="M17" s="57" t="n">
        <v>30.59</v>
      </c>
      <c r="N17" s="58" t="n">
        <v>30.0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30.74</v>
      </c>
      <c r="D18" s="57" t="n">
        <v>30.4</v>
      </c>
      <c r="E18" s="57" t="n">
        <v>29.8</v>
      </c>
      <c r="F18" s="57" t="n">
        <v>34.17</v>
      </c>
      <c r="G18" s="57" t="n">
        <v>35.26</v>
      </c>
      <c r="H18" s="57" t="n">
        <v>34.59</v>
      </c>
      <c r="I18" s="57" t="n">
        <v>33.87</v>
      </c>
      <c r="J18" s="57" t="n">
        <v>34.3</v>
      </c>
      <c r="K18" s="57" t="n">
        <v>28.24</v>
      </c>
      <c r="L18" s="57" t="n">
        <v>29.7</v>
      </c>
      <c r="M18" s="57" t="n">
        <v>29.33</v>
      </c>
      <c r="N18" s="58" t="n">
        <v>27.59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27.5</v>
      </c>
      <c r="D19" s="57" t="n">
        <v>27.75</v>
      </c>
      <c r="E19" s="57" t="n">
        <v>29.63</v>
      </c>
      <c r="F19" s="57" t="n">
        <v>30.56</v>
      </c>
      <c r="G19" s="57" t="n">
        <v>33.53</v>
      </c>
      <c r="H19" s="57" t="n">
        <v>32.9</v>
      </c>
      <c r="I19" s="57" t="n">
        <v>32.5</v>
      </c>
      <c r="J19" s="57" t="n">
        <v>31.9</v>
      </c>
      <c r="K19" s="57" t="n">
        <v>29.29</v>
      </c>
      <c r="L19" s="57" t="n">
        <v>28.15</v>
      </c>
      <c r="M19" s="57" t="n">
        <v>27.9</v>
      </c>
      <c r="N19" s="58" t="n">
        <v>26.65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3.98</v>
      </c>
      <c r="D20" s="57" t="n">
        <v>25.83</v>
      </c>
      <c r="E20" s="57" t="n">
        <v>24</v>
      </c>
      <c r="F20" s="57" t="n">
        <v>23.19</v>
      </c>
      <c r="G20" s="57" t="n">
        <v>23.93</v>
      </c>
      <c r="H20" s="57" t="n">
        <v>22.4</v>
      </c>
      <c r="I20" s="57" t="n">
        <v>23.54</v>
      </c>
      <c r="J20" s="57" t="n">
        <v>23.58</v>
      </c>
      <c r="K20" s="57" t="n">
        <v>23.31</v>
      </c>
      <c r="L20" s="57" t="n">
        <v>26.48</v>
      </c>
      <c r="M20" s="57" t="n">
        <v>26</v>
      </c>
      <c r="N20" s="58" t="n">
        <v>25.6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27.83</v>
      </c>
      <c r="D21" s="57" t="n">
        <v>28.17</v>
      </c>
      <c r="E21" s="57" t="n">
        <v>28.17</v>
      </c>
      <c r="F21" s="57" t="n">
        <v>26</v>
      </c>
      <c r="G21" s="57" t="n">
        <v>26.6</v>
      </c>
      <c r="H21" s="57" t="n">
        <v>27.59</v>
      </c>
      <c r="I21" s="57" t="n">
        <v>25.5</v>
      </c>
      <c r="J21" s="57" t="n">
        <v>27.27</v>
      </c>
      <c r="K21" s="57" t="n">
        <v>29.83</v>
      </c>
      <c r="L21" s="57" t="n">
        <v>32.07</v>
      </c>
      <c r="M21" s="57" t="n">
        <v>36.17</v>
      </c>
      <c r="N21" s="58" t="n">
        <v>39.94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35.27</v>
      </c>
      <c r="D22" s="57" t="n">
        <v>38.92</v>
      </c>
      <c r="E22" s="57" t="n">
        <v>38.67</v>
      </c>
      <c r="F22" s="57" t="n">
        <v>36.8</v>
      </c>
      <c r="G22" s="57" t="n">
        <v>36.5</v>
      </c>
      <c r="H22" s="57" t="n">
        <v>35.17</v>
      </c>
      <c r="I22" s="57" t="n">
        <v>34.4</v>
      </c>
      <c r="J22" s="57" t="n">
        <v>32.33</v>
      </c>
      <c r="K22" s="57" t="n">
        <v>33.67</v>
      </c>
      <c r="L22" s="57" t="n">
        <v>32.37</v>
      </c>
      <c r="M22" s="57" t="n">
        <v>28.25</v>
      </c>
      <c r="N22" s="58" t="n">
        <v>2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30.42</v>
      </c>
      <c r="D23" s="57" t="n">
        <v>30</v>
      </c>
      <c r="E23" s="57" t="n">
        <v>28</v>
      </c>
      <c r="F23" s="57" t="n">
        <v>28.6</v>
      </c>
      <c r="G23" s="57" t="n">
        <v>29.75</v>
      </c>
      <c r="H23" s="57" t="n">
        <v>30</v>
      </c>
      <c r="I23" s="57" t="n">
        <v>25.27</v>
      </c>
      <c r="J23" s="57" t="n">
        <v>29.04</v>
      </c>
      <c r="K23" s="57" t="n">
        <v>29.11</v>
      </c>
      <c r="L23" s="57" t="n">
        <v>31.36</v>
      </c>
      <c r="M23" s="57" t="n">
        <v>43.62</v>
      </c>
      <c r="N23" s="58" t="n">
        <v>39.65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34.53</v>
      </c>
      <c r="D24" s="57" t="n">
        <v>35.42</v>
      </c>
      <c r="E24" s="57" t="n">
        <v>26.14</v>
      </c>
      <c r="F24" s="57" t="n">
        <v>25.5</v>
      </c>
      <c r="G24" s="57" t="n">
        <v>27.7</v>
      </c>
      <c r="H24" s="57" t="n">
        <v>27.47</v>
      </c>
      <c r="I24" s="57" t="n">
        <v>26.29</v>
      </c>
      <c r="J24" s="57" t="n">
        <v>28.79</v>
      </c>
      <c r="K24" s="57" t="n">
        <v>30.27</v>
      </c>
      <c r="L24" s="57" t="n">
        <v>36.53</v>
      </c>
      <c r="M24" s="57" t="n">
        <v>36.45</v>
      </c>
      <c r="N24" s="58" t="n">
        <v>38.03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40.57</v>
      </c>
      <c r="D25" s="57" t="n">
        <v>42.62</v>
      </c>
      <c r="E25" s="57" t="n">
        <v>43.24</v>
      </c>
      <c r="F25" s="57" t="n">
        <v>41.62</v>
      </c>
      <c r="G25" s="57" t="n">
        <v>43.59</v>
      </c>
      <c r="H25" s="57" t="n">
        <v>46.9</v>
      </c>
      <c r="I25" s="57" t="n">
        <v>43.47</v>
      </c>
      <c r="J25" s="57" t="n">
        <v>43.06</v>
      </c>
      <c r="K25" s="57" t="n">
        <v>41</v>
      </c>
      <c r="L25" s="57" t="n">
        <v>38.54</v>
      </c>
      <c r="M25" s="57" t="n">
        <v>40.21</v>
      </c>
      <c r="N25" s="58" t="n">
        <v>38.54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42.77</v>
      </c>
      <c r="D26" s="57" t="n">
        <v>41.6</v>
      </c>
      <c r="E26" s="57" t="n">
        <v>39.53</v>
      </c>
      <c r="F26" s="57" t="n">
        <v>38.89</v>
      </c>
      <c r="G26" s="57" t="n">
        <v>40.13</v>
      </c>
      <c r="H26" s="57" t="n">
        <v>42.79</v>
      </c>
      <c r="I26" s="57" t="n">
        <v>40.94</v>
      </c>
      <c r="J26" s="57" t="n">
        <v>44.31</v>
      </c>
      <c r="K26" s="57" t="n">
        <v>42.16</v>
      </c>
      <c r="L26" s="57" t="n">
        <v>43.53</v>
      </c>
      <c r="M26" s="57" t="n">
        <v>48.98</v>
      </c>
      <c r="N26" s="58" t="n">
        <v>50.09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44.04</v>
      </c>
      <c r="D27" s="57" t="n">
        <v>45.5</v>
      </c>
      <c r="E27" s="57" t="n">
        <v>43.38</v>
      </c>
      <c r="F27" s="57" t="n">
        <v>46.99</v>
      </c>
      <c r="G27" s="57" t="n">
        <v>41.28</v>
      </c>
      <c r="H27" s="57" t="n">
        <v>40.85</v>
      </c>
      <c r="I27" s="57" t="n">
        <v>41.77</v>
      </c>
      <c r="J27" s="57" t="n">
        <v>38.45</v>
      </c>
      <c r="K27" s="57" t="n">
        <v>37.88</v>
      </c>
      <c r="L27" s="57" t="n">
        <v>38.43</v>
      </c>
      <c r="M27" s="57" t="n">
        <v>40.11</v>
      </c>
      <c r="N27" s="58" t="n">
        <v>41.99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42.96</v>
      </c>
      <c r="D28" s="57" t="n">
        <v>43.65</v>
      </c>
      <c r="E28" s="57" t="n">
        <v>43.19</v>
      </c>
      <c r="F28" s="57" t="n">
        <v>51.24</v>
      </c>
      <c r="G28" s="57" t="n">
        <v>49.27</v>
      </c>
      <c r="H28" s="57" t="n">
        <v>44.27</v>
      </c>
      <c r="I28" s="57" t="n">
        <v>43.33</v>
      </c>
      <c r="J28" s="57" t="n">
        <v>36.69</v>
      </c>
      <c r="K28" s="57" t="n">
        <v>38.95</v>
      </c>
      <c r="L28" s="57" t="n">
        <v>41.21</v>
      </c>
      <c r="M28" s="57" t="n">
        <v>41.89</v>
      </c>
      <c r="N28" s="58" t="n">
        <v>42.93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42.87</v>
      </c>
      <c r="D29" s="57" t="n">
        <v>41.62</v>
      </c>
      <c r="E29" s="57" t="n">
        <v>40.09</v>
      </c>
      <c r="F29" s="57" t="n">
        <v>40.09</v>
      </c>
      <c r="G29" s="57" t="n">
        <v>39.07</v>
      </c>
      <c r="H29" s="57" t="n">
        <v>37.21</v>
      </c>
      <c r="I29" s="57" t="n">
        <v>39.59</v>
      </c>
      <c r="J29" s="57" t="n">
        <v>38.39</v>
      </c>
      <c r="K29" s="57" t="n">
        <v>41.86</v>
      </c>
      <c r="L29" s="57" t="n">
        <v>45.68</v>
      </c>
      <c r="M29" s="57" t="n">
        <v>52.03</v>
      </c>
      <c r="N29" s="58" t="n">
        <v>46.99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55.12</v>
      </c>
      <c r="D30" s="57" t="n">
        <v>58.96</v>
      </c>
      <c r="E30" s="57" t="n">
        <v>63.63</v>
      </c>
      <c r="F30" s="57" t="n">
        <v>66.41</v>
      </c>
      <c r="G30" s="57" t="n">
        <v>73.05</v>
      </c>
      <c r="H30" s="57" t="n">
        <v>77.96</v>
      </c>
      <c r="I30" s="57" t="n">
        <v>71.04</v>
      </c>
      <c r="J30" s="57" t="n">
        <v>70.41</v>
      </c>
      <c r="K30" s="57" t="n">
        <v>64.39</v>
      </c>
      <c r="L30" s="57" t="n">
        <v>62.11</v>
      </c>
      <c r="M30" s="57" t="n">
        <v>62.05</v>
      </c>
      <c r="N30" s="58" t="n">
        <v>60.59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55.38</v>
      </c>
      <c r="D31" s="57" t="n">
        <v>52.53</v>
      </c>
      <c r="E31" s="57" t="n">
        <v>49.7</v>
      </c>
      <c r="F31" s="57" t="n">
        <v>49.69</v>
      </c>
      <c r="G31" s="57" t="n">
        <v>49.21</v>
      </c>
      <c r="H31" s="57" t="n">
        <v>46.1</v>
      </c>
      <c r="I31" s="57" t="n">
        <v>47.07</v>
      </c>
      <c r="J31" s="57" t="n">
        <v>45.87</v>
      </c>
      <c r="K31" s="57" t="n">
        <v>46.86</v>
      </c>
      <c r="L31" s="57" t="n">
        <v>50.18</v>
      </c>
      <c r="M31" s="57" t="n">
        <v>51.74</v>
      </c>
      <c r="N31" s="58" t="n">
        <v>61.2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46.48</v>
      </c>
      <c r="D32" s="57" t="n">
        <v>46.52</v>
      </c>
      <c r="E32" s="57" t="n">
        <v>56.06</v>
      </c>
      <c r="F32" s="57" t="n">
        <v>66.01</v>
      </c>
      <c r="G32" s="57" t="n">
        <v>66.5</v>
      </c>
      <c r="H32" s="57" t="n">
        <v>72.39</v>
      </c>
      <c r="I32" s="57" t="n">
        <v>69.83</v>
      </c>
      <c r="J32" s="57" t="n">
        <v>68.85</v>
      </c>
      <c r="K32" s="57" t="n">
        <v>67.27</v>
      </c>
      <c r="L32" s="57" t="n">
        <v>67.61</v>
      </c>
      <c r="M32" s="57" t="n">
        <v>68.25</v>
      </c>
      <c r="N32" s="58" t="n">
        <v>67.4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68.38</v>
      </c>
      <c r="D33" s="57" t="n">
        <v>72.33</v>
      </c>
      <c r="E33" s="57" t="n">
        <v>69.41</v>
      </c>
      <c r="F33" s="57" t="n">
        <v>64.73</v>
      </c>
      <c r="G33" s="57" t="n">
        <v>63.46</v>
      </c>
      <c r="H33" s="57" t="n">
        <v>63.27</v>
      </c>
      <c r="I33" s="57" t="n">
        <v>68.57</v>
      </c>
      <c r="J33" s="57" t="n">
        <v>100.17</v>
      </c>
      <c r="K33" s="57" t="n">
        <v>98.44</v>
      </c>
      <c r="L33" s="57" t="n">
        <v>99.92</v>
      </c>
      <c r="M33" s="57" t="n">
        <v>99.92</v>
      </c>
      <c r="N33" s="58" t="n">
        <v>60.62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60.34</v>
      </c>
      <c r="D34" s="57" t="n">
        <v>61.23</v>
      </c>
      <c r="E34" s="57" t="n">
        <v>65.23</v>
      </c>
      <c r="F34" s="57" t="n">
        <v>78.83</v>
      </c>
      <c r="G34" s="57" t="n">
        <v>75.38</v>
      </c>
      <c r="H34" s="57" t="n">
        <v>71.23</v>
      </c>
      <c r="I34" s="57" t="n">
        <v>69.29</v>
      </c>
      <c r="J34" s="57" t="n">
        <v>69.85</v>
      </c>
      <c r="K34" s="57" t="n">
        <v>70.03</v>
      </c>
      <c r="L34" s="57" t="n">
        <v>74.12</v>
      </c>
      <c r="M34" s="57" t="n">
        <v>85.54</v>
      </c>
      <c r="N34" s="58" t="n">
        <v>87.23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92.31</v>
      </c>
      <c r="D35" s="57" t="n">
        <v>94.5</v>
      </c>
      <c r="E35" s="57" t="n">
        <v>107.2</v>
      </c>
      <c r="F35" s="57" t="n">
        <v>128.75</v>
      </c>
      <c r="G35" s="57" t="n">
        <v>152.82</v>
      </c>
      <c r="H35" s="57" t="n">
        <v>149.1</v>
      </c>
      <c r="I35" s="57" t="n">
        <v>154.13</v>
      </c>
      <c r="J35" s="57" t="n">
        <v>158.81</v>
      </c>
      <c r="K35" s="57" t="n">
        <v>152</v>
      </c>
      <c r="L35" s="57" t="n">
        <v>152.13</v>
      </c>
      <c r="M35" s="57" t="n">
        <v>151</v>
      </c>
      <c r="N35" s="58" t="n">
        <v>148.3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64.5002</v>
      </c>
      <c r="D36" s="57" t="n">
        <v>165.94</v>
      </c>
      <c r="E36" s="57" t="n">
        <v>176.35</v>
      </c>
      <c r="F36" s="57" t="n">
        <v>176.65</v>
      </c>
      <c r="G36" s="57" t="n">
        <v>170.41</v>
      </c>
      <c r="H36" s="57" t="n">
        <v>177.45</v>
      </c>
      <c r="I36" s="57" t="n">
        <v>178.9117</v>
      </c>
      <c r="J36" s="57" t="n">
        <v>180.16</v>
      </c>
      <c r="K36" s="57" t="n">
        <v>166.625</v>
      </c>
      <c r="L36" s="57" t="n">
        <v>163.75</v>
      </c>
      <c r="M36" s="57" t="n">
        <v>168.45</v>
      </c>
      <c r="N36" s="58" t="n">
        <v>14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144.53</v>
      </c>
      <c r="D37" s="60" t="n">
        <v>155.16</v>
      </c>
      <c r="E37" s="60" t="n">
        <v>187.25</v>
      </c>
      <c r="F37" s="60" t="n">
        <v>195.38</v>
      </c>
      <c r="G37" s="60" t="n">
        <v>195.7</v>
      </c>
      <c r="H37" s="60" t="n">
        <v>169.88</v>
      </c>
      <c r="I37" s="60" t="n">
        <v>187.25</v>
      </c>
      <c r="J37" s="60" t="n">
        <v>187.25</v>
      </c>
      <c r="K37" s="60" t="n">
        <v>187.19</v>
      </c>
      <c r="L37" s="60" t="n">
        <v>187</v>
      </c>
      <c r="M37" s="60" t="n">
        <v>186.4</v>
      </c>
      <c r="N37" s="61" t="n">
        <v>181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68.25</v>
      </c>
      <c r="D38" s="60" t="n">
        <v>163.21</v>
      </c>
      <c r="E38" s="60" t="n">
        <v>177.31</v>
      </c>
      <c r="F38" s="60" t="n">
        <v>177.84</v>
      </c>
      <c r="G38" s="60" t="n">
        <v>178.92</v>
      </c>
      <c r="H38" s="60" t="n">
        <v>184.43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4" t="s">
        <v>67</v>
      </c>
      <c r="C39" s="64"/>
      <c r="D39" s="6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65" t="s">
        <v>6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64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1"/>
      <c r="P41" s="41"/>
      <c r="Q41" s="41"/>
      <c r="R41" s="41"/>
      <c r="S41" s="41"/>
      <c r="T41" s="41"/>
      <c r="U41" s="41"/>
      <c r="V41" s="41"/>
      <c r="W41" s="41"/>
      <c r="X41" s="2"/>
      <c r="Y41" s="2"/>
      <c r="Z41" s="2"/>
    </row>
    <row r="42" customFormat="false" ht="15.75" hidden="false" customHeight="true" outlineLevel="0" collapsed="false">
      <c r="A42" s="2"/>
      <c r="B42" s="66" t="s">
        <v>65</v>
      </c>
      <c r="C42" s="66"/>
      <c r="D42" s="66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66"/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2:D43"/>
  </mergeCells>
  <conditionalFormatting sqref="C9:N9">
    <cfRule type="expression" priority="2" aboveAverage="0" equalAverage="0" bottom="0" percent="0" rank="0" text="" dxfId="4">
      <formula>LEN(TRIM(C9))=0</formula>
    </cfRule>
  </conditionalFormatting>
  <conditionalFormatting sqref="C10:N38">
    <cfRule type="expression" priority="3" aboveAverage="0" equalAverage="0" bottom="0" percent="0" rank="0" text="" dxfId="5">
      <formula>LEN(TRIM(C10))=0</formula>
    </cfRule>
  </conditionalFormatting>
  <hyperlinks>
    <hyperlink ref="B42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23" min="15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69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7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9.17</v>
      </c>
      <c r="D9" s="57" t="n">
        <v>9.29</v>
      </c>
      <c r="E9" s="57" t="n">
        <v>9.28</v>
      </c>
      <c r="F9" s="57" t="n">
        <v>8.94</v>
      </c>
      <c r="G9" s="57" t="n">
        <v>8.41</v>
      </c>
      <c r="H9" s="57" t="n">
        <v>7.99</v>
      </c>
      <c r="I9" s="57" t="n">
        <v>7.64</v>
      </c>
      <c r="J9" s="57" t="n">
        <v>7.03</v>
      </c>
      <c r="K9" s="57" t="n">
        <v>7.81</v>
      </c>
      <c r="L9" s="57" t="n">
        <v>8.24</v>
      </c>
      <c r="M9" s="57" t="n">
        <v>8.85</v>
      </c>
      <c r="N9" s="58" t="n">
        <v>10.17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1.55</v>
      </c>
      <c r="D10" s="57" t="n">
        <v>13.2</v>
      </c>
      <c r="E10" s="57" t="n">
        <v>11.66</v>
      </c>
      <c r="F10" s="57" t="n">
        <v>11.85</v>
      </c>
      <c r="G10" s="57" t="n">
        <v>12.26</v>
      </c>
      <c r="H10" s="57" t="n">
        <v>12.7</v>
      </c>
      <c r="I10" s="57" t="n">
        <v>12.67</v>
      </c>
      <c r="J10" s="57" t="n">
        <v>12.63</v>
      </c>
      <c r="K10" s="57" t="n">
        <v>12.65</v>
      </c>
      <c r="L10" s="57" t="n">
        <v>12.77</v>
      </c>
      <c r="M10" s="57" t="n">
        <v>13.06</v>
      </c>
      <c r="N10" s="58" t="n">
        <v>13.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3.91</v>
      </c>
      <c r="D11" s="57" t="n">
        <v>13.47</v>
      </c>
      <c r="E11" s="57" t="n">
        <v>11.43</v>
      </c>
      <c r="F11" s="57" t="n">
        <v>10.78</v>
      </c>
      <c r="G11" s="57" t="n">
        <v>10.9</v>
      </c>
      <c r="H11" s="57" t="n">
        <v>10.63</v>
      </c>
      <c r="I11" s="57" t="n">
        <v>9.9</v>
      </c>
      <c r="J11" s="57" t="n">
        <v>10.15</v>
      </c>
      <c r="K11" s="57" t="n">
        <v>11.79</v>
      </c>
      <c r="L11" s="57" t="n">
        <v>14</v>
      </c>
      <c r="M11" s="57" t="n">
        <v>13.02</v>
      </c>
      <c r="N11" s="58" t="n">
        <v>11.77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1.57</v>
      </c>
      <c r="D12" s="57" t="n">
        <v>11.58</v>
      </c>
      <c r="E12" s="57" t="n">
        <v>11.41</v>
      </c>
      <c r="F12" s="57" t="n">
        <v>11.39</v>
      </c>
      <c r="G12" s="57" t="n">
        <v>12.67</v>
      </c>
      <c r="H12" s="57" t="n">
        <v>13.93</v>
      </c>
      <c r="I12" s="57" t="n">
        <v>13.19</v>
      </c>
      <c r="J12" s="57" t="n">
        <v>12.18</v>
      </c>
      <c r="K12" s="57" t="n">
        <v>12.23</v>
      </c>
      <c r="L12" s="57" t="n">
        <v>13.61</v>
      </c>
      <c r="M12" s="57" t="n">
        <v>13.87</v>
      </c>
      <c r="N12" s="58" t="n">
        <v>14.53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4.69</v>
      </c>
      <c r="D13" s="57" t="n">
        <v>15.93</v>
      </c>
      <c r="E13" s="57" t="n">
        <v>15.79</v>
      </c>
      <c r="F13" s="57" t="n">
        <v>15.72</v>
      </c>
      <c r="G13" s="57" t="n">
        <v>14.72</v>
      </c>
      <c r="H13" s="57" t="n">
        <v>13.42</v>
      </c>
      <c r="I13" s="57" t="n">
        <v>13.7</v>
      </c>
      <c r="J13" s="57" t="n">
        <v>14.77</v>
      </c>
      <c r="K13" s="57" t="n">
        <v>16.11</v>
      </c>
      <c r="L13" s="57" t="n">
        <v>16.8</v>
      </c>
      <c r="M13" s="57" t="n">
        <v>20.2</v>
      </c>
      <c r="N13" s="58" t="n">
        <v>23.8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4.77</v>
      </c>
      <c r="D14" s="57" t="n">
        <v>23.89</v>
      </c>
      <c r="E14" s="57" t="n">
        <v>21.55</v>
      </c>
      <c r="F14" s="57" t="n">
        <v>16.1</v>
      </c>
      <c r="G14" s="57" t="n">
        <v>14.45</v>
      </c>
      <c r="H14" s="57" t="n">
        <v>12.9</v>
      </c>
      <c r="I14" s="57" t="n">
        <v>12.94</v>
      </c>
      <c r="J14" s="57" t="n">
        <v>13.53</v>
      </c>
      <c r="K14" s="57" t="n">
        <v>13.74</v>
      </c>
      <c r="L14" s="57" t="n">
        <v>13.5</v>
      </c>
      <c r="M14" s="57" t="n">
        <v>13.82</v>
      </c>
      <c r="N14" s="58" t="n">
        <v>14.94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4.41</v>
      </c>
      <c r="D15" s="57" t="n">
        <v>12.4</v>
      </c>
      <c r="E15" s="57" t="n">
        <v>11.35</v>
      </c>
      <c r="F15" s="57" t="n">
        <v>11.11</v>
      </c>
      <c r="G15" s="57" t="n">
        <v>10.41</v>
      </c>
      <c r="H15" s="57" t="n">
        <v>10.03</v>
      </c>
      <c r="I15" s="57" t="n">
        <v>10.29</v>
      </c>
      <c r="J15" s="57" t="n">
        <v>10.19</v>
      </c>
      <c r="K15" s="57" t="n">
        <v>10.04</v>
      </c>
      <c r="L15" s="57" t="n">
        <v>10.33</v>
      </c>
      <c r="M15" s="57" t="n">
        <v>10.63</v>
      </c>
      <c r="N15" s="58" t="n">
        <v>11.06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1.92</v>
      </c>
      <c r="D16" s="57" t="n">
        <v>12.21</v>
      </c>
      <c r="E16" s="57" t="n">
        <v>12.41</v>
      </c>
      <c r="F16" s="57" t="n">
        <v>12.11</v>
      </c>
      <c r="G16" s="57" t="n">
        <v>12.09</v>
      </c>
      <c r="H16" s="57" t="n">
        <v>11.65</v>
      </c>
      <c r="I16" s="57" t="n">
        <v>11.69</v>
      </c>
      <c r="J16" s="57" t="n">
        <v>11.89</v>
      </c>
      <c r="K16" s="57" t="n">
        <v>12.04</v>
      </c>
      <c r="L16" s="57" t="n">
        <v>12.92</v>
      </c>
      <c r="M16" s="57" t="n">
        <v>21.02</v>
      </c>
      <c r="N16" s="58" t="n">
        <v>21.4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23.67</v>
      </c>
      <c r="D17" s="57" t="n">
        <v>31.97</v>
      </c>
      <c r="E17" s="57" t="n">
        <v>33.92</v>
      </c>
      <c r="F17" s="57" t="n">
        <v>38.75</v>
      </c>
      <c r="G17" s="57" t="n">
        <v>40</v>
      </c>
      <c r="H17" s="57" t="n">
        <v>39.17</v>
      </c>
      <c r="I17" s="57" t="n">
        <v>39.38</v>
      </c>
      <c r="J17" s="57" t="n">
        <v>45.25</v>
      </c>
      <c r="K17" s="57" t="n">
        <v>51.41</v>
      </c>
      <c r="L17" s="57" t="n">
        <v>53.24</v>
      </c>
      <c r="M17" s="57" t="n">
        <v>54.31</v>
      </c>
      <c r="N17" s="58" t="n">
        <v>55.15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61.32</v>
      </c>
      <c r="D18" s="57" t="n">
        <v>64.24</v>
      </c>
      <c r="E18" s="57" t="n">
        <v>55.8</v>
      </c>
      <c r="F18" s="57" t="n">
        <v>44.94</v>
      </c>
      <c r="G18" s="57" t="n">
        <v>39.27</v>
      </c>
      <c r="H18" s="57" t="n">
        <v>37.49</v>
      </c>
      <c r="I18" s="57" t="n">
        <v>40.23</v>
      </c>
      <c r="J18" s="57" t="n">
        <v>43.03</v>
      </c>
      <c r="K18" s="57" t="n">
        <v>44.04</v>
      </c>
      <c r="L18" s="57" t="n">
        <v>44.31</v>
      </c>
      <c r="M18" s="57" t="n">
        <v>43.21</v>
      </c>
      <c r="N18" s="58" t="n">
        <v>41.69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36.43</v>
      </c>
      <c r="D19" s="57" t="n">
        <v>33.24</v>
      </c>
      <c r="E19" s="57" t="n">
        <v>27.29</v>
      </c>
      <c r="F19" s="57" t="n">
        <v>26.42</v>
      </c>
      <c r="G19" s="57" t="n">
        <v>26.91</v>
      </c>
      <c r="H19" s="57" t="n">
        <v>22.97</v>
      </c>
      <c r="I19" s="57" t="n">
        <v>21.09</v>
      </c>
      <c r="J19" s="57" t="n">
        <v>21.57</v>
      </c>
      <c r="K19" s="57" t="n">
        <v>21.35</v>
      </c>
      <c r="L19" s="57" t="n">
        <v>19.57</v>
      </c>
      <c r="M19" s="57" t="n">
        <v>19.61</v>
      </c>
      <c r="N19" s="58" t="n">
        <v>21.63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1.96</v>
      </c>
      <c r="D20" s="57" t="n">
        <v>22.18</v>
      </c>
      <c r="E20" s="57" t="n">
        <v>21.88</v>
      </c>
      <c r="F20" s="57" t="n">
        <v>22.14</v>
      </c>
      <c r="G20" s="57" t="n">
        <v>20.89</v>
      </c>
      <c r="H20" s="57" t="n">
        <v>20.78</v>
      </c>
      <c r="I20" s="57" t="n">
        <v>20.51</v>
      </c>
      <c r="J20" s="57" t="n">
        <v>20.37</v>
      </c>
      <c r="K20" s="57" t="n">
        <v>21.02</v>
      </c>
      <c r="L20" s="57" t="n">
        <v>25.19</v>
      </c>
      <c r="M20" s="57" t="n">
        <v>35.43</v>
      </c>
      <c r="N20" s="58" t="n">
        <v>36.1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32.35</v>
      </c>
      <c r="D21" s="57" t="n">
        <v>31.1</v>
      </c>
      <c r="E21" s="57" t="n">
        <v>31.97</v>
      </c>
      <c r="F21" s="57" t="n">
        <v>35.57</v>
      </c>
      <c r="G21" s="57" t="n">
        <v>34.15</v>
      </c>
      <c r="H21" s="57" t="n">
        <v>29.38</v>
      </c>
      <c r="I21" s="57" t="n">
        <v>30.86</v>
      </c>
      <c r="J21" s="57" t="n">
        <v>31.2</v>
      </c>
      <c r="K21" s="57" t="n">
        <v>34.47</v>
      </c>
      <c r="L21" s="57" t="n">
        <v>34.91</v>
      </c>
      <c r="M21" s="57" t="n">
        <v>33.99</v>
      </c>
      <c r="N21" s="58" t="n">
        <v>34.2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33.88</v>
      </c>
      <c r="D22" s="57" t="n">
        <v>34.83</v>
      </c>
      <c r="E22" s="57" t="n">
        <v>33.84</v>
      </c>
      <c r="F22" s="57" t="n">
        <v>35.38</v>
      </c>
      <c r="G22" s="57" t="n">
        <v>37.06</v>
      </c>
      <c r="H22" s="57" t="n">
        <v>36.03</v>
      </c>
      <c r="I22" s="57" t="n">
        <v>36.66</v>
      </c>
      <c r="J22" s="57" t="n">
        <v>36.06</v>
      </c>
      <c r="K22" s="57" t="n">
        <v>37.53</v>
      </c>
      <c r="L22" s="57" t="n">
        <v>40.71</v>
      </c>
      <c r="M22" s="57" t="n">
        <v>39.83</v>
      </c>
      <c r="N22" s="58" t="n">
        <v>38.71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35.71</v>
      </c>
      <c r="D23" s="57" t="n">
        <v>34.39</v>
      </c>
      <c r="E23" s="57" t="n">
        <v>34.14</v>
      </c>
      <c r="F23" s="57" t="n">
        <v>30.98</v>
      </c>
      <c r="G23" s="57" t="n">
        <v>31.28</v>
      </c>
      <c r="H23" s="57" t="n">
        <v>32.08</v>
      </c>
      <c r="I23" s="57" t="n">
        <v>34.31</v>
      </c>
      <c r="J23" s="57" t="n">
        <v>35.39</v>
      </c>
      <c r="K23" s="57" t="n">
        <v>38.37</v>
      </c>
      <c r="L23" s="57" t="n">
        <v>42.48</v>
      </c>
      <c r="M23" s="57" t="n">
        <v>44.59</v>
      </c>
      <c r="N23" s="58" t="n">
        <v>43.6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45.77</v>
      </c>
      <c r="D24" s="57" t="n">
        <v>47.45</v>
      </c>
      <c r="E24" s="57" t="n">
        <v>52.21</v>
      </c>
      <c r="F24" s="57" t="n">
        <v>48.56</v>
      </c>
      <c r="G24" s="57" t="n">
        <v>47.24</v>
      </c>
      <c r="H24" s="57" t="n">
        <v>51.4</v>
      </c>
      <c r="I24" s="57" t="n">
        <v>49.78</v>
      </c>
      <c r="J24" s="57" t="n">
        <v>46.94</v>
      </c>
      <c r="K24" s="57" t="n">
        <v>51.49</v>
      </c>
      <c r="L24" s="57" t="n">
        <v>53.2</v>
      </c>
      <c r="M24" s="57" t="n">
        <v>53.1</v>
      </c>
      <c r="N24" s="58" t="n">
        <v>53.7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53.41</v>
      </c>
      <c r="D25" s="57" t="n">
        <v>50.5</v>
      </c>
      <c r="E25" s="57" t="n">
        <v>47.48</v>
      </c>
      <c r="F25" s="57" t="n">
        <v>47.25</v>
      </c>
      <c r="G25" s="57" t="n">
        <v>45.46</v>
      </c>
      <c r="H25" s="57" t="n">
        <v>43.79</v>
      </c>
      <c r="I25" s="57" t="n">
        <v>43.37</v>
      </c>
      <c r="J25" s="57" t="n">
        <v>45.63</v>
      </c>
      <c r="K25" s="57" t="n">
        <v>45.45</v>
      </c>
      <c r="L25" s="57" t="n">
        <v>46.69</v>
      </c>
      <c r="M25" s="57" t="n">
        <v>50.68</v>
      </c>
      <c r="N25" s="58" t="n">
        <v>52.8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48.13</v>
      </c>
      <c r="D26" s="57" t="n">
        <v>51.56</v>
      </c>
      <c r="E26" s="57" t="n">
        <v>46.95</v>
      </c>
      <c r="F26" s="57" t="n">
        <v>47.06</v>
      </c>
      <c r="G26" s="57" t="n">
        <v>52.89</v>
      </c>
      <c r="H26" s="57" t="n">
        <v>50.73</v>
      </c>
      <c r="I26" s="57" t="n">
        <v>48.14</v>
      </c>
      <c r="J26" s="57" t="n">
        <v>52.95</v>
      </c>
      <c r="K26" s="57" t="n">
        <v>60.87</v>
      </c>
      <c r="L26" s="57" t="n">
        <v>69.54</v>
      </c>
      <c r="M26" s="57" t="n">
        <v>95.76</v>
      </c>
      <c r="N26" s="58" t="n">
        <v>94.44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99.71</v>
      </c>
      <c r="D27" s="57" t="n">
        <v>130.83</v>
      </c>
      <c r="E27" s="57" t="n">
        <v>117.9</v>
      </c>
      <c r="F27" s="57" t="n">
        <v>115.43</v>
      </c>
      <c r="G27" s="57" t="n">
        <v>104.21</v>
      </c>
      <c r="H27" s="57" t="n">
        <v>100.58</v>
      </c>
      <c r="I27" s="57" t="n">
        <v>104.33</v>
      </c>
      <c r="J27" s="57" t="n">
        <v>98.67</v>
      </c>
      <c r="K27" s="57" t="n">
        <v>92.99</v>
      </c>
      <c r="L27" s="57" t="n">
        <v>103.01</v>
      </c>
      <c r="M27" s="57" t="n">
        <v>110.94</v>
      </c>
      <c r="N27" s="58" t="n">
        <v>111.04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108.36</v>
      </c>
      <c r="D28" s="57" t="n">
        <v>86.09</v>
      </c>
      <c r="E28" s="57" t="n">
        <v>77.77</v>
      </c>
      <c r="F28" s="57" t="n">
        <v>75.91</v>
      </c>
      <c r="G28" s="57" t="n">
        <v>65.24</v>
      </c>
      <c r="H28" s="57" t="n">
        <v>59.72</v>
      </c>
      <c r="I28" s="57" t="n">
        <v>60.62</v>
      </c>
      <c r="J28" s="57" t="n">
        <v>57.05</v>
      </c>
      <c r="K28" s="57" t="n">
        <v>55.1</v>
      </c>
      <c r="L28" s="57" t="n">
        <v>52.62</v>
      </c>
      <c r="M28" s="57" t="n">
        <v>54</v>
      </c>
      <c r="N28" s="58" t="n">
        <v>48.54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47.93</v>
      </c>
      <c r="D29" s="57" t="n">
        <v>48.34</v>
      </c>
      <c r="E29" s="57" t="n">
        <v>50.21</v>
      </c>
      <c r="F29" s="57" t="n">
        <v>46.92</v>
      </c>
      <c r="G29" s="57" t="n">
        <v>44.91</v>
      </c>
      <c r="H29" s="57" t="n">
        <v>40.2</v>
      </c>
      <c r="I29" s="57" t="n">
        <v>41.13</v>
      </c>
      <c r="J29" s="57" t="n">
        <v>39.94</v>
      </c>
      <c r="K29" s="57" t="n">
        <v>40.19</v>
      </c>
      <c r="L29" s="57" t="n">
        <v>42.8</v>
      </c>
      <c r="M29" s="57" t="n">
        <v>54.13</v>
      </c>
      <c r="N29" s="58" t="n">
        <v>57.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58.39</v>
      </c>
      <c r="D30" s="57" t="n">
        <v>61.27</v>
      </c>
      <c r="E30" s="57" t="n">
        <v>86.79</v>
      </c>
      <c r="F30" s="57" t="n">
        <v>85.73</v>
      </c>
      <c r="G30" s="57" t="n">
        <v>73.2</v>
      </c>
      <c r="H30" s="57" t="n">
        <v>76.63</v>
      </c>
      <c r="I30" s="57" t="n">
        <v>92.76</v>
      </c>
      <c r="J30" s="57" t="n">
        <v>86.15</v>
      </c>
      <c r="K30" s="57" t="n">
        <v>91.41</v>
      </c>
      <c r="L30" s="57" t="n">
        <v>113.21</v>
      </c>
      <c r="M30" s="57" t="n">
        <v>106.33</v>
      </c>
      <c r="N30" s="58" t="n">
        <v>109.36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116.91</v>
      </c>
      <c r="D31" s="57" t="n">
        <v>122.84</v>
      </c>
      <c r="E31" s="57" t="n">
        <v>121.86</v>
      </c>
      <c r="F31" s="57" t="n">
        <v>117.11</v>
      </c>
      <c r="G31" s="57" t="n">
        <v>104.52</v>
      </c>
      <c r="H31" s="57" t="n">
        <v>105.13</v>
      </c>
      <c r="I31" s="57" t="n">
        <v>105.97</v>
      </c>
      <c r="J31" s="57" t="n">
        <v>105.01</v>
      </c>
      <c r="K31" s="57" t="n">
        <v>110.41</v>
      </c>
      <c r="L31" s="57" t="n">
        <v>125.58</v>
      </c>
      <c r="M31" s="57" t="n">
        <v>127.85</v>
      </c>
      <c r="N31" s="58" t="n">
        <v>118.24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119.76</v>
      </c>
      <c r="D32" s="57" t="n">
        <v>118.59</v>
      </c>
      <c r="E32" s="57" t="n">
        <v>114.68</v>
      </c>
      <c r="F32" s="57" t="n">
        <v>103.01</v>
      </c>
      <c r="G32" s="57" t="n">
        <v>95.2</v>
      </c>
      <c r="H32" s="57" t="n">
        <v>87</v>
      </c>
      <c r="I32" s="57" t="n">
        <v>93.18</v>
      </c>
      <c r="J32" s="57" t="n">
        <v>91.91</v>
      </c>
      <c r="K32" s="57" t="n">
        <v>87.98</v>
      </c>
      <c r="L32" s="57" t="n">
        <v>86.57</v>
      </c>
      <c r="M32" s="57" t="n">
        <v>82.21</v>
      </c>
      <c r="N32" s="58" t="n">
        <v>81.56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81.06</v>
      </c>
      <c r="D33" s="57" t="n">
        <v>77.62</v>
      </c>
      <c r="E33" s="57" t="n">
        <v>75.77</v>
      </c>
      <c r="F33" s="57" t="n">
        <v>70.37</v>
      </c>
      <c r="G33" s="57" t="n">
        <v>71.69</v>
      </c>
      <c r="H33" s="57" t="n">
        <v>65.31</v>
      </c>
      <c r="I33" s="57" t="n">
        <v>66.01</v>
      </c>
      <c r="J33" s="57" t="n">
        <v>66.24</v>
      </c>
      <c r="K33" s="57" t="n">
        <v>66.17</v>
      </c>
      <c r="L33" s="57" t="n">
        <v>69.38</v>
      </c>
      <c r="M33" s="57" t="n">
        <v>79.06</v>
      </c>
      <c r="N33" s="58" t="n">
        <v>89.4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90.92</v>
      </c>
      <c r="D34" s="57" t="n">
        <v>82.82</v>
      </c>
      <c r="E34" s="57" t="n">
        <v>82.52</v>
      </c>
      <c r="F34" s="57" t="n">
        <v>79.37</v>
      </c>
      <c r="G34" s="57" t="n">
        <v>76.98</v>
      </c>
      <c r="H34" s="57" t="n">
        <v>79.24</v>
      </c>
      <c r="I34" s="57" t="n">
        <v>78.68</v>
      </c>
      <c r="J34" s="57" t="n">
        <v>75.39</v>
      </c>
      <c r="K34" s="57" t="n">
        <v>84.32</v>
      </c>
      <c r="L34" s="57" t="n">
        <v>103.46</v>
      </c>
      <c r="M34" s="57" t="n">
        <v>97.25</v>
      </c>
      <c r="N34" s="58" t="n">
        <v>92.6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92.52</v>
      </c>
      <c r="D35" s="57" t="n">
        <v>94.21</v>
      </c>
      <c r="E35" s="57" t="n">
        <v>92.78</v>
      </c>
      <c r="F35" s="57" t="n">
        <v>88.06</v>
      </c>
      <c r="G35" s="57" t="n">
        <v>96.63</v>
      </c>
      <c r="H35" s="57" t="n">
        <v>95.04</v>
      </c>
      <c r="I35" s="57" t="n">
        <v>92.31</v>
      </c>
      <c r="J35" s="57" t="n">
        <v>96.03</v>
      </c>
      <c r="K35" s="57" t="n">
        <v>101.77</v>
      </c>
      <c r="L35" s="57" t="n">
        <v>109.93</v>
      </c>
      <c r="M35" s="57" t="n">
        <v>127.26</v>
      </c>
      <c r="N35" s="58" t="n">
        <v>126.29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28.4732</v>
      </c>
      <c r="D36" s="57" t="n">
        <v>133.61</v>
      </c>
      <c r="E36" s="57" t="n">
        <v>146.65</v>
      </c>
      <c r="F36" s="57" t="n">
        <v>155.91</v>
      </c>
      <c r="G36" s="57" t="n">
        <v>157</v>
      </c>
      <c r="H36" s="57" t="n">
        <v>159.14</v>
      </c>
      <c r="I36" s="57" t="n">
        <v>163.0604</v>
      </c>
      <c r="J36" s="57" t="n">
        <v>169.1052</v>
      </c>
      <c r="K36" s="57" t="n">
        <v>173.2631</v>
      </c>
      <c r="L36" s="57" t="n">
        <v>190.31</v>
      </c>
      <c r="M36" s="57" t="n">
        <v>208.0315</v>
      </c>
      <c r="N36" s="58" t="n">
        <v>216.1053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227.04</v>
      </c>
      <c r="D37" s="60" t="n">
        <v>230.88</v>
      </c>
      <c r="E37" s="60" t="n">
        <v>207.05</v>
      </c>
      <c r="F37" s="60" t="n">
        <v>174.22</v>
      </c>
      <c r="G37" s="60" t="n">
        <v>158.12</v>
      </c>
      <c r="H37" s="60" t="n">
        <v>147.86</v>
      </c>
      <c r="I37" s="60" t="n">
        <v>152.14</v>
      </c>
      <c r="J37" s="60" t="n">
        <v>157.85</v>
      </c>
      <c r="K37" s="60" t="n">
        <v>144.41</v>
      </c>
      <c r="L37" s="60" t="n">
        <v>136.49</v>
      </c>
      <c r="M37" s="60" t="n">
        <v>144.5</v>
      </c>
      <c r="N37" s="61" t="n">
        <v>149.7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45.94</v>
      </c>
      <c r="D38" s="60" t="n">
        <v>143.45</v>
      </c>
      <c r="E38" s="60" t="n">
        <v>141.5</v>
      </c>
      <c r="F38" s="60" t="n">
        <v>137.87</v>
      </c>
      <c r="G38" s="60" t="n">
        <v>139.32</v>
      </c>
      <c r="H38" s="60" t="n">
        <v>128.04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4" t="s">
        <v>62</v>
      </c>
      <c r="C39" s="64"/>
      <c r="D39" s="6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65" t="s">
        <v>6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64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1"/>
      <c r="P41" s="41"/>
      <c r="Q41" s="41"/>
      <c r="R41" s="41"/>
      <c r="S41" s="41"/>
      <c r="T41" s="41"/>
      <c r="U41" s="41"/>
      <c r="V41" s="41"/>
      <c r="W41" s="41"/>
      <c r="X41" s="2"/>
      <c r="Y41" s="2"/>
      <c r="Z41" s="2"/>
    </row>
    <row r="42" customFormat="false" ht="15" hidden="false" customHeight="true" outlineLevel="0" collapsed="false">
      <c r="A42" s="2"/>
      <c r="B42" s="66" t="s">
        <v>65</v>
      </c>
      <c r="C42" s="66"/>
      <c r="D42" s="66"/>
      <c r="E42" s="2"/>
      <c r="F42" s="2"/>
      <c r="G42" s="2"/>
      <c r="H42" s="2"/>
      <c r="I42" s="2"/>
      <c r="J42" s="2"/>
      <c r="K42" s="2"/>
      <c r="L42" s="2"/>
      <c r="M42" s="2"/>
      <c r="N42" s="2"/>
      <c r="O42" s="41"/>
      <c r="P42" s="41"/>
      <c r="Q42" s="41"/>
      <c r="R42" s="41"/>
      <c r="S42" s="41"/>
      <c r="T42" s="41"/>
      <c r="U42" s="41"/>
      <c r="V42" s="41"/>
      <c r="W42" s="41"/>
      <c r="X42" s="2"/>
      <c r="Y42" s="2"/>
      <c r="Z42" s="2"/>
    </row>
    <row r="43" customFormat="false" ht="12.75" hidden="false" customHeight="true" outlineLevel="0" collapsed="false">
      <c r="A43" s="2"/>
      <c r="B43" s="66"/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2:D43"/>
  </mergeCells>
  <conditionalFormatting sqref="C9:N9">
    <cfRule type="expression" priority="2" aboveAverage="0" equalAverage="0" bottom="0" percent="0" rank="0" text="" dxfId="6">
      <formula>LEN(TRIM(C9))=0</formula>
    </cfRule>
  </conditionalFormatting>
  <conditionalFormatting sqref="C10:N38">
    <cfRule type="expression" priority="3" aboveAverage="0" equalAverage="0" bottom="0" percent="0" rank="0" text="" dxfId="7">
      <formula>LEN(TRIM(C10))=0</formula>
    </cfRule>
  </conditionalFormatting>
  <hyperlinks>
    <hyperlink ref="B42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71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6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71"/>
      <c r="P8" s="71"/>
      <c r="Q8" s="71"/>
      <c r="R8" s="71"/>
      <c r="S8" s="71"/>
      <c r="T8" s="71"/>
      <c r="U8" s="71"/>
      <c r="V8" s="71"/>
      <c r="W8" s="71"/>
      <c r="X8" s="72"/>
      <c r="Y8" s="72"/>
      <c r="Z8" s="72"/>
    </row>
    <row r="9" customFormat="false" ht="18" hidden="false" customHeight="true" outlineLevel="0" collapsed="false">
      <c r="A9" s="2"/>
      <c r="B9" s="56" t="n">
        <v>1995</v>
      </c>
      <c r="C9" s="57" t="n">
        <v>10.61</v>
      </c>
      <c r="D9" s="57" t="n">
        <v>10.76</v>
      </c>
      <c r="E9" s="57" t="n">
        <v>10.44</v>
      </c>
      <c r="F9" s="57" t="n">
        <v>10.23</v>
      </c>
      <c r="G9" s="57" t="n">
        <v>9.74</v>
      </c>
      <c r="H9" s="57" t="n">
        <v>9.12</v>
      </c>
      <c r="I9" s="57" t="n">
        <v>8.69</v>
      </c>
      <c r="J9" s="57" t="n">
        <v>8.04</v>
      </c>
      <c r="K9" s="57" t="n">
        <v>9.07</v>
      </c>
      <c r="L9" s="57" t="n">
        <v>9.46</v>
      </c>
      <c r="M9" s="57" t="n">
        <v>10.19</v>
      </c>
      <c r="N9" s="58" t="n">
        <v>11.66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3.31</v>
      </c>
      <c r="D10" s="57" t="n">
        <v>15.08</v>
      </c>
      <c r="E10" s="57" t="n">
        <v>13.43</v>
      </c>
      <c r="F10" s="57" t="n">
        <v>13.5</v>
      </c>
      <c r="G10" s="57" t="n">
        <v>13.86</v>
      </c>
      <c r="H10" s="57" t="n">
        <v>14.41</v>
      </c>
      <c r="I10" s="57" t="n">
        <v>14.31</v>
      </c>
      <c r="J10" s="57" t="n">
        <v>14.45</v>
      </c>
      <c r="K10" s="57" t="n">
        <v>14.48</v>
      </c>
      <c r="L10" s="57" t="n">
        <v>14.57</v>
      </c>
      <c r="M10" s="57" t="n">
        <v>14.91</v>
      </c>
      <c r="N10" s="58" t="n">
        <v>15.57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5.8</v>
      </c>
      <c r="D11" s="57" t="n">
        <v>15.44</v>
      </c>
      <c r="E11" s="57" t="n">
        <v>13.11</v>
      </c>
      <c r="F11" s="57" t="n">
        <v>12.62</v>
      </c>
      <c r="G11" s="57" t="n">
        <v>12.67</v>
      </c>
      <c r="H11" s="57" t="n">
        <v>12.27</v>
      </c>
      <c r="I11" s="57" t="n">
        <v>11.33</v>
      </c>
      <c r="J11" s="57" t="n">
        <v>11.75</v>
      </c>
      <c r="K11" s="57" t="n">
        <v>13.67</v>
      </c>
      <c r="L11" s="57" t="n">
        <v>15.62</v>
      </c>
      <c r="M11" s="57" t="n">
        <v>14.8</v>
      </c>
      <c r="N11" s="58" t="n">
        <v>13.68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3.47</v>
      </c>
      <c r="D12" s="57" t="n">
        <v>13.31</v>
      </c>
      <c r="E12" s="57" t="n">
        <v>12.88</v>
      </c>
      <c r="F12" s="57" t="n">
        <v>12.87</v>
      </c>
      <c r="G12" s="57" t="n">
        <v>14.46</v>
      </c>
      <c r="H12" s="57" t="n">
        <v>15.18</v>
      </c>
      <c r="I12" s="57" t="n">
        <v>14.27</v>
      </c>
      <c r="J12" s="57" t="n">
        <v>13.84</v>
      </c>
      <c r="K12" s="57" t="n">
        <v>13.79</v>
      </c>
      <c r="L12" s="57" t="n">
        <v>15.35</v>
      </c>
      <c r="M12" s="57" t="n">
        <v>15.36</v>
      </c>
      <c r="N12" s="58" t="n">
        <v>15.89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6.42</v>
      </c>
      <c r="D13" s="57" t="n">
        <v>17.6</v>
      </c>
      <c r="E13" s="57" t="n">
        <v>17.66</v>
      </c>
      <c r="F13" s="57" t="n">
        <v>17.36</v>
      </c>
      <c r="G13" s="57" t="n">
        <v>16.42</v>
      </c>
      <c r="H13" s="57" t="n">
        <v>15.38</v>
      </c>
      <c r="I13" s="57" t="n">
        <v>16.14</v>
      </c>
      <c r="J13" s="57" t="n">
        <v>17.21</v>
      </c>
      <c r="K13" s="57" t="n">
        <v>18.3</v>
      </c>
      <c r="L13" s="57" t="n">
        <v>18.64</v>
      </c>
      <c r="M13" s="57" t="n">
        <v>23.18</v>
      </c>
      <c r="N13" s="58" t="n">
        <v>27.1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8.45</v>
      </c>
      <c r="D14" s="57" t="n">
        <v>27.4</v>
      </c>
      <c r="E14" s="57" t="n">
        <v>24.25</v>
      </c>
      <c r="F14" s="57" t="n">
        <v>19.05</v>
      </c>
      <c r="G14" s="57" t="n">
        <v>16.77</v>
      </c>
      <c r="H14" s="57" t="n">
        <v>14.83</v>
      </c>
      <c r="I14" s="57" t="n">
        <v>14.75</v>
      </c>
      <c r="J14" s="57" t="n">
        <v>15.52</v>
      </c>
      <c r="K14" s="57" t="n">
        <v>15.68</v>
      </c>
      <c r="L14" s="57" t="n">
        <v>15.3</v>
      </c>
      <c r="M14" s="57" t="n">
        <v>15.43</v>
      </c>
      <c r="N14" s="58" t="n">
        <v>16.68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6.45</v>
      </c>
      <c r="D15" s="57" t="n">
        <v>14.1</v>
      </c>
      <c r="E15" s="57" t="n">
        <v>13.15</v>
      </c>
      <c r="F15" s="57" t="n">
        <v>12.84</v>
      </c>
      <c r="G15" s="57" t="n">
        <v>11.87</v>
      </c>
      <c r="H15" s="57" t="n">
        <v>11.63</v>
      </c>
      <c r="I15" s="57" t="n">
        <v>11.98</v>
      </c>
      <c r="J15" s="57" t="n">
        <v>11.81</v>
      </c>
      <c r="K15" s="57" t="n">
        <v>11.58</v>
      </c>
      <c r="L15" s="57" t="n">
        <v>12.09</v>
      </c>
      <c r="M15" s="57" t="n">
        <v>12.43</v>
      </c>
      <c r="N15" s="58" t="n">
        <v>12.85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3.55</v>
      </c>
      <c r="D16" s="57" t="n">
        <v>14.11</v>
      </c>
      <c r="E16" s="57" t="n">
        <v>14.27</v>
      </c>
      <c r="F16" s="57" t="n">
        <v>14.37</v>
      </c>
      <c r="G16" s="57" t="n">
        <v>14.39</v>
      </c>
      <c r="H16" s="57" t="n">
        <v>14.17</v>
      </c>
      <c r="I16" s="57" t="n">
        <v>14.28</v>
      </c>
      <c r="J16" s="57" t="n">
        <v>14.29</v>
      </c>
      <c r="K16" s="57" t="n">
        <v>14.37</v>
      </c>
      <c r="L16" s="57" t="n">
        <v>14.54</v>
      </c>
      <c r="M16" s="57" t="n">
        <v>24.92</v>
      </c>
      <c r="N16" s="58" t="n">
        <v>24.92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27.21</v>
      </c>
      <c r="D17" s="57" t="n">
        <v>35.61</v>
      </c>
      <c r="E17" s="57" t="n">
        <v>37.56</v>
      </c>
      <c r="F17" s="57" t="n">
        <v>44.22</v>
      </c>
      <c r="G17" s="57" t="n">
        <v>45.07</v>
      </c>
      <c r="H17" s="57" t="n">
        <v>43.07</v>
      </c>
      <c r="I17" s="57" t="n">
        <v>43.92</v>
      </c>
      <c r="J17" s="57" t="n">
        <v>51.6</v>
      </c>
      <c r="K17" s="57" t="n">
        <v>56.31</v>
      </c>
      <c r="L17" s="57" t="n">
        <v>59.82</v>
      </c>
      <c r="M17" s="57" t="n">
        <v>61.07</v>
      </c>
      <c r="N17" s="58" t="n">
        <v>61.7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68.11</v>
      </c>
      <c r="D18" s="57" t="n">
        <v>71.97</v>
      </c>
      <c r="E18" s="57" t="n">
        <v>61.5</v>
      </c>
      <c r="F18" s="57" t="n">
        <v>49.45</v>
      </c>
      <c r="G18" s="57" t="n">
        <v>44.92</v>
      </c>
      <c r="H18" s="57" t="n">
        <v>42.63</v>
      </c>
      <c r="I18" s="57" t="n">
        <v>45.57</v>
      </c>
      <c r="J18" s="57" t="n">
        <v>49.69</v>
      </c>
      <c r="K18" s="57" t="n">
        <v>50.16</v>
      </c>
      <c r="L18" s="57" t="n">
        <v>49.58</v>
      </c>
      <c r="M18" s="57" t="n">
        <v>48.26</v>
      </c>
      <c r="N18" s="58" t="n">
        <v>46.31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40.86</v>
      </c>
      <c r="D19" s="57" t="n">
        <v>37.82</v>
      </c>
      <c r="E19" s="57" t="n">
        <v>32.12</v>
      </c>
      <c r="F19" s="57" t="n">
        <v>31.17</v>
      </c>
      <c r="G19" s="57" t="n">
        <v>34.28</v>
      </c>
      <c r="H19" s="57" t="n">
        <v>27.63</v>
      </c>
      <c r="I19" s="57" t="n">
        <v>26.07</v>
      </c>
      <c r="J19" s="57" t="n">
        <v>26.73</v>
      </c>
      <c r="K19" s="57" t="n">
        <v>26.33</v>
      </c>
      <c r="L19" s="57" t="n">
        <v>24.98</v>
      </c>
      <c r="M19" s="57" t="n">
        <v>23.49</v>
      </c>
      <c r="N19" s="58" t="n">
        <v>26.3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6.06</v>
      </c>
      <c r="D20" s="57" t="n">
        <v>26.16</v>
      </c>
      <c r="E20" s="57" t="n">
        <v>25.88</v>
      </c>
      <c r="F20" s="57" t="n">
        <v>26.66</v>
      </c>
      <c r="G20" s="57" t="n">
        <v>25.33</v>
      </c>
      <c r="H20" s="57" t="n">
        <v>25.02</v>
      </c>
      <c r="I20" s="57" t="n">
        <v>24.31</v>
      </c>
      <c r="J20" s="57" t="n">
        <v>24.94</v>
      </c>
      <c r="K20" s="57" t="n">
        <v>26.17</v>
      </c>
      <c r="L20" s="57" t="n">
        <v>30.4</v>
      </c>
      <c r="M20" s="57" t="n">
        <v>41.94</v>
      </c>
      <c r="N20" s="58" t="n">
        <v>43.55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37.57</v>
      </c>
      <c r="D21" s="57" t="n">
        <v>36.29</v>
      </c>
      <c r="E21" s="57" t="n">
        <v>37.51</v>
      </c>
      <c r="F21" s="57" t="n">
        <v>42.65</v>
      </c>
      <c r="G21" s="57" t="n">
        <v>39.01</v>
      </c>
      <c r="H21" s="57" t="n">
        <v>33.18</v>
      </c>
      <c r="I21" s="57" t="n">
        <v>35.26</v>
      </c>
      <c r="J21" s="57" t="n">
        <v>35.33</v>
      </c>
      <c r="K21" s="57" t="n">
        <v>39.26</v>
      </c>
      <c r="L21" s="57" t="n">
        <v>39.4</v>
      </c>
      <c r="M21" s="57" t="n">
        <v>37.46</v>
      </c>
      <c r="N21" s="58" t="n">
        <v>37.55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36.84</v>
      </c>
      <c r="D22" s="57" t="n">
        <v>38.22</v>
      </c>
      <c r="E22" s="57" t="n">
        <v>37.49</v>
      </c>
      <c r="F22" s="57" t="n">
        <v>39.27</v>
      </c>
      <c r="G22" s="57" t="n">
        <v>40.99</v>
      </c>
      <c r="H22" s="57" t="n">
        <v>38.95</v>
      </c>
      <c r="I22" s="57" t="n">
        <v>39.28</v>
      </c>
      <c r="J22" s="57" t="n">
        <v>38.89</v>
      </c>
      <c r="K22" s="57" t="n">
        <v>41.22</v>
      </c>
      <c r="L22" s="57" t="n">
        <v>45.01</v>
      </c>
      <c r="M22" s="57" t="n">
        <v>44.57</v>
      </c>
      <c r="N22" s="58" t="n">
        <v>42.8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40.19</v>
      </c>
      <c r="D23" s="57" t="n">
        <v>40.23</v>
      </c>
      <c r="E23" s="57" t="n">
        <v>38.88</v>
      </c>
      <c r="F23" s="57" t="n">
        <v>35.21</v>
      </c>
      <c r="G23" s="57" t="n">
        <v>35.79</v>
      </c>
      <c r="H23" s="57" t="n">
        <v>37.23</v>
      </c>
      <c r="I23" s="57" t="n">
        <v>39.95</v>
      </c>
      <c r="J23" s="57" t="n">
        <v>41.71</v>
      </c>
      <c r="K23" s="57" t="n">
        <v>44.86</v>
      </c>
      <c r="L23" s="57" t="n">
        <v>48.96</v>
      </c>
      <c r="M23" s="57" t="n">
        <v>51.57</v>
      </c>
      <c r="N23" s="58" t="n">
        <v>50.7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54.17</v>
      </c>
      <c r="D24" s="57" t="n">
        <v>55.25</v>
      </c>
      <c r="E24" s="57" t="n">
        <v>59.72</v>
      </c>
      <c r="F24" s="57" t="n">
        <v>55.16</v>
      </c>
      <c r="G24" s="57" t="n">
        <v>53.28</v>
      </c>
      <c r="H24" s="57" t="n">
        <v>57.94</v>
      </c>
      <c r="I24" s="57" t="n">
        <v>59.46</v>
      </c>
      <c r="J24" s="57" t="n">
        <v>56.58</v>
      </c>
      <c r="K24" s="57" t="n">
        <v>60.21</v>
      </c>
      <c r="L24" s="57" t="n">
        <v>61.81</v>
      </c>
      <c r="M24" s="57" t="n">
        <v>61.58</v>
      </c>
      <c r="N24" s="58" t="n">
        <v>62.4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63.94</v>
      </c>
      <c r="D25" s="57" t="n">
        <v>58.07</v>
      </c>
      <c r="E25" s="57" t="n">
        <v>55.25</v>
      </c>
      <c r="F25" s="57" t="n">
        <v>55.38</v>
      </c>
      <c r="G25" s="57" t="n">
        <v>53.02</v>
      </c>
      <c r="H25" s="57" t="n">
        <v>51.61</v>
      </c>
      <c r="I25" s="57" t="n">
        <v>51.26</v>
      </c>
      <c r="J25" s="57" t="n">
        <v>51.92</v>
      </c>
      <c r="K25" s="57" t="n">
        <v>50.68</v>
      </c>
      <c r="L25" s="57" t="n">
        <v>52.22</v>
      </c>
      <c r="M25" s="57" t="n">
        <v>58.04</v>
      </c>
      <c r="N25" s="58" t="n">
        <v>61.05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57.38</v>
      </c>
      <c r="D26" s="57" t="n">
        <v>57.98</v>
      </c>
      <c r="E26" s="57" t="n">
        <v>53.12</v>
      </c>
      <c r="F26" s="57" t="n">
        <v>53.82</v>
      </c>
      <c r="G26" s="57" t="n">
        <v>59.16</v>
      </c>
      <c r="H26" s="57" t="n">
        <v>59.23</v>
      </c>
      <c r="I26" s="57" t="n">
        <v>55.32</v>
      </c>
      <c r="J26" s="57" t="n">
        <v>62.45</v>
      </c>
      <c r="K26" s="57" t="n">
        <v>69.85</v>
      </c>
      <c r="L26" s="57" t="n">
        <v>79.33</v>
      </c>
      <c r="M26" s="57" t="n">
        <v>103.23</v>
      </c>
      <c r="N26" s="58" t="n">
        <v>108.83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113.89</v>
      </c>
      <c r="D27" s="57" t="n">
        <v>153.35</v>
      </c>
      <c r="E27" s="57" t="n">
        <v>136.51</v>
      </c>
      <c r="F27" s="57" t="n">
        <v>129.28</v>
      </c>
      <c r="G27" s="57" t="n">
        <v>118.37</v>
      </c>
      <c r="H27" s="57" t="n">
        <v>115.4</v>
      </c>
      <c r="I27" s="57" t="n">
        <v>117.51</v>
      </c>
      <c r="J27" s="57" t="n">
        <v>112.18</v>
      </c>
      <c r="K27" s="57" t="n">
        <v>105.89</v>
      </c>
      <c r="L27" s="57" t="n">
        <v>116.2</v>
      </c>
      <c r="M27" s="57" t="n">
        <v>125.23</v>
      </c>
      <c r="N27" s="58" t="n">
        <v>128.36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120.81</v>
      </c>
      <c r="D28" s="57" t="n">
        <v>97.97</v>
      </c>
      <c r="E28" s="57" t="n">
        <v>90.63</v>
      </c>
      <c r="F28" s="57" t="n">
        <v>87.06</v>
      </c>
      <c r="G28" s="57" t="n">
        <v>75.71</v>
      </c>
      <c r="H28" s="57" t="n">
        <v>68.8</v>
      </c>
      <c r="I28" s="57" t="n">
        <v>70.01</v>
      </c>
      <c r="J28" s="57" t="n">
        <v>64.9</v>
      </c>
      <c r="K28" s="57" t="n">
        <v>61.75</v>
      </c>
      <c r="L28" s="57" t="n">
        <v>61.3</v>
      </c>
      <c r="M28" s="57" t="n">
        <v>62.48</v>
      </c>
      <c r="N28" s="58" t="n">
        <v>58.6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54.78</v>
      </c>
      <c r="D29" s="57" t="n">
        <v>57.85</v>
      </c>
      <c r="E29" s="57" t="n">
        <v>59.55</v>
      </c>
      <c r="F29" s="57" t="n">
        <v>55.44</v>
      </c>
      <c r="G29" s="57" t="n">
        <v>53.34</v>
      </c>
      <c r="H29" s="57" t="n">
        <v>48.35</v>
      </c>
      <c r="I29" s="57" t="n">
        <v>49.93</v>
      </c>
      <c r="J29" s="57" t="n">
        <v>45.63</v>
      </c>
      <c r="K29" s="57" t="n">
        <v>46.16</v>
      </c>
      <c r="L29" s="57" t="n">
        <v>49.83</v>
      </c>
      <c r="M29" s="57" t="n">
        <v>61.69</v>
      </c>
      <c r="N29" s="58" t="n">
        <v>65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65.34</v>
      </c>
      <c r="D30" s="57" t="n">
        <v>69.65</v>
      </c>
      <c r="E30" s="57" t="n">
        <v>96.62</v>
      </c>
      <c r="F30" s="57" t="n">
        <v>95.76</v>
      </c>
      <c r="G30" s="57" t="n">
        <v>82.16</v>
      </c>
      <c r="H30" s="57" t="n">
        <v>86.16</v>
      </c>
      <c r="I30" s="57" t="n">
        <v>104.96</v>
      </c>
      <c r="J30" s="57" t="n">
        <v>97.09</v>
      </c>
      <c r="K30" s="57" t="n">
        <v>101.98</v>
      </c>
      <c r="L30" s="57" t="n">
        <v>129.02</v>
      </c>
      <c r="M30" s="57" t="n">
        <v>120.26</v>
      </c>
      <c r="N30" s="58" t="n">
        <v>122.67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133.79</v>
      </c>
      <c r="D31" s="57" t="n">
        <v>140.59</v>
      </c>
      <c r="E31" s="57" t="n">
        <v>139.17</v>
      </c>
      <c r="F31" s="57" t="n">
        <v>135.35</v>
      </c>
      <c r="G31" s="57" t="n">
        <v>121.15</v>
      </c>
      <c r="H31" s="57" t="n">
        <v>127.92</v>
      </c>
      <c r="I31" s="57" t="n">
        <v>126.71</v>
      </c>
      <c r="J31" s="57" t="n">
        <v>124.4</v>
      </c>
      <c r="K31" s="57" t="n">
        <v>135.04</v>
      </c>
      <c r="L31" s="57" t="n">
        <v>155.78</v>
      </c>
      <c r="M31" s="57" t="n">
        <v>147.18</v>
      </c>
      <c r="N31" s="58" t="n">
        <v>134.2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140.95</v>
      </c>
      <c r="D32" s="57" t="n">
        <v>144.88</v>
      </c>
      <c r="E32" s="57" t="n">
        <v>133.25</v>
      </c>
      <c r="F32" s="57" t="n">
        <v>119.88</v>
      </c>
      <c r="G32" s="57" t="n">
        <v>117.17</v>
      </c>
      <c r="H32" s="57" t="n">
        <v>103.29</v>
      </c>
      <c r="I32" s="57" t="n">
        <v>106.6</v>
      </c>
      <c r="J32" s="57" t="n">
        <v>108.98</v>
      </c>
      <c r="K32" s="57" t="n">
        <v>111.58</v>
      </c>
      <c r="L32" s="57" t="n">
        <v>105.89</v>
      </c>
      <c r="M32" s="57" t="n">
        <v>96.8</v>
      </c>
      <c r="N32" s="58" t="n">
        <v>97.62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95.07</v>
      </c>
      <c r="D33" s="57" t="n">
        <v>94.08</v>
      </c>
      <c r="E33" s="57" t="n">
        <v>88.42</v>
      </c>
      <c r="F33" s="57" t="n">
        <v>86.92</v>
      </c>
      <c r="G33" s="57" t="n">
        <v>87.47</v>
      </c>
      <c r="H33" s="57" t="n">
        <v>71.18</v>
      </c>
      <c r="I33" s="57" t="n">
        <v>75.52</v>
      </c>
      <c r="J33" s="57" t="n">
        <v>77.5</v>
      </c>
      <c r="K33" s="57" t="n">
        <v>80.29</v>
      </c>
      <c r="L33" s="57" t="n">
        <v>80.4</v>
      </c>
      <c r="M33" s="57" t="n">
        <v>94.62</v>
      </c>
      <c r="N33" s="58" t="n">
        <v>108.27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111.09</v>
      </c>
      <c r="D34" s="57" t="n">
        <v>101.68</v>
      </c>
      <c r="E34" s="57" t="n">
        <v>103.92</v>
      </c>
      <c r="F34" s="57" t="n">
        <v>94.33</v>
      </c>
      <c r="G34" s="57" t="n">
        <v>86.25</v>
      </c>
      <c r="H34" s="57" t="n">
        <v>93.87</v>
      </c>
      <c r="I34" s="57" t="n">
        <v>95.2</v>
      </c>
      <c r="J34" s="57" t="n">
        <v>89.83</v>
      </c>
      <c r="K34" s="57" t="n">
        <v>102.83</v>
      </c>
      <c r="L34" s="57" t="n">
        <v>123.75</v>
      </c>
      <c r="M34" s="57" t="n">
        <v>111.5</v>
      </c>
      <c r="N34" s="58" t="n">
        <v>106.2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12.42</v>
      </c>
      <c r="D35" s="57" t="n">
        <v>107.17</v>
      </c>
      <c r="E35" s="57" t="n">
        <v>103.53</v>
      </c>
      <c r="F35" s="57" t="n">
        <v>103.87</v>
      </c>
      <c r="G35" s="57" t="n">
        <v>116</v>
      </c>
      <c r="H35" s="57" t="n">
        <v>108.13</v>
      </c>
      <c r="I35" s="57" t="n">
        <v>105.5</v>
      </c>
      <c r="J35" s="57" t="n">
        <v>112.57</v>
      </c>
      <c r="K35" s="57" t="n">
        <v>122.4</v>
      </c>
      <c r="L35" s="57" t="n">
        <v>126.25</v>
      </c>
      <c r="M35" s="57" t="n">
        <v>137.96</v>
      </c>
      <c r="N35" s="58" t="n">
        <v>136.5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47.5374</v>
      </c>
      <c r="D36" s="57" t="n">
        <v>150.69</v>
      </c>
      <c r="E36" s="57" t="n">
        <v>166.19</v>
      </c>
      <c r="F36" s="57" t="n">
        <v>174.1</v>
      </c>
      <c r="G36" s="57" t="n">
        <v>177.01</v>
      </c>
      <c r="H36" s="57" t="n">
        <v>179.73</v>
      </c>
      <c r="I36" s="57" t="n">
        <v>182.0666</v>
      </c>
      <c r="J36" s="57" t="n">
        <v>185.7333</v>
      </c>
      <c r="K36" s="57" t="n">
        <v>188.2333</v>
      </c>
      <c r="L36" s="57" t="n">
        <v>206.31</v>
      </c>
      <c r="M36" s="57" t="n">
        <v>223.434</v>
      </c>
      <c r="N36" s="58" t="n">
        <v>241.1111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260.87</v>
      </c>
      <c r="D37" s="60" t="n">
        <v>256.52</v>
      </c>
      <c r="E37" s="60" t="n">
        <v>229.37</v>
      </c>
      <c r="F37" s="60" t="n">
        <v>194.38</v>
      </c>
      <c r="G37" s="60" t="n">
        <v>183.67</v>
      </c>
      <c r="H37" s="60" t="n">
        <v>155.75</v>
      </c>
      <c r="I37" s="60" t="n">
        <v>161.25</v>
      </c>
      <c r="J37" s="60" t="n">
        <v>170.33</v>
      </c>
      <c r="K37" s="60" t="n">
        <v>166.23</v>
      </c>
      <c r="L37" s="60" t="n">
        <v>162.45</v>
      </c>
      <c r="M37" s="60" t="n">
        <v>169.57</v>
      </c>
      <c r="N37" s="61" t="n">
        <v>174.11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171.4</v>
      </c>
      <c r="D38" s="60" t="n">
        <v>164.5</v>
      </c>
      <c r="E38" s="60" t="n">
        <v>167.33</v>
      </c>
      <c r="F38" s="60" t="n">
        <v>162.5</v>
      </c>
      <c r="G38" s="60" t="n">
        <v>160</v>
      </c>
      <c r="H38" s="60" t="n">
        <v>151.67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79" t="s">
        <v>6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2"/>
      <c r="P40" s="2"/>
      <c r="Q40" s="2"/>
      <c r="R40" s="2"/>
      <c r="S40" s="2"/>
      <c r="T40" s="2"/>
      <c r="U40" s="2"/>
      <c r="V40" s="2"/>
      <c r="W40" s="2"/>
      <c r="X40" s="38"/>
      <c r="Y40" s="38"/>
      <c r="Z40" s="38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1" t="s">
        <v>64</v>
      </c>
      <c r="P41" s="41"/>
      <c r="Q41" s="41"/>
      <c r="R41" s="41"/>
      <c r="S41" s="41"/>
      <c r="T41" s="41"/>
      <c r="U41" s="41"/>
      <c r="V41" s="41"/>
      <c r="W41" s="41"/>
      <c r="X41" s="2"/>
      <c r="Y41" s="2"/>
      <c r="Z41" s="2"/>
    </row>
    <row r="42" customFormat="false" ht="15.75" hidden="false" customHeight="true" outlineLevel="0" collapsed="false">
      <c r="A42" s="2"/>
      <c r="B42" s="65"/>
      <c r="C42" s="2"/>
      <c r="D42" s="2"/>
      <c r="E42" s="3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9:N9">
    <cfRule type="expression" priority="2" aboveAverage="0" equalAverage="0" bottom="0" percent="0" rank="0" text="" dxfId="8">
      <formula>LEN(TRIM(C9))=0</formula>
    </cfRule>
  </conditionalFormatting>
  <conditionalFormatting sqref="C10:N38">
    <cfRule type="expression" priority="3" aboveAverage="0" equalAverage="0" bottom="0" percent="0" rank="0" text="" dxfId="9">
      <formula>LEN(TRIM(C10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999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8" activeCellId="0" sqref="I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72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6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71"/>
      <c r="P8" s="71"/>
      <c r="Q8" s="71"/>
      <c r="R8" s="71"/>
      <c r="S8" s="71"/>
      <c r="T8" s="71"/>
      <c r="U8" s="71"/>
      <c r="V8" s="71"/>
      <c r="W8" s="71"/>
      <c r="X8" s="72"/>
      <c r="Y8" s="72"/>
      <c r="Z8" s="72"/>
    </row>
    <row r="9" customFormat="false" ht="18" hidden="false" customHeight="true" outlineLevel="0" collapsed="false">
      <c r="A9" s="2"/>
      <c r="B9" s="56" t="n">
        <v>1995</v>
      </c>
      <c r="C9" s="57" t="n">
        <v>15.95</v>
      </c>
      <c r="D9" s="57" t="n">
        <v>14.79</v>
      </c>
      <c r="E9" s="57" t="n">
        <v>14.33</v>
      </c>
      <c r="F9" s="57" t="n">
        <v>13.92</v>
      </c>
      <c r="G9" s="57" t="n">
        <v>14.45</v>
      </c>
      <c r="H9" s="57" t="n">
        <v>14.05</v>
      </c>
      <c r="I9" s="57" t="n">
        <v>14.63</v>
      </c>
      <c r="J9" s="57" t="n">
        <v>15.13</v>
      </c>
      <c r="K9" s="57" t="n">
        <v>15.02</v>
      </c>
      <c r="L9" s="57" t="n">
        <v>15.29</v>
      </c>
      <c r="M9" s="57" t="n">
        <v>16.54</v>
      </c>
      <c r="N9" s="58" t="n">
        <v>15.8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8.23</v>
      </c>
      <c r="D10" s="57" t="n">
        <v>18.72</v>
      </c>
      <c r="E10" s="57" t="n">
        <v>18.79</v>
      </c>
      <c r="F10" s="57" t="n">
        <v>18.81</v>
      </c>
      <c r="G10" s="57" t="n">
        <v>19.51</v>
      </c>
      <c r="H10" s="57" t="n">
        <v>22.46</v>
      </c>
      <c r="I10" s="57" t="n">
        <v>22.07</v>
      </c>
      <c r="J10" s="57" t="n">
        <v>22.05</v>
      </c>
      <c r="K10" s="57" t="n">
        <v>22.11</v>
      </c>
      <c r="L10" s="57" t="n">
        <v>23.4</v>
      </c>
      <c r="M10" s="57" t="n">
        <v>24.81</v>
      </c>
      <c r="N10" s="58" t="n">
        <v>30.0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29.54</v>
      </c>
      <c r="D11" s="57" t="n">
        <v>22.03</v>
      </c>
      <c r="E11" s="57" t="n">
        <v>19.98</v>
      </c>
      <c r="F11" s="57" t="n">
        <v>17.84</v>
      </c>
      <c r="G11" s="57" t="n">
        <v>17.61</v>
      </c>
      <c r="H11" s="57" t="n">
        <v>16.9</v>
      </c>
      <c r="I11" s="57" t="n">
        <v>16.79</v>
      </c>
      <c r="J11" s="57" t="n">
        <v>16.47</v>
      </c>
      <c r="K11" s="57" t="n">
        <v>17.43</v>
      </c>
      <c r="L11" s="57" t="n">
        <v>18.46</v>
      </c>
      <c r="M11" s="57" t="n">
        <v>21.36</v>
      </c>
      <c r="N11" s="58" t="n">
        <v>20.45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20.7</v>
      </c>
      <c r="D12" s="57" t="n">
        <v>20.26</v>
      </c>
      <c r="E12" s="57" t="n">
        <v>19.88</v>
      </c>
      <c r="F12" s="57" t="n">
        <v>20.24</v>
      </c>
      <c r="G12" s="57" t="n">
        <v>19.73</v>
      </c>
      <c r="H12" s="57" t="n">
        <v>19.93</v>
      </c>
      <c r="I12" s="57" t="n">
        <v>19.24</v>
      </c>
      <c r="J12" s="57" t="n">
        <v>19.3</v>
      </c>
      <c r="K12" s="57" t="n">
        <v>19.34</v>
      </c>
      <c r="L12" s="57" t="n">
        <v>19.14</v>
      </c>
      <c r="M12" s="57" t="n">
        <v>19.1</v>
      </c>
      <c r="N12" s="58" t="n">
        <v>19.8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9.63</v>
      </c>
      <c r="D13" s="57" t="n">
        <v>20.52</v>
      </c>
      <c r="E13" s="57" t="n">
        <v>22.02</v>
      </c>
      <c r="F13" s="57" t="n">
        <v>23.47</v>
      </c>
      <c r="G13" s="57" t="n">
        <v>22.03</v>
      </c>
      <c r="H13" s="57" t="n">
        <v>23.79</v>
      </c>
      <c r="I13" s="57" t="n">
        <v>23.72</v>
      </c>
      <c r="J13" s="57" t="n">
        <v>22.87</v>
      </c>
      <c r="K13" s="57" t="n">
        <v>23.01</v>
      </c>
      <c r="L13" s="57" t="n">
        <v>23.88</v>
      </c>
      <c r="M13" s="57" t="n">
        <v>27.16</v>
      </c>
      <c r="N13" s="58" t="n">
        <v>29.37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31.51</v>
      </c>
      <c r="D14" s="57" t="n">
        <v>31.22</v>
      </c>
      <c r="E14" s="57" t="n">
        <v>31.61</v>
      </c>
      <c r="F14" s="57" t="n">
        <v>31.36</v>
      </c>
      <c r="G14" s="57" t="n">
        <v>31.9</v>
      </c>
      <c r="H14" s="57" t="n">
        <v>31.83</v>
      </c>
      <c r="I14" s="57" t="n">
        <v>29.86</v>
      </c>
      <c r="J14" s="57" t="n">
        <v>27.66</v>
      </c>
      <c r="K14" s="57" t="n">
        <v>28.28</v>
      </c>
      <c r="L14" s="57" t="n">
        <v>27.08</v>
      </c>
      <c r="M14" s="57" t="n">
        <v>27.25</v>
      </c>
      <c r="N14" s="58" t="n">
        <v>25.55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25.1</v>
      </c>
      <c r="D15" s="57" t="n">
        <v>24.03</v>
      </c>
      <c r="E15" s="57" t="n">
        <v>24.52</v>
      </c>
      <c r="F15" s="57" t="n">
        <v>21.94</v>
      </c>
      <c r="G15" s="57" t="n">
        <v>21.08</v>
      </c>
      <c r="H15" s="57" t="n">
        <v>21.34</v>
      </c>
      <c r="I15" s="57" t="n">
        <v>22.85</v>
      </c>
      <c r="J15" s="57" t="n">
        <v>23.07</v>
      </c>
      <c r="K15" s="57" t="n">
        <v>24.3</v>
      </c>
      <c r="L15" s="57" t="n">
        <v>24.91</v>
      </c>
      <c r="M15" s="57" t="n">
        <v>25.82</v>
      </c>
      <c r="N15" s="58" t="n">
        <v>27.2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26.38</v>
      </c>
      <c r="D16" s="57" t="n">
        <v>26.5</v>
      </c>
      <c r="E16" s="57" t="n">
        <v>27.1</v>
      </c>
      <c r="F16" s="57" t="n">
        <v>27.19</v>
      </c>
      <c r="G16" s="57" t="n">
        <v>28.19</v>
      </c>
      <c r="H16" s="57" t="n">
        <v>26.55</v>
      </c>
      <c r="I16" s="57" t="n">
        <v>27.83</v>
      </c>
      <c r="J16" s="57" t="n">
        <v>29.55</v>
      </c>
      <c r="K16" s="57" t="n">
        <v>30.1</v>
      </c>
      <c r="L16" s="57" t="n">
        <v>40.86</v>
      </c>
      <c r="M16" s="57" t="n">
        <v>46.09</v>
      </c>
      <c r="N16" s="58" t="n">
        <v>46.7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46.55</v>
      </c>
      <c r="D17" s="57" t="n">
        <v>47.34</v>
      </c>
      <c r="E17" s="57" t="n">
        <v>45.57</v>
      </c>
      <c r="F17" s="57" t="n">
        <v>45.38</v>
      </c>
      <c r="G17" s="57" t="n">
        <v>42.28</v>
      </c>
      <c r="H17" s="57" t="n">
        <v>43.63</v>
      </c>
      <c r="I17" s="57" t="n">
        <v>39.25</v>
      </c>
      <c r="J17" s="57" t="n">
        <v>37</v>
      </c>
      <c r="K17" s="57" t="n">
        <v>38.36</v>
      </c>
      <c r="L17" s="57" t="n">
        <v>39.87</v>
      </c>
      <c r="M17" s="57" t="n">
        <v>40.37</v>
      </c>
      <c r="N17" s="58" t="n">
        <v>39.34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38.6</v>
      </c>
      <c r="D18" s="57" t="n">
        <v>38.21</v>
      </c>
      <c r="E18" s="57" t="n">
        <v>37.24</v>
      </c>
      <c r="F18" s="57" t="n">
        <v>41.29</v>
      </c>
      <c r="G18" s="57" t="n">
        <v>44.45</v>
      </c>
      <c r="H18" s="57" t="n">
        <v>43.24</v>
      </c>
      <c r="I18" s="57" t="n">
        <v>42.08</v>
      </c>
      <c r="J18" s="57" t="n">
        <v>42.27</v>
      </c>
      <c r="K18" s="57" t="n">
        <v>41.01</v>
      </c>
      <c r="L18" s="57" t="n">
        <v>38.91</v>
      </c>
      <c r="M18" s="57" t="n">
        <v>40.07</v>
      </c>
      <c r="N18" s="58" t="n">
        <v>39.6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42.32</v>
      </c>
      <c r="D19" s="57" t="n">
        <v>41.68</v>
      </c>
      <c r="E19" s="57" t="n">
        <v>42.83</v>
      </c>
      <c r="F19" s="57" t="n">
        <v>42.53</v>
      </c>
      <c r="G19" s="57" t="n">
        <v>40.71</v>
      </c>
      <c r="H19" s="57" t="n">
        <v>37.76</v>
      </c>
      <c r="I19" s="57" t="n">
        <v>37.34</v>
      </c>
      <c r="J19" s="57" t="n">
        <v>36.41</v>
      </c>
      <c r="K19" s="57" t="n">
        <v>36</v>
      </c>
      <c r="L19" s="57" t="n">
        <v>37.56</v>
      </c>
      <c r="M19" s="57" t="n">
        <v>38.03</v>
      </c>
      <c r="N19" s="58" t="n">
        <v>36.81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35.58</v>
      </c>
      <c r="D20" s="57" t="n">
        <v>34.52</v>
      </c>
      <c r="E20" s="57" t="n">
        <v>33.86</v>
      </c>
      <c r="F20" s="57" t="n">
        <v>35.1</v>
      </c>
      <c r="G20" s="57" t="n">
        <v>35.16</v>
      </c>
      <c r="H20" s="57" t="n">
        <v>33.39</v>
      </c>
      <c r="I20" s="57" t="n">
        <v>33.01</v>
      </c>
      <c r="J20" s="57" t="n">
        <v>35.91</v>
      </c>
      <c r="K20" s="57" t="n">
        <v>36.88</v>
      </c>
      <c r="L20" s="57" t="n">
        <v>38.37</v>
      </c>
      <c r="M20" s="57" t="n">
        <v>49.8</v>
      </c>
      <c r="N20" s="58" t="n">
        <v>54.12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58.11</v>
      </c>
      <c r="D21" s="57" t="n">
        <v>50.08</v>
      </c>
      <c r="E21" s="57" t="n">
        <v>50.16</v>
      </c>
      <c r="F21" s="57" t="n">
        <v>49.91</v>
      </c>
      <c r="G21" s="57" t="n">
        <v>47.83</v>
      </c>
      <c r="H21" s="57" t="n">
        <v>48.45</v>
      </c>
      <c r="I21" s="57" t="n">
        <v>43</v>
      </c>
      <c r="J21" s="57" t="n">
        <v>42.98</v>
      </c>
      <c r="K21" s="57" t="n">
        <v>47.51</v>
      </c>
      <c r="L21" s="57" t="n">
        <v>50.46</v>
      </c>
      <c r="M21" s="57" t="n">
        <v>50.07</v>
      </c>
      <c r="N21" s="58" t="n">
        <v>51.3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57.96</v>
      </c>
      <c r="D22" s="57" t="n">
        <v>58</v>
      </c>
      <c r="E22" s="57" t="n">
        <v>57.36</v>
      </c>
      <c r="F22" s="57" t="n">
        <v>55.94</v>
      </c>
      <c r="G22" s="57" t="n">
        <v>55.77</v>
      </c>
      <c r="H22" s="57" t="n">
        <v>57.49</v>
      </c>
      <c r="I22" s="57" t="n">
        <v>55.24</v>
      </c>
      <c r="J22" s="57" t="n">
        <v>59.8</v>
      </c>
      <c r="K22" s="57" t="n">
        <v>64.31</v>
      </c>
      <c r="L22" s="57" t="n">
        <v>55.46</v>
      </c>
      <c r="M22" s="57" t="n">
        <v>45.66</v>
      </c>
      <c r="N22" s="58" t="n">
        <v>45.46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50.6</v>
      </c>
      <c r="D23" s="57" t="n">
        <v>52.04</v>
      </c>
      <c r="E23" s="57" t="n">
        <v>51.73</v>
      </c>
      <c r="F23" s="57" t="n">
        <v>49.17</v>
      </c>
      <c r="G23" s="57" t="n">
        <v>48.71</v>
      </c>
      <c r="H23" s="57" t="n">
        <v>47.35</v>
      </c>
      <c r="I23" s="57" t="n">
        <v>47.16</v>
      </c>
      <c r="J23" s="57" t="n">
        <v>46.66</v>
      </c>
      <c r="K23" s="57" t="n">
        <v>46.66</v>
      </c>
      <c r="L23" s="57" t="n">
        <v>46.62</v>
      </c>
      <c r="M23" s="57" t="n">
        <v>46.59</v>
      </c>
      <c r="N23" s="58" t="n">
        <v>46.67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45.74</v>
      </c>
      <c r="D24" s="57" t="n">
        <v>43.57</v>
      </c>
      <c r="E24" s="57" t="n">
        <v>43.86</v>
      </c>
      <c r="F24" s="57" t="n">
        <v>49.86</v>
      </c>
      <c r="G24" s="57" t="n">
        <v>46.96</v>
      </c>
      <c r="H24" s="57" t="n">
        <v>45.89</v>
      </c>
      <c r="I24" s="57" t="n">
        <v>47.07</v>
      </c>
      <c r="J24" s="57" t="n">
        <v>47.2</v>
      </c>
      <c r="K24" s="57" t="n">
        <v>46.84</v>
      </c>
      <c r="L24" s="57" t="n">
        <v>48.65</v>
      </c>
      <c r="M24" s="57" t="n">
        <v>52.82</v>
      </c>
      <c r="N24" s="58" t="n">
        <v>59.69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56.77</v>
      </c>
      <c r="D25" s="57" t="n">
        <v>56.29</v>
      </c>
      <c r="E25" s="57" t="n">
        <v>53.53</v>
      </c>
      <c r="F25" s="57" t="n">
        <v>54.18</v>
      </c>
      <c r="G25" s="57" t="n">
        <v>51.95</v>
      </c>
      <c r="H25" s="57" t="n">
        <v>51.19</v>
      </c>
      <c r="I25" s="57" t="n">
        <v>57.27</v>
      </c>
      <c r="J25" s="57" t="n">
        <v>59.05</v>
      </c>
      <c r="K25" s="57" t="n">
        <v>58.33</v>
      </c>
      <c r="L25" s="57" t="n">
        <v>54.92</v>
      </c>
      <c r="M25" s="57" t="n">
        <v>58.81</v>
      </c>
      <c r="N25" s="58" t="n">
        <v>60.9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61.35</v>
      </c>
      <c r="D26" s="57" t="n">
        <v>61.56</v>
      </c>
      <c r="E26" s="57" t="n">
        <v>61.41</v>
      </c>
      <c r="F26" s="57" t="n">
        <v>61.64</v>
      </c>
      <c r="G26" s="57" t="n">
        <v>62.32</v>
      </c>
      <c r="H26" s="57" t="n">
        <v>64.25</v>
      </c>
      <c r="I26" s="57" t="n">
        <v>62.71</v>
      </c>
      <c r="J26" s="57" t="n">
        <v>66.26</v>
      </c>
      <c r="K26" s="57" t="n">
        <v>68.18</v>
      </c>
      <c r="L26" s="57" t="n">
        <v>74.46</v>
      </c>
      <c r="M26" s="57" t="n">
        <v>73.28</v>
      </c>
      <c r="N26" s="58" t="n">
        <v>71.69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71.71</v>
      </c>
      <c r="D27" s="57" t="n">
        <v>72.77</v>
      </c>
      <c r="E27" s="57" t="n">
        <v>73.05</v>
      </c>
      <c r="F27" s="57" t="n">
        <v>68.92</v>
      </c>
      <c r="G27" s="57" t="n">
        <v>67.8</v>
      </c>
      <c r="H27" s="57" t="n">
        <v>68.08</v>
      </c>
      <c r="I27" s="57" t="n">
        <v>69.71</v>
      </c>
      <c r="J27" s="57" t="n">
        <v>70.19</v>
      </c>
      <c r="K27" s="57" t="n">
        <v>69.41</v>
      </c>
      <c r="L27" s="57" t="n">
        <v>68.15</v>
      </c>
      <c r="M27" s="57" t="n">
        <v>69.34</v>
      </c>
      <c r="N27" s="58" t="n">
        <v>85.37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72.75</v>
      </c>
      <c r="D28" s="57" t="n">
        <v>75.42</v>
      </c>
      <c r="E28" s="57" t="n">
        <v>81.56</v>
      </c>
      <c r="F28" s="57" t="n">
        <v>81.31</v>
      </c>
      <c r="G28" s="57" t="n">
        <v>74.49</v>
      </c>
      <c r="H28" s="57" t="n">
        <v>73.82</v>
      </c>
      <c r="I28" s="57" t="n">
        <v>75.65</v>
      </c>
      <c r="J28" s="57" t="n">
        <v>73.42</v>
      </c>
      <c r="K28" s="57" t="n">
        <v>69.59</v>
      </c>
      <c r="L28" s="57" t="n">
        <v>70.86</v>
      </c>
      <c r="M28" s="57" t="n">
        <v>69.86</v>
      </c>
      <c r="N28" s="58" t="n">
        <v>70.43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71.05</v>
      </c>
      <c r="D29" s="57" t="n">
        <v>71.6</v>
      </c>
      <c r="E29" s="57" t="n">
        <v>71.87</v>
      </c>
      <c r="F29" s="57" t="n">
        <v>72.2</v>
      </c>
      <c r="G29" s="57" t="n">
        <v>72.45</v>
      </c>
      <c r="H29" s="57" t="n">
        <v>71.34</v>
      </c>
      <c r="I29" s="57" t="n">
        <v>72.09</v>
      </c>
      <c r="J29" s="57" t="n">
        <v>71.85</v>
      </c>
      <c r="K29" s="57" t="n">
        <v>77.14</v>
      </c>
      <c r="L29" s="57" t="n">
        <v>79.53</v>
      </c>
      <c r="M29" s="57" t="n">
        <v>82.25</v>
      </c>
      <c r="N29" s="58" t="n">
        <v>80.4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98.54</v>
      </c>
      <c r="D30" s="57" t="n">
        <v>107.36</v>
      </c>
      <c r="E30" s="57" t="n">
        <v>105.78</v>
      </c>
      <c r="F30" s="57" t="n">
        <v>84.75</v>
      </c>
      <c r="G30" s="57" t="n">
        <v>90.86</v>
      </c>
      <c r="H30" s="57" t="n">
        <v>121.16</v>
      </c>
      <c r="I30" s="57" t="n">
        <v>115.8</v>
      </c>
      <c r="J30" s="57" t="n">
        <v>115.12</v>
      </c>
      <c r="K30" s="57" t="n">
        <v>108.31</v>
      </c>
      <c r="L30" s="57" t="n">
        <v>108.69</v>
      </c>
      <c r="M30" s="57" t="n">
        <v>105.51</v>
      </c>
      <c r="N30" s="58" t="n">
        <v>104.6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102.52</v>
      </c>
      <c r="D31" s="57" t="n">
        <v>92.13</v>
      </c>
      <c r="E31" s="57" t="n">
        <v>92.59</v>
      </c>
      <c r="F31" s="57" t="n">
        <v>93.58</v>
      </c>
      <c r="G31" s="57" t="n">
        <v>87.18</v>
      </c>
      <c r="H31" s="57" t="n">
        <v>87.51</v>
      </c>
      <c r="I31" s="57" t="n">
        <v>92.89</v>
      </c>
      <c r="J31" s="57" t="n">
        <v>89.81</v>
      </c>
      <c r="K31" s="57" t="n">
        <v>72.83</v>
      </c>
      <c r="L31" s="57" t="n">
        <v>76.97</v>
      </c>
      <c r="M31" s="57" t="n">
        <v>67.56</v>
      </c>
      <c r="N31" s="58" t="n">
        <v>70.34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70.01</v>
      </c>
      <c r="D32" s="57" t="n">
        <v>70.57</v>
      </c>
      <c r="E32" s="57" t="n">
        <v>87.93</v>
      </c>
      <c r="F32" s="57" t="n">
        <v>97.53</v>
      </c>
      <c r="G32" s="57" t="n">
        <v>95.67</v>
      </c>
      <c r="H32" s="57" t="n">
        <v>117.57</v>
      </c>
      <c r="I32" s="57" t="n">
        <v>111.11</v>
      </c>
      <c r="J32" s="57" t="n">
        <v>107.33</v>
      </c>
      <c r="K32" s="57" t="n">
        <v>97.2</v>
      </c>
      <c r="L32" s="57" t="n">
        <v>95.63</v>
      </c>
      <c r="M32" s="57" t="n">
        <v>90.58</v>
      </c>
      <c r="N32" s="58" t="n">
        <v>92.3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92.18</v>
      </c>
      <c r="D33" s="57" t="n">
        <v>95.24</v>
      </c>
      <c r="E33" s="57" t="n">
        <v>93.39</v>
      </c>
      <c r="F33" s="57" t="n">
        <v>101.43</v>
      </c>
      <c r="G33" s="57" t="n">
        <v>97.78</v>
      </c>
      <c r="H33" s="57" t="n">
        <v>99.56</v>
      </c>
      <c r="I33" s="57" t="n">
        <v>104.85</v>
      </c>
      <c r="J33" s="57" t="n">
        <v>102.88</v>
      </c>
      <c r="K33" s="57" t="n">
        <v>112.32</v>
      </c>
      <c r="L33" s="57" t="n">
        <v>103.54</v>
      </c>
      <c r="M33" s="57" t="n">
        <v>109.76</v>
      </c>
      <c r="N33" s="58" t="n">
        <v>115.1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122.83</v>
      </c>
      <c r="D34" s="57" t="n">
        <v>123.91</v>
      </c>
      <c r="E34" s="57" t="n">
        <v>125.51</v>
      </c>
      <c r="F34" s="57" t="n">
        <v>129.16</v>
      </c>
      <c r="G34" s="57" t="n">
        <v>130.71</v>
      </c>
      <c r="H34" s="57" t="n">
        <v>131.69</v>
      </c>
      <c r="I34" s="57" t="n">
        <v>131.69</v>
      </c>
      <c r="J34" s="57" t="n">
        <v>134.05</v>
      </c>
      <c r="K34" s="57" t="n">
        <v>143.19</v>
      </c>
      <c r="L34" s="57" t="n">
        <v>146.58</v>
      </c>
      <c r="M34" s="57" t="n">
        <v>155.14</v>
      </c>
      <c r="N34" s="58" t="n">
        <v>155.14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59.5</v>
      </c>
      <c r="D35" s="57" t="n">
        <v>156.8</v>
      </c>
      <c r="E35" s="57" t="n">
        <v>156.86</v>
      </c>
      <c r="F35" s="57" t="n">
        <v>172.95</v>
      </c>
      <c r="G35" s="57" t="n">
        <v>184.24</v>
      </c>
      <c r="H35" s="57" t="n">
        <v>183.86</v>
      </c>
      <c r="I35" s="57" t="n">
        <v>183.98</v>
      </c>
      <c r="J35" s="57" t="n">
        <v>185.56</v>
      </c>
      <c r="K35" s="57" t="n">
        <v>187.35</v>
      </c>
      <c r="L35" s="57" t="n">
        <v>189.6</v>
      </c>
      <c r="M35" s="57" t="n">
        <v>189.21</v>
      </c>
      <c r="N35" s="58" t="n">
        <v>188.4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82.5484</v>
      </c>
      <c r="D36" s="57" t="n">
        <v>218.36</v>
      </c>
      <c r="E36" s="57" t="n">
        <v>257.87</v>
      </c>
      <c r="F36" s="57" t="n">
        <v>254.17</v>
      </c>
      <c r="G36" s="57" t="n">
        <v>251.82</v>
      </c>
      <c r="H36" s="57" t="n">
        <v>256.31</v>
      </c>
      <c r="I36" s="57" t="n">
        <v>247.5125</v>
      </c>
      <c r="J36" s="57" t="n">
        <v>245.55</v>
      </c>
      <c r="K36" s="57" t="n">
        <v>248.7874</v>
      </c>
      <c r="L36" s="57" t="n">
        <v>250.89</v>
      </c>
      <c r="M36" s="57" t="n">
        <v>245.64</v>
      </c>
      <c r="N36" s="58" t="n">
        <v>243.0639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2"/>
      <c r="B37" s="59" t="n">
        <v>2023</v>
      </c>
      <c r="C37" s="60" t="n">
        <v>245.83</v>
      </c>
      <c r="D37" s="60" t="n">
        <v>246.25</v>
      </c>
      <c r="E37" s="60" t="n">
        <v>250.46</v>
      </c>
      <c r="F37" s="60" t="n">
        <v>251</v>
      </c>
      <c r="G37" s="60" t="n">
        <v>232.82</v>
      </c>
      <c r="H37" s="60" t="n">
        <v>173.76</v>
      </c>
      <c r="I37" s="60" t="n">
        <v>185.29</v>
      </c>
      <c r="J37" s="60" t="n">
        <v>246.57</v>
      </c>
      <c r="K37" s="60" t="n">
        <v>261.12</v>
      </c>
      <c r="L37" s="60" t="n">
        <v>253.61</v>
      </c>
      <c r="M37" s="60" t="n">
        <v>256.88</v>
      </c>
      <c r="N37" s="61" t="n">
        <v>265.5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80" t="s">
        <v>73</v>
      </c>
      <c r="C38" s="81" t="n">
        <v>252.09</v>
      </c>
      <c r="D38" s="81" t="n">
        <v>255</v>
      </c>
      <c r="E38" s="81" t="n">
        <v>254.44</v>
      </c>
      <c r="F38" s="81" t="n">
        <v>251.06</v>
      </c>
      <c r="G38" s="81" t="n">
        <v>247.78</v>
      </c>
      <c r="H38" s="81" t="n">
        <v>210.48</v>
      </c>
      <c r="I38" s="81"/>
      <c r="J38" s="81"/>
      <c r="K38" s="81"/>
      <c r="L38" s="81"/>
      <c r="M38" s="81"/>
      <c r="N38" s="8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82" t="s">
        <v>62</v>
      </c>
      <c r="C39" s="83"/>
      <c r="D39" s="8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85" t="s">
        <v>74</v>
      </c>
      <c r="C40" s="2"/>
      <c r="D40" s="2"/>
      <c r="E40" s="2"/>
      <c r="F40" s="2"/>
      <c r="G40" s="2"/>
      <c r="H40" s="85"/>
      <c r="I40" s="2"/>
      <c r="J40" s="85"/>
      <c r="K40" s="85"/>
      <c r="L40" s="2"/>
      <c r="M40" s="2"/>
      <c r="N40" s="2"/>
      <c r="O40" s="41"/>
      <c r="P40" s="41"/>
      <c r="Q40" s="41"/>
      <c r="R40" s="41"/>
      <c r="S40" s="41"/>
      <c r="T40" s="41"/>
      <c r="U40" s="41"/>
      <c r="V40" s="41"/>
      <c r="W40" s="41"/>
      <c r="X40" s="2"/>
      <c r="Y40" s="2"/>
      <c r="Z40" s="2"/>
    </row>
    <row r="41" customFormat="false" ht="21.75" hidden="false" customHeight="true" outlineLevel="0" collapsed="false">
      <c r="A41" s="2"/>
      <c r="B41" s="2"/>
      <c r="C41" s="85"/>
      <c r="D41" s="2"/>
      <c r="E41" s="2"/>
      <c r="F41" s="2"/>
      <c r="G41" s="2"/>
      <c r="H41" s="85"/>
      <c r="I41" s="2"/>
      <c r="J41" s="85"/>
      <c r="K41" s="8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66" t="s">
        <v>65</v>
      </c>
      <c r="C42" s="66"/>
      <c r="D42" s="66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/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2:D43"/>
  </mergeCells>
  <conditionalFormatting sqref="C9:N9">
    <cfRule type="expression" priority="2" aboveAverage="0" equalAverage="0" bottom="0" percent="0" rank="0" text="" dxfId="10">
      <formula>LEN(TRIM(C9))=0</formula>
    </cfRule>
  </conditionalFormatting>
  <conditionalFormatting sqref="C10:N37">
    <cfRule type="expression" priority="3" aboveAverage="0" equalAverage="0" bottom="0" percent="0" rank="0" text="" dxfId="11">
      <formula>LEN(TRIM(C10))=0</formula>
    </cfRule>
  </conditionalFormatting>
  <hyperlinks>
    <hyperlink ref="B42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999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13"/>
      <c r="C3" s="13"/>
      <c r="D3" s="13"/>
      <c r="E3" s="13"/>
      <c r="F3" s="13"/>
      <c r="G3" s="13"/>
      <c r="H3" s="13"/>
      <c r="I3" s="2"/>
      <c r="J3" s="2"/>
      <c r="K3" s="2"/>
      <c r="L3" s="2"/>
      <c r="M3" s="2"/>
      <c r="N3" s="4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18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75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51"/>
      <c r="J7" s="51"/>
      <c r="K7" s="70"/>
      <c r="L7" s="52"/>
      <c r="M7" s="50"/>
      <c r="N7" s="5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41"/>
      <c r="P8" s="41"/>
      <c r="Q8" s="41"/>
      <c r="R8" s="41"/>
      <c r="S8" s="41"/>
      <c r="T8" s="41"/>
      <c r="U8" s="41"/>
      <c r="V8" s="41"/>
      <c r="W8" s="41"/>
      <c r="X8" s="2"/>
      <c r="Y8" s="2"/>
      <c r="Z8" s="2"/>
    </row>
    <row r="9" customFormat="false" ht="18" hidden="false" customHeight="true" outlineLevel="0" collapsed="false">
      <c r="A9" s="2"/>
      <c r="B9" s="56" t="n">
        <v>1995</v>
      </c>
      <c r="C9" s="57" t="n">
        <v>148.05</v>
      </c>
      <c r="D9" s="57" t="n">
        <v>115.46</v>
      </c>
      <c r="E9" s="57" t="n">
        <v>105.29</v>
      </c>
      <c r="F9" s="57" t="n">
        <v>96.86</v>
      </c>
      <c r="G9" s="57" t="n">
        <v>102.84</v>
      </c>
      <c r="H9" s="57" t="n">
        <v>103.62</v>
      </c>
      <c r="I9" s="57" t="n">
        <v>107.68</v>
      </c>
      <c r="J9" s="57" t="n">
        <v>114.96</v>
      </c>
      <c r="K9" s="57" t="n">
        <v>113.19</v>
      </c>
      <c r="L9" s="57" t="n">
        <v>104.86</v>
      </c>
      <c r="M9" s="57" t="n">
        <v>121.16</v>
      </c>
      <c r="N9" s="58" t="n">
        <v>132.4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124.21</v>
      </c>
      <c r="D10" s="57" t="n">
        <v>115</v>
      </c>
      <c r="E10" s="57" t="n">
        <v>127.33</v>
      </c>
      <c r="F10" s="57" t="n">
        <v>123.33</v>
      </c>
      <c r="G10" s="57" t="n">
        <v>152.22</v>
      </c>
      <c r="H10" s="57" t="n">
        <v>140.38</v>
      </c>
      <c r="I10" s="57" t="n">
        <v>136.72</v>
      </c>
      <c r="J10" s="57" t="n">
        <v>141.46</v>
      </c>
      <c r="K10" s="57" t="n">
        <v>148.3</v>
      </c>
      <c r="L10" s="57" t="n">
        <v>144.49</v>
      </c>
      <c r="M10" s="57" t="n">
        <v>143.21</v>
      </c>
      <c r="N10" s="58" t="n">
        <v>137.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138.62</v>
      </c>
      <c r="D11" s="57" t="n">
        <v>133.31</v>
      </c>
      <c r="E11" s="57" t="n">
        <v>133.28</v>
      </c>
      <c r="F11" s="57" t="n">
        <v>127.81</v>
      </c>
      <c r="G11" s="57" t="n">
        <v>129.37</v>
      </c>
      <c r="H11" s="57" t="n">
        <v>129.59</v>
      </c>
      <c r="I11" s="57" t="n">
        <v>133.56</v>
      </c>
      <c r="J11" s="57" t="n">
        <v>133.05</v>
      </c>
      <c r="K11" s="57" t="n">
        <v>132.14</v>
      </c>
      <c r="L11" s="57" t="n">
        <v>131.3</v>
      </c>
      <c r="M11" s="57" t="n">
        <v>124.17</v>
      </c>
      <c r="N11" s="58" t="n">
        <v>130.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134.7</v>
      </c>
      <c r="D12" s="57" t="n">
        <v>149.08</v>
      </c>
      <c r="E12" s="57" t="n">
        <v>137.22</v>
      </c>
      <c r="F12" s="57" t="n">
        <v>141.23</v>
      </c>
      <c r="G12" s="57" t="n">
        <v>134.21</v>
      </c>
      <c r="H12" s="57" t="n">
        <v>124.85</v>
      </c>
      <c r="I12" s="57" t="n">
        <v>127.22</v>
      </c>
      <c r="J12" s="57" t="n">
        <v>130.66</v>
      </c>
      <c r="K12" s="57" t="n">
        <v>126.32</v>
      </c>
      <c r="L12" s="57" t="n">
        <v>129.98</v>
      </c>
      <c r="M12" s="57" t="n">
        <v>126.18</v>
      </c>
      <c r="N12" s="58" t="n">
        <v>140.31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148.92</v>
      </c>
      <c r="D13" s="57" t="n">
        <v>153.73</v>
      </c>
      <c r="E13" s="57" t="n">
        <v>150.53</v>
      </c>
      <c r="F13" s="57" t="n">
        <v>134.89</v>
      </c>
      <c r="G13" s="57" t="n">
        <v>136.35</v>
      </c>
      <c r="H13" s="57" t="n">
        <v>138.47</v>
      </c>
      <c r="I13" s="57" t="n">
        <v>146.83</v>
      </c>
      <c r="J13" s="57" t="n">
        <v>152.5</v>
      </c>
      <c r="K13" s="57" t="n">
        <v>146.13</v>
      </c>
      <c r="L13" s="57" t="n">
        <v>182.19</v>
      </c>
      <c r="M13" s="57" t="n">
        <v>224.33</v>
      </c>
      <c r="N13" s="58" t="n">
        <v>218.33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215</v>
      </c>
      <c r="D14" s="57" t="n">
        <v>207.67</v>
      </c>
      <c r="E14" s="57" t="n">
        <v>199.75</v>
      </c>
      <c r="F14" s="57" t="n">
        <v>190.16</v>
      </c>
      <c r="G14" s="57" t="n">
        <v>201.93</v>
      </c>
      <c r="H14" s="57" t="n">
        <v>191.2</v>
      </c>
      <c r="I14" s="57" t="n">
        <v>189.02</v>
      </c>
      <c r="J14" s="57" t="n">
        <v>191.77</v>
      </c>
      <c r="K14" s="57" t="n">
        <v>190.33</v>
      </c>
      <c r="L14" s="57" t="n">
        <v>192.88</v>
      </c>
      <c r="M14" s="57" t="n">
        <v>194.68</v>
      </c>
      <c r="N14" s="58" t="n">
        <v>177.89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169.45</v>
      </c>
      <c r="D15" s="57" t="n">
        <v>166.25</v>
      </c>
      <c r="E15" s="57" t="n">
        <v>158.5</v>
      </c>
      <c r="F15" s="57" t="n">
        <v>143.61</v>
      </c>
      <c r="G15" s="57" t="n">
        <v>139.15</v>
      </c>
      <c r="H15" s="57" t="n">
        <v>140.4</v>
      </c>
      <c r="I15" s="57" t="n">
        <v>147.4</v>
      </c>
      <c r="J15" s="57" t="n">
        <v>151.39</v>
      </c>
      <c r="K15" s="57" t="n">
        <v>167.67</v>
      </c>
      <c r="L15" s="57" t="n">
        <v>169.98</v>
      </c>
      <c r="M15" s="57" t="n">
        <v>165.49</v>
      </c>
      <c r="N15" s="58" t="n">
        <v>175.55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170.72</v>
      </c>
      <c r="D16" s="57" t="n">
        <v>163.8</v>
      </c>
      <c r="E16" s="57" t="n">
        <v>165.72</v>
      </c>
      <c r="F16" s="57" t="n">
        <v>171.76</v>
      </c>
      <c r="G16" s="57" t="n">
        <v>190.13</v>
      </c>
      <c r="H16" s="57" t="n">
        <v>198.73</v>
      </c>
      <c r="I16" s="57" t="n">
        <v>210.33</v>
      </c>
      <c r="J16" s="57" t="n">
        <v>229.99</v>
      </c>
      <c r="K16" s="57" t="n">
        <v>241.36</v>
      </c>
      <c r="L16" s="57" t="n">
        <v>313.31</v>
      </c>
      <c r="M16" s="57" t="n">
        <v>425.29</v>
      </c>
      <c r="N16" s="58" t="n">
        <v>442.4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401.18</v>
      </c>
      <c r="D17" s="57" t="n">
        <v>384.03</v>
      </c>
      <c r="E17" s="57" t="n">
        <v>423.59</v>
      </c>
      <c r="F17" s="57" t="n">
        <v>327.36</v>
      </c>
      <c r="G17" s="57" t="n">
        <v>295.75</v>
      </c>
      <c r="H17" s="57" t="n">
        <v>317.77</v>
      </c>
      <c r="I17" s="57" t="n">
        <v>274.43</v>
      </c>
      <c r="J17" s="57" t="n">
        <v>266.33</v>
      </c>
      <c r="K17" s="57" t="n">
        <v>270.73</v>
      </c>
      <c r="L17" s="57" t="n">
        <v>270.86</v>
      </c>
      <c r="M17" s="57" t="n">
        <v>281.54</v>
      </c>
      <c r="N17" s="58" t="n">
        <v>280.4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290.26</v>
      </c>
      <c r="D18" s="57" t="n">
        <v>281.99</v>
      </c>
      <c r="E18" s="57" t="n">
        <v>268.72</v>
      </c>
      <c r="F18" s="57" t="n">
        <v>290.02</v>
      </c>
      <c r="G18" s="57" t="n">
        <v>302.38</v>
      </c>
      <c r="H18" s="57" t="n">
        <v>293.7</v>
      </c>
      <c r="I18" s="57" t="n">
        <v>291.26</v>
      </c>
      <c r="J18" s="57" t="n">
        <v>283.84</v>
      </c>
      <c r="K18" s="57" t="n">
        <v>282.3</v>
      </c>
      <c r="L18" s="57" t="n">
        <v>274.9</v>
      </c>
      <c r="M18" s="57" t="n">
        <v>272.42</v>
      </c>
      <c r="N18" s="58" t="n">
        <v>274.6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272.33</v>
      </c>
      <c r="D19" s="57" t="n">
        <v>275.7</v>
      </c>
      <c r="E19" s="57" t="n">
        <v>306.3</v>
      </c>
      <c r="F19" s="57" t="n">
        <v>318.96</v>
      </c>
      <c r="G19" s="57" t="n">
        <v>297.02</v>
      </c>
      <c r="H19" s="57" t="n">
        <v>285.66</v>
      </c>
      <c r="I19" s="57" t="n">
        <v>278.68</v>
      </c>
      <c r="J19" s="57" t="n">
        <v>267</v>
      </c>
      <c r="K19" s="57" t="n">
        <v>259.96</v>
      </c>
      <c r="L19" s="57" t="n">
        <v>258.33</v>
      </c>
      <c r="M19" s="57" t="n">
        <v>269.83</v>
      </c>
      <c r="N19" s="58" t="n">
        <v>273.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251.32</v>
      </c>
      <c r="D20" s="57" t="n">
        <v>262.28</v>
      </c>
      <c r="E20" s="57" t="n">
        <v>251.93</v>
      </c>
      <c r="F20" s="57" t="n">
        <v>245.24</v>
      </c>
      <c r="G20" s="57" t="n">
        <v>253.37</v>
      </c>
      <c r="H20" s="57" t="n">
        <v>259.05</v>
      </c>
      <c r="I20" s="57" t="n">
        <v>255.56</v>
      </c>
      <c r="J20" s="57" t="n">
        <v>251.92</v>
      </c>
      <c r="K20" s="57" t="n">
        <v>254.35</v>
      </c>
      <c r="L20" s="57" t="n">
        <v>264.85</v>
      </c>
      <c r="M20" s="57" t="n">
        <v>276.69</v>
      </c>
      <c r="N20" s="58" t="n">
        <v>299.3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290.41</v>
      </c>
      <c r="D21" s="57" t="n">
        <v>295.29</v>
      </c>
      <c r="E21" s="57" t="n">
        <v>290.47</v>
      </c>
      <c r="F21" s="57" t="n">
        <v>266.35</v>
      </c>
      <c r="G21" s="57" t="n">
        <v>270.87</v>
      </c>
      <c r="H21" s="57" t="n">
        <v>261.46</v>
      </c>
      <c r="I21" s="57" t="n">
        <v>264.31</v>
      </c>
      <c r="J21" s="57" t="n">
        <v>285.4</v>
      </c>
      <c r="K21" s="57" t="n">
        <v>329.08</v>
      </c>
      <c r="L21" s="57" t="n">
        <v>358.37</v>
      </c>
      <c r="M21" s="57" t="n">
        <v>389.68</v>
      </c>
      <c r="N21" s="58" t="n">
        <v>439.26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461.6</v>
      </c>
      <c r="D22" s="57" t="n">
        <v>445.14</v>
      </c>
      <c r="E22" s="57" t="n">
        <v>456.9</v>
      </c>
      <c r="F22" s="57" t="n">
        <v>431.72</v>
      </c>
      <c r="G22" s="57" t="n">
        <v>429.02</v>
      </c>
      <c r="H22" s="57" t="n">
        <v>418.93</v>
      </c>
      <c r="I22" s="57" t="n">
        <v>403.62</v>
      </c>
      <c r="J22" s="57" t="n">
        <v>411.79</v>
      </c>
      <c r="K22" s="57" t="n">
        <v>408.16</v>
      </c>
      <c r="L22" s="57" t="n">
        <v>371.6</v>
      </c>
      <c r="M22" s="57" t="n">
        <v>319.87</v>
      </c>
      <c r="N22" s="58" t="n">
        <v>292.7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327.89</v>
      </c>
      <c r="D23" s="57" t="n">
        <v>350.08</v>
      </c>
      <c r="E23" s="57" t="n">
        <v>305.54</v>
      </c>
      <c r="F23" s="57" t="n">
        <v>301.43</v>
      </c>
      <c r="G23" s="57" t="n">
        <v>305.36</v>
      </c>
      <c r="H23" s="57" t="n">
        <v>308.93</v>
      </c>
      <c r="I23" s="57" t="n">
        <v>310.42</v>
      </c>
      <c r="J23" s="57" t="n">
        <v>297.11</v>
      </c>
      <c r="K23" s="57" t="n">
        <v>293.49</v>
      </c>
      <c r="L23" s="57" t="n">
        <v>279.24</v>
      </c>
      <c r="M23" s="57" t="n">
        <v>266.38</v>
      </c>
      <c r="N23" s="58" t="n">
        <v>264.7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266.85</v>
      </c>
      <c r="D24" s="57" t="n">
        <v>263.03</v>
      </c>
      <c r="E24" s="57" t="n">
        <v>254.39</v>
      </c>
      <c r="F24" s="57" t="n">
        <v>262.7</v>
      </c>
      <c r="G24" s="57" t="n">
        <v>267.72</v>
      </c>
      <c r="H24" s="57" t="n">
        <v>272.88</v>
      </c>
      <c r="I24" s="57" t="n">
        <v>276.25</v>
      </c>
      <c r="J24" s="57" t="n">
        <v>278.83</v>
      </c>
      <c r="K24" s="57" t="n">
        <v>307.63</v>
      </c>
      <c r="L24" s="57" t="n">
        <v>319.53</v>
      </c>
      <c r="M24" s="57" t="n">
        <v>334.15</v>
      </c>
      <c r="N24" s="58" t="n">
        <v>350.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382.21</v>
      </c>
      <c r="D25" s="57" t="n">
        <v>379.33</v>
      </c>
      <c r="E25" s="57" t="n">
        <v>411.97</v>
      </c>
      <c r="F25" s="57" t="n">
        <v>390.23</v>
      </c>
      <c r="G25" s="57" t="n">
        <v>370.19</v>
      </c>
      <c r="H25" s="57" t="n">
        <v>416.75</v>
      </c>
      <c r="I25" s="57" t="n">
        <v>448.44</v>
      </c>
      <c r="J25" s="57" t="n">
        <v>440.58</v>
      </c>
      <c r="K25" s="57" t="n">
        <v>436.86</v>
      </c>
      <c r="L25" s="57" t="n">
        <v>399.76</v>
      </c>
      <c r="M25" s="57" t="n">
        <v>392.64</v>
      </c>
      <c r="N25" s="58" t="n">
        <v>378.07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377.74</v>
      </c>
      <c r="D26" s="57" t="n">
        <v>379.77</v>
      </c>
      <c r="E26" s="57" t="n">
        <v>382.16</v>
      </c>
      <c r="F26" s="57" t="n">
        <v>374.81</v>
      </c>
      <c r="G26" s="57" t="n">
        <v>362.84</v>
      </c>
      <c r="H26" s="57" t="n">
        <v>364.42</v>
      </c>
      <c r="I26" s="57" t="n">
        <v>391.65</v>
      </c>
      <c r="J26" s="57" t="n">
        <v>436.15</v>
      </c>
      <c r="K26" s="57" t="n">
        <v>441.54</v>
      </c>
      <c r="L26" s="57" t="n">
        <v>452.2</v>
      </c>
      <c r="M26" s="57" t="n">
        <v>460.84</v>
      </c>
      <c r="N26" s="58" t="n">
        <v>486.63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477.88</v>
      </c>
      <c r="D27" s="57" t="n">
        <v>486.2</v>
      </c>
      <c r="E27" s="57" t="n">
        <v>470.51</v>
      </c>
      <c r="F27" s="57" t="n">
        <v>460.97</v>
      </c>
      <c r="G27" s="57" t="n">
        <v>398.33</v>
      </c>
      <c r="H27" s="57" t="n">
        <v>382.47</v>
      </c>
      <c r="I27" s="57" t="n">
        <v>385.84</v>
      </c>
      <c r="J27" s="57" t="n">
        <v>371.88</v>
      </c>
      <c r="K27" s="57" t="n">
        <v>373.17</v>
      </c>
      <c r="L27" s="57" t="n">
        <v>378.63</v>
      </c>
      <c r="M27" s="57" t="n">
        <v>376.92</v>
      </c>
      <c r="N27" s="58" t="n">
        <v>37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403.49</v>
      </c>
      <c r="D28" s="57" t="n">
        <v>399.3</v>
      </c>
      <c r="E28" s="57" t="n">
        <v>418.34</v>
      </c>
      <c r="F28" s="57" t="n">
        <v>418.35</v>
      </c>
      <c r="G28" s="57" t="n">
        <v>414.6</v>
      </c>
      <c r="H28" s="57" t="n">
        <v>424.69</v>
      </c>
      <c r="I28" s="57" t="n">
        <v>405.94</v>
      </c>
      <c r="J28" s="57" t="n">
        <v>391.84</v>
      </c>
      <c r="K28" s="57" t="n">
        <v>374.63</v>
      </c>
      <c r="L28" s="57" t="n">
        <v>378.27</v>
      </c>
      <c r="M28" s="57" t="n">
        <v>381.64</v>
      </c>
      <c r="N28" s="58" t="n">
        <v>402.54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404.83</v>
      </c>
      <c r="D29" s="57" t="n">
        <v>412.84</v>
      </c>
      <c r="E29" s="57" t="n">
        <v>412.04</v>
      </c>
      <c r="F29" s="57" t="n">
        <v>404.83</v>
      </c>
      <c r="G29" s="57" t="n">
        <v>392.5</v>
      </c>
      <c r="H29" s="57" t="n">
        <v>393.44</v>
      </c>
      <c r="I29" s="57" t="n">
        <v>401.75</v>
      </c>
      <c r="J29" s="57" t="n">
        <v>392.09</v>
      </c>
      <c r="K29" s="57" t="n">
        <v>418.92</v>
      </c>
      <c r="L29" s="57" t="n">
        <v>464.67</v>
      </c>
      <c r="M29" s="57" t="n">
        <v>470.55</v>
      </c>
      <c r="N29" s="58" t="n">
        <v>483.66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551.01</v>
      </c>
      <c r="D30" s="57" t="n">
        <v>590.72</v>
      </c>
      <c r="E30" s="57" t="n">
        <v>613.94</v>
      </c>
      <c r="F30" s="57" t="n">
        <v>642.04</v>
      </c>
      <c r="G30" s="57" t="n">
        <v>727.94</v>
      </c>
      <c r="H30" s="57" t="n">
        <v>779.61</v>
      </c>
      <c r="I30" s="57" t="n">
        <v>705.48</v>
      </c>
      <c r="J30" s="57" t="n">
        <v>718.5</v>
      </c>
      <c r="K30" s="57" t="n">
        <v>692.03</v>
      </c>
      <c r="L30" s="57" t="n">
        <v>684.93</v>
      </c>
      <c r="M30" s="57" t="n">
        <v>672.55</v>
      </c>
      <c r="N30" s="58" t="n">
        <v>104.6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646.62</v>
      </c>
      <c r="D31" s="57" t="n">
        <v>602.25</v>
      </c>
      <c r="E31" s="57" t="n">
        <v>538.19</v>
      </c>
      <c r="F31" s="57" t="n">
        <v>455.52</v>
      </c>
      <c r="G31" s="57" t="n">
        <v>421.07</v>
      </c>
      <c r="H31" s="57" t="n">
        <v>400.94</v>
      </c>
      <c r="I31" s="57" t="n">
        <v>376.51</v>
      </c>
      <c r="J31" s="57" t="n">
        <v>375.34</v>
      </c>
      <c r="K31" s="57" t="n">
        <v>374.48</v>
      </c>
      <c r="L31" s="57" t="n">
        <v>414.69</v>
      </c>
      <c r="M31" s="57" t="n">
        <v>423.42</v>
      </c>
      <c r="N31" s="58" t="n">
        <v>435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456.5</v>
      </c>
      <c r="D32" s="57" t="n">
        <v>468.84</v>
      </c>
      <c r="E32" s="57" t="n">
        <v>534.64</v>
      </c>
      <c r="F32" s="57" t="n">
        <v>597.92</v>
      </c>
      <c r="G32" s="57" t="n">
        <v>644.34</v>
      </c>
      <c r="H32" s="57" t="n">
        <v>673.13</v>
      </c>
      <c r="I32" s="57" t="n">
        <v>647.92</v>
      </c>
      <c r="J32" s="57" t="n">
        <v>665.5</v>
      </c>
      <c r="K32" s="57" t="n">
        <v>671.88</v>
      </c>
      <c r="L32" s="57" t="n">
        <v>651.67</v>
      </c>
      <c r="M32" s="57" t="n">
        <v>622.92</v>
      </c>
      <c r="N32" s="58" t="n">
        <v>602.7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611.83</v>
      </c>
      <c r="D33" s="57" t="n">
        <v>585.42</v>
      </c>
      <c r="E33" s="57" t="n">
        <v>591.04</v>
      </c>
      <c r="F33" s="57" t="n">
        <v>565</v>
      </c>
      <c r="G33" s="57" t="n">
        <v>544.17</v>
      </c>
      <c r="H33" s="57" t="n">
        <v>538.96</v>
      </c>
      <c r="I33" s="57" t="n">
        <v>540.33</v>
      </c>
      <c r="J33" s="57" t="n">
        <v>535.42</v>
      </c>
      <c r="K33" s="57" t="n">
        <v>545.31</v>
      </c>
      <c r="L33" s="57" t="n">
        <v>587.83</v>
      </c>
      <c r="M33" s="57" t="n">
        <v>621.88</v>
      </c>
      <c r="N33" s="58" t="n">
        <v>661.1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698.08</v>
      </c>
      <c r="D34" s="57" t="n">
        <v>700.21</v>
      </c>
      <c r="E34" s="57" t="n">
        <v>708.54</v>
      </c>
      <c r="F34" s="57" t="n">
        <v>718.33</v>
      </c>
      <c r="G34" s="57" t="n">
        <v>693.75</v>
      </c>
      <c r="H34" s="57" t="n">
        <v>693.34</v>
      </c>
      <c r="I34" s="57" t="n">
        <v>710</v>
      </c>
      <c r="J34" s="57" t="n">
        <v>779.17</v>
      </c>
      <c r="K34" s="57" t="n">
        <v>888.67</v>
      </c>
      <c r="L34" s="57" t="n">
        <v>997.71</v>
      </c>
      <c r="M34" s="57" t="n">
        <v>1202.5</v>
      </c>
      <c r="N34" s="58" t="n">
        <v>1188.75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1223.97</v>
      </c>
      <c r="D35" s="57" t="n">
        <v>1243.44</v>
      </c>
      <c r="E35" s="57" t="n">
        <v>1276.25</v>
      </c>
      <c r="F35" s="57" t="n">
        <v>1471.25</v>
      </c>
      <c r="G35" s="57" t="n">
        <v>1635.42</v>
      </c>
      <c r="H35" s="57" t="n">
        <v>1504.5</v>
      </c>
      <c r="I35" s="57" t="n">
        <v>1584.38</v>
      </c>
      <c r="J35" s="57" t="n">
        <v>1707.5</v>
      </c>
      <c r="K35" s="57" t="n">
        <v>1638.5</v>
      </c>
      <c r="L35" s="57" t="n">
        <v>1568.75</v>
      </c>
      <c r="M35" s="57" t="n">
        <v>1467.5</v>
      </c>
      <c r="N35" s="58" t="n">
        <v>1438.16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1441.9135</v>
      </c>
      <c r="D36" s="57" t="n">
        <v>1472.8</v>
      </c>
      <c r="E36" s="57" t="n">
        <v>1548.59</v>
      </c>
      <c r="F36" s="57" t="n">
        <v>1458.09</v>
      </c>
      <c r="G36" s="57" t="n">
        <v>1430.09</v>
      </c>
      <c r="H36" s="57" t="n">
        <v>1424.71</v>
      </c>
      <c r="I36" s="57" t="n">
        <v>1398.5321</v>
      </c>
      <c r="J36" s="57" t="n">
        <v>1392.3539</v>
      </c>
      <c r="K36" s="57" t="n">
        <v>1367.6476</v>
      </c>
      <c r="L36" s="57" t="n">
        <v>1354.41</v>
      </c>
      <c r="M36" s="57" t="n">
        <v>1350.0011</v>
      </c>
      <c r="N36" s="58" t="n">
        <v>1355.8835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2"/>
      <c r="B37" s="59" t="n">
        <v>2023</v>
      </c>
      <c r="C37" s="60" t="n">
        <v>1379.41</v>
      </c>
      <c r="D37" s="60" t="n">
        <v>1410.74</v>
      </c>
      <c r="E37" s="60" t="n">
        <v>1324</v>
      </c>
      <c r="F37" s="60" t="n">
        <v>1247.06</v>
      </c>
      <c r="G37" s="60" t="n">
        <v>1032.94</v>
      </c>
      <c r="H37" s="60" t="n">
        <v>930.44</v>
      </c>
      <c r="I37" s="60" t="n">
        <v>860</v>
      </c>
      <c r="J37" s="60" t="n">
        <v>872</v>
      </c>
      <c r="K37" s="60" t="n">
        <v>837.21</v>
      </c>
      <c r="L37" s="60" t="n">
        <v>825</v>
      </c>
      <c r="M37" s="60" t="n">
        <v>854</v>
      </c>
      <c r="N37" s="61" t="n">
        <v>913.3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77" t="n">
        <v>2024</v>
      </c>
      <c r="C38" s="78" t="n">
        <v>942</v>
      </c>
      <c r="D38" s="78" t="n">
        <v>907.33</v>
      </c>
      <c r="E38" s="78" t="n">
        <v>895</v>
      </c>
      <c r="F38" s="78" t="n">
        <v>892.5</v>
      </c>
      <c r="G38" s="78" t="n">
        <v>886.67</v>
      </c>
      <c r="H38" s="78" t="n">
        <v>914.27</v>
      </c>
      <c r="I38" s="78"/>
      <c r="J38" s="78"/>
      <c r="K38" s="78"/>
      <c r="L38" s="78"/>
      <c r="M38" s="78"/>
      <c r="N38" s="7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true" outlineLevel="0" collapsed="false">
      <c r="A39" s="2"/>
      <c r="B39" s="82" t="s">
        <v>62</v>
      </c>
      <c r="C39" s="86"/>
      <c r="D39" s="86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65" t="s">
        <v>6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64</v>
      </c>
      <c r="O40" s="41"/>
      <c r="P40" s="41"/>
      <c r="Q40" s="41"/>
      <c r="R40" s="41"/>
      <c r="S40" s="41"/>
      <c r="T40" s="41"/>
      <c r="U40" s="41"/>
      <c r="V40" s="41"/>
      <c r="W40" s="41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66" t="s">
        <v>65</v>
      </c>
      <c r="C42" s="66"/>
      <c r="D42" s="66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66"/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2:D43"/>
  </mergeCells>
  <conditionalFormatting sqref="C9:N9">
    <cfRule type="expression" priority="2" aboveAverage="0" equalAverage="0" bottom="0" percent="0" rank="0" text="" dxfId="12">
      <formula>LEN(TRIM(C9))=0</formula>
    </cfRule>
  </conditionalFormatting>
  <conditionalFormatting sqref="C10:N37">
    <cfRule type="expression" priority="3" aboveAverage="0" equalAverage="0" bottom="0" percent="0" rank="0" text="" dxfId="13">
      <formula>LEN(TRIM(C10))=0</formula>
    </cfRule>
  </conditionalFormatting>
  <hyperlinks>
    <hyperlink ref="B42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3" min="16" style="1" width="11.42"/>
    <col collapsed="false" customWidth="true" hidden="false" outlineLevel="0" max="26" min="24" style="1" width="7.85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76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6.5" hidden="false" customHeight="true" outlineLevel="0" collapsed="false">
      <c r="A5" s="2"/>
      <c r="B5" s="37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7" t="s">
        <v>45</v>
      </c>
      <c r="C6" s="67"/>
      <c r="D6" s="68" t="s">
        <v>76</v>
      </c>
      <c r="E6" s="44"/>
      <c r="F6" s="44"/>
      <c r="G6" s="44"/>
      <c r="H6" s="44"/>
      <c r="I6" s="45"/>
      <c r="J6" s="45"/>
      <c r="K6" s="45"/>
      <c r="L6" s="69" t="s">
        <v>47</v>
      </c>
      <c r="M6" s="69"/>
      <c r="N6" s="47" t="s">
        <v>75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8"/>
      <c r="C7" s="48"/>
      <c r="D7" s="70"/>
      <c r="E7" s="50"/>
      <c r="F7" s="50"/>
      <c r="G7" s="50"/>
      <c r="H7" s="50"/>
      <c r="I7" s="2"/>
      <c r="J7" s="2"/>
      <c r="K7" s="2"/>
      <c r="L7" s="51"/>
      <c r="M7" s="51"/>
      <c r="N7" s="7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53" t="s">
        <v>49</v>
      </c>
      <c r="C8" s="54" t="s">
        <v>50</v>
      </c>
      <c r="D8" s="54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71"/>
      <c r="P8" s="71"/>
      <c r="Q8" s="71"/>
      <c r="R8" s="71"/>
      <c r="S8" s="71"/>
      <c r="T8" s="71"/>
      <c r="U8" s="71"/>
      <c r="V8" s="71"/>
      <c r="W8" s="71"/>
      <c r="X8" s="72"/>
      <c r="Y8" s="72"/>
      <c r="Z8" s="72"/>
    </row>
    <row r="9" customFormat="false" ht="18" hidden="false" customHeight="true" outlineLevel="0" collapsed="false">
      <c r="A9" s="2"/>
      <c r="B9" s="56" t="n">
        <v>1995</v>
      </c>
      <c r="C9" s="57" t="n">
        <v>167.17</v>
      </c>
      <c r="D9" s="57" t="n">
        <v>166.42</v>
      </c>
      <c r="E9" s="57" t="n">
        <v>163.39</v>
      </c>
      <c r="F9" s="57" t="n">
        <v>162.32</v>
      </c>
      <c r="G9" s="57" t="n">
        <v>147.4</v>
      </c>
      <c r="H9" s="57" t="n">
        <v>144.71</v>
      </c>
      <c r="I9" s="57" t="n">
        <v>159.73</v>
      </c>
      <c r="J9" s="57" t="n">
        <v>180.38</v>
      </c>
      <c r="K9" s="57" t="n">
        <v>184.33</v>
      </c>
      <c r="L9" s="57" t="n">
        <v>190.24</v>
      </c>
      <c r="M9" s="57" t="n">
        <v>210.56</v>
      </c>
      <c r="N9" s="58" t="n">
        <v>233.02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56" t="n">
        <v>1996</v>
      </c>
      <c r="C10" s="57" t="n">
        <v>243.83</v>
      </c>
      <c r="D10" s="57" t="n">
        <v>242.27</v>
      </c>
      <c r="E10" s="57" t="n">
        <v>229.46</v>
      </c>
      <c r="F10" s="57" t="n">
        <v>236.96</v>
      </c>
      <c r="G10" s="57" t="n">
        <v>244.74</v>
      </c>
      <c r="H10" s="57" t="n">
        <v>240.95</v>
      </c>
      <c r="I10" s="57" t="n">
        <v>246.83</v>
      </c>
      <c r="J10" s="57" t="n">
        <v>255.92</v>
      </c>
      <c r="K10" s="57" t="n">
        <v>299.39</v>
      </c>
      <c r="L10" s="57" t="n">
        <v>309.21</v>
      </c>
      <c r="M10" s="57" t="n">
        <v>307.26</v>
      </c>
      <c r="N10" s="58" t="n">
        <v>308.2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56" t="n">
        <v>1997</v>
      </c>
      <c r="C11" s="57" t="n">
        <v>308.93</v>
      </c>
      <c r="D11" s="57" t="n">
        <v>306.89</v>
      </c>
      <c r="E11" s="57" t="n">
        <v>311.31</v>
      </c>
      <c r="F11" s="57" t="n">
        <v>324.45</v>
      </c>
      <c r="G11" s="57" t="n">
        <v>319.18</v>
      </c>
      <c r="H11" s="57" t="n">
        <v>312.42</v>
      </c>
      <c r="I11" s="57" t="n">
        <v>293.03</v>
      </c>
      <c r="J11" s="57" t="n">
        <v>305.19</v>
      </c>
      <c r="K11" s="57" t="n">
        <v>319.74</v>
      </c>
      <c r="L11" s="57" t="n">
        <v>332.4</v>
      </c>
      <c r="M11" s="57" t="n">
        <v>331.05</v>
      </c>
      <c r="N11" s="58" t="n">
        <v>325.69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56" t="n">
        <v>1998</v>
      </c>
      <c r="C12" s="57" t="n">
        <v>325.65</v>
      </c>
      <c r="D12" s="57" t="n">
        <v>270.23</v>
      </c>
      <c r="E12" s="57" t="n">
        <v>222.27</v>
      </c>
      <c r="F12" s="57" t="n">
        <v>197.28</v>
      </c>
      <c r="G12" s="57" t="n">
        <v>193.74</v>
      </c>
      <c r="H12" s="57" t="n">
        <v>208.64</v>
      </c>
      <c r="I12" s="57" t="n">
        <v>201.32</v>
      </c>
      <c r="J12" s="57" t="n">
        <v>188.79</v>
      </c>
      <c r="K12" s="57" t="n">
        <v>184.32</v>
      </c>
      <c r="L12" s="57" t="n">
        <v>188.93</v>
      </c>
      <c r="M12" s="57" t="n">
        <v>196.86</v>
      </c>
      <c r="N12" s="58" t="n">
        <v>201.37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56" t="n">
        <v>1999</v>
      </c>
      <c r="C13" s="57" t="n">
        <v>212.69</v>
      </c>
      <c r="D13" s="57" t="n">
        <v>290.41</v>
      </c>
      <c r="E13" s="57" t="n">
        <v>284.44</v>
      </c>
      <c r="F13" s="57" t="n">
        <v>255.64</v>
      </c>
      <c r="G13" s="57" t="n">
        <v>227.63</v>
      </c>
      <c r="H13" s="57" t="n">
        <v>236.22</v>
      </c>
      <c r="I13" s="57" t="n">
        <v>253.97</v>
      </c>
      <c r="J13" s="57" t="n">
        <v>280.71</v>
      </c>
      <c r="K13" s="57" t="n">
        <v>323.05</v>
      </c>
      <c r="L13" s="57" t="n">
        <v>342.86</v>
      </c>
      <c r="M13" s="57" t="n">
        <v>348.29</v>
      </c>
      <c r="N13" s="58" t="n">
        <v>333.51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56" t="n">
        <v>2000</v>
      </c>
      <c r="C14" s="57" t="n">
        <v>334.23</v>
      </c>
      <c r="D14" s="57" t="n">
        <v>334.82</v>
      </c>
      <c r="E14" s="57" t="n">
        <v>325.23</v>
      </c>
      <c r="F14" s="57" t="n">
        <v>321.01</v>
      </c>
      <c r="G14" s="57" t="n">
        <v>341.1</v>
      </c>
      <c r="H14" s="57" t="n">
        <v>333.83</v>
      </c>
      <c r="I14" s="57" t="n">
        <v>330.45</v>
      </c>
      <c r="J14" s="57" t="n">
        <v>325.07</v>
      </c>
      <c r="K14" s="57" t="n">
        <v>348.8</v>
      </c>
      <c r="L14" s="57" t="n">
        <v>356.16</v>
      </c>
      <c r="M14" s="57" t="n">
        <v>375.67</v>
      </c>
      <c r="N14" s="58" t="n">
        <v>434.0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56" t="n">
        <v>2001</v>
      </c>
      <c r="C15" s="57" t="n">
        <v>421.21</v>
      </c>
      <c r="D15" s="57" t="n">
        <v>391.82</v>
      </c>
      <c r="E15" s="57" t="n">
        <v>377.35</v>
      </c>
      <c r="F15" s="57" t="n">
        <v>369.64</v>
      </c>
      <c r="G15" s="57" t="n">
        <v>382.51</v>
      </c>
      <c r="H15" s="57" t="n">
        <v>432.39</v>
      </c>
      <c r="I15" s="57" t="n">
        <v>468.19</v>
      </c>
      <c r="J15" s="57" t="n">
        <v>484.9</v>
      </c>
      <c r="K15" s="57" t="n">
        <v>489.16</v>
      </c>
      <c r="L15" s="57" t="n">
        <v>529.63</v>
      </c>
      <c r="M15" s="57" t="n">
        <v>523.8</v>
      </c>
      <c r="N15" s="58" t="n">
        <v>496.42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56" t="n">
        <v>2002</v>
      </c>
      <c r="C16" s="57" t="n">
        <v>499.76</v>
      </c>
      <c r="D16" s="57" t="n">
        <v>483.79</v>
      </c>
      <c r="E16" s="57" t="n">
        <v>422.94</v>
      </c>
      <c r="F16" s="57" t="n">
        <v>414.68</v>
      </c>
      <c r="G16" s="57" t="n">
        <v>407.96</v>
      </c>
      <c r="H16" s="57" t="n">
        <v>462.35</v>
      </c>
      <c r="I16" s="57" t="n">
        <v>519.91</v>
      </c>
      <c r="J16" s="57" t="n">
        <v>568.49</v>
      </c>
      <c r="K16" s="57" t="n">
        <v>643.35</v>
      </c>
      <c r="L16" s="57" t="n">
        <v>733.66</v>
      </c>
      <c r="M16" s="57" t="n">
        <v>734.93</v>
      </c>
      <c r="N16" s="58" t="n">
        <v>745.5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56" t="n">
        <v>2003</v>
      </c>
      <c r="C17" s="57" t="n">
        <v>712.25</v>
      </c>
      <c r="D17" s="57" t="n">
        <v>716.23</v>
      </c>
      <c r="E17" s="57" t="n">
        <v>655.93</v>
      </c>
      <c r="F17" s="57" t="n">
        <v>580.01</v>
      </c>
      <c r="G17" s="57" t="n">
        <v>588.64</v>
      </c>
      <c r="H17" s="57" t="n">
        <v>572.26</v>
      </c>
      <c r="I17" s="57" t="n">
        <v>565.9</v>
      </c>
      <c r="J17" s="57" t="n">
        <v>577.37</v>
      </c>
      <c r="K17" s="57" t="n">
        <v>625.57</v>
      </c>
      <c r="L17" s="57" t="n">
        <v>699.06</v>
      </c>
      <c r="M17" s="57" t="n">
        <v>783</v>
      </c>
      <c r="N17" s="58" t="n">
        <v>756.7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56" t="n">
        <v>2004</v>
      </c>
      <c r="C18" s="57" t="n">
        <v>764.98</v>
      </c>
      <c r="D18" s="57" t="n">
        <v>765.18</v>
      </c>
      <c r="E18" s="57" t="n">
        <v>821.75</v>
      </c>
      <c r="F18" s="57" t="n">
        <v>875.22</v>
      </c>
      <c r="G18" s="57" t="n">
        <v>873.43</v>
      </c>
      <c r="H18" s="57" t="n">
        <v>751.85</v>
      </c>
      <c r="I18" s="57" t="n">
        <v>662.14</v>
      </c>
      <c r="J18" s="57" t="n">
        <v>596.42</v>
      </c>
      <c r="K18" s="57" t="n">
        <v>610.32</v>
      </c>
      <c r="L18" s="57" t="n">
        <v>574.1</v>
      </c>
      <c r="M18" s="57" t="n">
        <v>538.34</v>
      </c>
      <c r="N18" s="58" t="n">
        <v>522.76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56" t="n">
        <v>2005</v>
      </c>
      <c r="C19" s="57" t="n">
        <v>529.07</v>
      </c>
      <c r="D19" s="57" t="n">
        <v>513.06</v>
      </c>
      <c r="E19" s="57" t="n">
        <v>549.61</v>
      </c>
      <c r="F19" s="57" t="n">
        <v>546.46</v>
      </c>
      <c r="G19" s="57" t="n">
        <v>538.5</v>
      </c>
      <c r="H19" s="57" t="n">
        <v>551.72</v>
      </c>
      <c r="I19" s="57" t="n">
        <v>555.98</v>
      </c>
      <c r="J19" s="57" t="n">
        <v>545.93</v>
      </c>
      <c r="K19" s="57" t="n">
        <v>513.55</v>
      </c>
      <c r="L19" s="57" t="n">
        <v>492.99</v>
      </c>
      <c r="M19" s="57" t="n">
        <v>484.86</v>
      </c>
      <c r="N19" s="58" t="n">
        <v>513.04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56" t="n">
        <v>2006</v>
      </c>
      <c r="C20" s="57" t="n">
        <v>530.65</v>
      </c>
      <c r="D20" s="57" t="n">
        <v>495.33</v>
      </c>
      <c r="E20" s="57" t="n">
        <v>423.38</v>
      </c>
      <c r="F20" s="57" t="n">
        <v>406.17</v>
      </c>
      <c r="G20" s="57" t="n">
        <v>423.42</v>
      </c>
      <c r="H20" s="57" t="n">
        <v>456.14</v>
      </c>
      <c r="I20" s="57" t="n">
        <v>431.06</v>
      </c>
      <c r="J20" s="57" t="n">
        <v>419.21</v>
      </c>
      <c r="K20" s="57" t="n">
        <v>429.59</v>
      </c>
      <c r="L20" s="57" t="n">
        <v>479.3</v>
      </c>
      <c r="M20" s="57" t="n">
        <v>511.36</v>
      </c>
      <c r="N20" s="58" t="n">
        <v>506.5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56" t="n">
        <v>2007</v>
      </c>
      <c r="C21" s="57" t="n">
        <v>517.36</v>
      </c>
      <c r="D21" s="57" t="n">
        <v>541.92</v>
      </c>
      <c r="E21" s="57" t="n">
        <v>508.33</v>
      </c>
      <c r="F21" s="57" t="n">
        <v>468.93</v>
      </c>
      <c r="G21" s="57" t="n">
        <v>431.54</v>
      </c>
      <c r="H21" s="57" t="n">
        <v>450.49</v>
      </c>
      <c r="I21" s="57" t="n">
        <v>452.27</v>
      </c>
      <c r="J21" s="57" t="n">
        <v>484.23</v>
      </c>
      <c r="K21" s="57" t="n">
        <v>558.51</v>
      </c>
      <c r="L21" s="57" t="n">
        <v>603.74</v>
      </c>
      <c r="M21" s="57" t="n">
        <v>642.87</v>
      </c>
      <c r="N21" s="58" t="n">
        <v>682.3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56" t="n">
        <v>2008</v>
      </c>
      <c r="C22" s="57" t="n">
        <v>712.8</v>
      </c>
      <c r="D22" s="57" t="n">
        <v>713.92</v>
      </c>
      <c r="E22" s="57" t="n">
        <v>661.77</v>
      </c>
      <c r="F22" s="57" t="n">
        <v>642.38</v>
      </c>
      <c r="G22" s="57" t="n">
        <v>644.12</v>
      </c>
      <c r="H22" s="57" t="n">
        <v>724.68</v>
      </c>
      <c r="I22" s="57" t="n">
        <v>751.79</v>
      </c>
      <c r="J22" s="57" t="n">
        <v>647.56</v>
      </c>
      <c r="K22" s="57" t="n">
        <v>679.14</v>
      </c>
      <c r="L22" s="57" t="n">
        <v>725.43</v>
      </c>
      <c r="M22" s="57" t="n">
        <v>747.37</v>
      </c>
      <c r="N22" s="58" t="n">
        <v>736.91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56" t="n">
        <v>2009</v>
      </c>
      <c r="C23" s="57" t="n">
        <v>854.85</v>
      </c>
      <c r="D23" s="57" t="n">
        <v>870.88</v>
      </c>
      <c r="E23" s="57" t="n">
        <v>768.29</v>
      </c>
      <c r="F23" s="57" t="n">
        <v>804.18</v>
      </c>
      <c r="G23" s="57" t="n">
        <v>869.23</v>
      </c>
      <c r="H23" s="57" t="n">
        <v>876.14</v>
      </c>
      <c r="I23" s="57" t="n">
        <v>806.75</v>
      </c>
      <c r="J23" s="57" t="n">
        <v>823.62</v>
      </c>
      <c r="K23" s="57" t="n">
        <v>828.86</v>
      </c>
      <c r="L23" s="57" t="n">
        <v>776.34</v>
      </c>
      <c r="M23" s="57" t="n">
        <v>751.96</v>
      </c>
      <c r="N23" s="58" t="n">
        <v>740.11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56" t="n">
        <v>2010</v>
      </c>
      <c r="C24" s="57" t="n">
        <v>742.18</v>
      </c>
      <c r="D24" s="57" t="n">
        <v>664.87</v>
      </c>
      <c r="E24" s="57" t="n">
        <v>550.39</v>
      </c>
      <c r="F24" s="57" t="n">
        <v>500.43</v>
      </c>
      <c r="G24" s="57" t="n">
        <v>530.88</v>
      </c>
      <c r="H24" s="57" t="n">
        <v>554.87</v>
      </c>
      <c r="I24" s="57" t="n">
        <v>576.43</v>
      </c>
      <c r="J24" s="57" t="n">
        <v>655.44</v>
      </c>
      <c r="K24" s="57" t="n">
        <v>665.22</v>
      </c>
      <c r="L24" s="57" t="n">
        <v>703.86</v>
      </c>
      <c r="M24" s="57" t="n">
        <v>732.53</v>
      </c>
      <c r="N24" s="58" t="n">
        <v>734.8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56" t="n">
        <v>2011</v>
      </c>
      <c r="C25" s="57" t="n">
        <v>754.04</v>
      </c>
      <c r="D25" s="57" t="n">
        <v>752.45</v>
      </c>
      <c r="E25" s="57" t="n">
        <v>676.02</v>
      </c>
      <c r="F25" s="57" t="n">
        <v>608.77</v>
      </c>
      <c r="G25" s="57" t="n">
        <v>595.11</v>
      </c>
      <c r="H25" s="57" t="n">
        <v>599.32</v>
      </c>
      <c r="I25" s="57" t="n">
        <v>607</v>
      </c>
      <c r="J25" s="57" t="n">
        <v>611.82</v>
      </c>
      <c r="K25" s="57" t="n">
        <v>647.85</v>
      </c>
      <c r="L25" s="57" t="n">
        <v>643.81</v>
      </c>
      <c r="M25" s="57" t="n">
        <v>629.4</v>
      </c>
      <c r="N25" s="58" t="n">
        <v>584.6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6" t="n">
        <v>2012</v>
      </c>
      <c r="C26" s="57" t="n">
        <v>617.22</v>
      </c>
      <c r="D26" s="57" t="n">
        <v>647.45</v>
      </c>
      <c r="E26" s="57" t="n">
        <v>694.79</v>
      </c>
      <c r="F26" s="57" t="n">
        <v>745.63</v>
      </c>
      <c r="G26" s="57" t="n">
        <v>835.97</v>
      </c>
      <c r="H26" s="57" t="n">
        <v>953.54</v>
      </c>
      <c r="I26" s="57" t="n">
        <v>1192.59</v>
      </c>
      <c r="J26" s="57" t="n">
        <v>1400.13</v>
      </c>
      <c r="K26" s="57" t="n">
        <v>1392.13</v>
      </c>
      <c r="L26" s="57" t="n">
        <v>1268.26</v>
      </c>
      <c r="M26" s="57" t="n">
        <v>1233.35</v>
      </c>
      <c r="N26" s="58" t="n">
        <v>1239.97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2"/>
      <c r="B27" s="56" t="n">
        <v>2013</v>
      </c>
      <c r="C27" s="57" t="n">
        <v>1121.56</v>
      </c>
      <c r="D27" s="57" t="n">
        <v>923.84</v>
      </c>
      <c r="E27" s="57" t="n">
        <v>851.76</v>
      </c>
      <c r="F27" s="57" t="n">
        <v>823.94</v>
      </c>
      <c r="G27" s="57" t="n">
        <v>875.56</v>
      </c>
      <c r="H27" s="57" t="n">
        <v>1035.92</v>
      </c>
      <c r="I27" s="57" t="n">
        <v>1082.82</v>
      </c>
      <c r="J27" s="57" t="n">
        <v>1111.16</v>
      </c>
      <c r="K27" s="57" t="n">
        <v>1226.96</v>
      </c>
      <c r="L27" s="57" t="n">
        <v>1245.81</v>
      </c>
      <c r="M27" s="57" t="n">
        <v>1277.1</v>
      </c>
      <c r="N27" s="58" t="n">
        <v>1298.74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56" t="n">
        <v>2014</v>
      </c>
      <c r="C28" s="57" t="n">
        <v>1230.87</v>
      </c>
      <c r="D28" s="57" t="n">
        <v>1202.97</v>
      </c>
      <c r="E28" s="57" t="n">
        <v>1209.69</v>
      </c>
      <c r="F28" s="57" t="n">
        <v>1186.52</v>
      </c>
      <c r="G28" s="57" t="n">
        <v>1165.31</v>
      </c>
      <c r="H28" s="57" t="n">
        <v>1170.8</v>
      </c>
      <c r="I28" s="57" t="n">
        <v>1062.62</v>
      </c>
      <c r="J28" s="57" t="n">
        <v>1083.22</v>
      </c>
      <c r="K28" s="57" t="n">
        <v>1047.47</v>
      </c>
      <c r="L28" s="57" t="n">
        <v>1050.81</v>
      </c>
      <c r="M28" s="57" t="n">
        <v>1164.19</v>
      </c>
      <c r="N28" s="58" t="n">
        <v>1174.6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56" t="n">
        <v>2015</v>
      </c>
      <c r="C29" s="57" t="n">
        <v>1132.4</v>
      </c>
      <c r="D29" s="57" t="n">
        <v>1089.72</v>
      </c>
      <c r="E29" s="57" t="n">
        <v>1152.64</v>
      </c>
      <c r="F29" s="57" t="n">
        <v>1108.53</v>
      </c>
      <c r="G29" s="57" t="n">
        <v>1046.36</v>
      </c>
      <c r="H29" s="57" t="n">
        <v>1047.04</v>
      </c>
      <c r="I29" s="57" t="n">
        <v>1143.47</v>
      </c>
      <c r="J29" s="57" t="n">
        <v>1186.26</v>
      </c>
      <c r="K29" s="57" t="n">
        <v>1323.92</v>
      </c>
      <c r="L29" s="57" t="n">
        <v>1396.83</v>
      </c>
      <c r="M29" s="57" t="n">
        <v>1370.71</v>
      </c>
      <c r="N29" s="58" t="n">
        <v>1314.07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56" t="n">
        <v>2016</v>
      </c>
      <c r="C30" s="57" t="n">
        <v>1397.5</v>
      </c>
      <c r="D30" s="57" t="n">
        <v>1404.32</v>
      </c>
      <c r="E30" s="57" t="n">
        <v>1140.93</v>
      </c>
      <c r="F30" s="57" t="n">
        <v>1110.13</v>
      </c>
      <c r="G30" s="57" t="n">
        <v>1319.96</v>
      </c>
      <c r="H30" s="57" t="n">
        <v>1572.48</v>
      </c>
      <c r="I30" s="57" t="n">
        <v>1489.35</v>
      </c>
      <c r="J30" s="57" t="n">
        <v>1353.58</v>
      </c>
      <c r="K30" s="57" t="n">
        <v>1281.5</v>
      </c>
      <c r="L30" s="57" t="n">
        <v>1211.86</v>
      </c>
      <c r="M30" s="57" t="n">
        <v>1220.51</v>
      </c>
      <c r="N30" s="58" t="n">
        <v>1212.3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56" t="n">
        <v>2017</v>
      </c>
      <c r="C31" s="57" t="n">
        <v>1153.41</v>
      </c>
      <c r="D31" s="57" t="n">
        <v>1138.59</v>
      </c>
      <c r="E31" s="57" t="n">
        <v>1063.18</v>
      </c>
      <c r="F31" s="57" t="n">
        <v>1012.31</v>
      </c>
      <c r="G31" s="57" t="n">
        <v>1015.39</v>
      </c>
      <c r="H31" s="57" t="n">
        <v>1018.95</v>
      </c>
      <c r="I31" s="57" t="n">
        <v>1087.77</v>
      </c>
      <c r="J31" s="57" t="n">
        <v>1014.63</v>
      </c>
      <c r="K31" s="57" t="n">
        <v>1017.38</v>
      </c>
      <c r="L31" s="57" t="n">
        <v>1068.59</v>
      </c>
      <c r="M31" s="57" t="n">
        <v>1077.22</v>
      </c>
      <c r="N31" s="58" t="n">
        <v>1162.9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2"/>
      <c r="B32" s="56" t="n">
        <v>2018</v>
      </c>
      <c r="C32" s="57" t="n">
        <v>1163.73</v>
      </c>
      <c r="D32" s="57" t="n">
        <v>1263.78</v>
      </c>
      <c r="E32" s="57" t="n">
        <v>1326.18</v>
      </c>
      <c r="F32" s="57" t="n">
        <v>1413.59</v>
      </c>
      <c r="G32" s="57" t="n">
        <v>1490</v>
      </c>
      <c r="H32" s="57" t="n">
        <v>1450.92</v>
      </c>
      <c r="I32" s="57" t="n">
        <v>1432.98</v>
      </c>
      <c r="J32" s="57" t="n">
        <v>1435.45</v>
      </c>
      <c r="K32" s="57" t="n">
        <v>1467.24</v>
      </c>
      <c r="L32" s="57" t="n">
        <v>1427.84</v>
      </c>
      <c r="M32" s="57" t="n">
        <v>1371.7</v>
      </c>
      <c r="N32" s="58" t="n">
        <v>1338.85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true" outlineLevel="0" collapsed="false">
      <c r="A33" s="2"/>
      <c r="B33" s="56" t="n">
        <v>2019</v>
      </c>
      <c r="C33" s="57" t="n">
        <v>1306.58</v>
      </c>
      <c r="D33" s="57" t="n">
        <v>1254.75</v>
      </c>
      <c r="E33" s="57" t="n">
        <v>1264.08</v>
      </c>
      <c r="F33" s="57" t="n">
        <v>1290.06</v>
      </c>
      <c r="G33" s="57" t="n">
        <v>1303.83</v>
      </c>
      <c r="H33" s="57" t="n">
        <v>1351.79</v>
      </c>
      <c r="I33" s="57" t="n">
        <v>1267.18</v>
      </c>
      <c r="J33" s="57" t="n">
        <v>1298.36</v>
      </c>
      <c r="K33" s="57" t="n">
        <v>1341.31</v>
      </c>
      <c r="L33" s="57" t="n">
        <v>1338.65</v>
      </c>
      <c r="M33" s="57" t="n">
        <v>1406.86</v>
      </c>
      <c r="N33" s="58" t="n">
        <v>1453.2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true" outlineLevel="0" collapsed="false">
      <c r="A34" s="2"/>
      <c r="B34" s="56" t="n">
        <v>2020</v>
      </c>
      <c r="C34" s="57" t="n">
        <v>1447.74</v>
      </c>
      <c r="D34" s="57" t="n">
        <v>1443.41</v>
      </c>
      <c r="E34" s="57" t="n">
        <v>1576.65</v>
      </c>
      <c r="F34" s="57" t="n">
        <v>1780.91</v>
      </c>
      <c r="G34" s="57" t="n">
        <v>1817</v>
      </c>
      <c r="H34" s="57" t="n">
        <v>1766.42</v>
      </c>
      <c r="I34" s="57" t="n">
        <v>1827.11</v>
      </c>
      <c r="J34" s="57" t="n">
        <v>1952.58</v>
      </c>
      <c r="K34" s="57" t="n">
        <v>2205.8</v>
      </c>
      <c r="L34" s="57" t="n">
        <v>2712.25</v>
      </c>
      <c r="M34" s="57" t="n">
        <v>2926.84</v>
      </c>
      <c r="N34" s="58" t="n">
        <v>2827.41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true" outlineLevel="0" collapsed="false">
      <c r="A35" s="2"/>
      <c r="B35" s="56" t="n">
        <v>2021</v>
      </c>
      <c r="C35" s="57" t="n">
        <v>3179.87</v>
      </c>
      <c r="D35" s="57" t="n">
        <v>3150.24</v>
      </c>
      <c r="E35" s="57" t="n">
        <v>2719.42</v>
      </c>
      <c r="F35" s="57" t="n">
        <v>2599.99</v>
      </c>
      <c r="G35" s="57" t="n">
        <v>2561.03</v>
      </c>
      <c r="H35" s="57" t="n">
        <v>2356.39</v>
      </c>
      <c r="I35" s="57" t="n">
        <v>2395.66</v>
      </c>
      <c r="J35" s="57" t="n">
        <v>2384.76</v>
      </c>
      <c r="K35" s="57" t="n">
        <v>2366.01</v>
      </c>
      <c r="L35" s="57" t="n">
        <v>2360.97</v>
      </c>
      <c r="M35" s="57" t="n">
        <v>2285.51</v>
      </c>
      <c r="N35" s="58" t="n">
        <v>2359.95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56" t="n">
        <v>2022</v>
      </c>
      <c r="C36" s="57" t="n">
        <v>2730.6683</v>
      </c>
      <c r="D36" s="57" t="n">
        <v>2999.65</v>
      </c>
      <c r="E36" s="57" t="n">
        <v>3181.34</v>
      </c>
      <c r="F36" s="57" t="n">
        <v>2787.14</v>
      </c>
      <c r="G36" s="57" t="n">
        <v>2588.46</v>
      </c>
      <c r="H36" s="57" t="n">
        <v>2540.61</v>
      </c>
      <c r="I36" s="57" t="n">
        <v>2733.954</v>
      </c>
      <c r="J36" s="57" t="n">
        <v>2665.5025</v>
      </c>
      <c r="K36" s="57" t="n">
        <v>2785.6006</v>
      </c>
      <c r="L36" s="57" t="n">
        <v>2848.66</v>
      </c>
      <c r="M36" s="57" t="n">
        <v>2806.1259</v>
      </c>
      <c r="N36" s="58" t="n">
        <v>3030.3214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true" outlineLevel="0" collapsed="false">
      <c r="A37" s="2"/>
      <c r="B37" s="59" t="n">
        <v>2023</v>
      </c>
      <c r="C37" s="60" t="n">
        <v>3153.09</v>
      </c>
      <c r="D37" s="60" t="n">
        <v>3094.05</v>
      </c>
      <c r="E37" s="60" t="n">
        <v>2878.56</v>
      </c>
      <c r="F37" s="60" t="n">
        <v>2569.27</v>
      </c>
      <c r="G37" s="60" t="n">
        <v>2409.69</v>
      </c>
      <c r="H37" s="60" t="n">
        <v>2325.45</v>
      </c>
      <c r="I37" s="60" t="n">
        <v>2440.13</v>
      </c>
      <c r="J37" s="60" t="n">
        <v>2409.27</v>
      </c>
      <c r="K37" s="60" t="n">
        <v>2400.41</v>
      </c>
      <c r="L37" s="60" t="n">
        <v>2395.62</v>
      </c>
      <c r="M37" s="60" t="n">
        <v>2626.12</v>
      </c>
      <c r="N37" s="61" t="n">
        <v>2508.14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9" t="n">
        <v>2024</v>
      </c>
      <c r="C38" s="60" t="n">
        <v>2276.84</v>
      </c>
      <c r="D38" s="60" t="n">
        <v>2119.43</v>
      </c>
      <c r="E38" s="60" t="n">
        <v>1976.85</v>
      </c>
      <c r="F38" s="60" t="n">
        <v>2007.23</v>
      </c>
      <c r="G38" s="60" t="n">
        <v>2187.95</v>
      </c>
      <c r="H38" s="60" t="n">
        <v>2313.96</v>
      </c>
      <c r="I38" s="60"/>
      <c r="J38" s="60"/>
      <c r="K38" s="60"/>
      <c r="L38" s="60"/>
      <c r="M38" s="60"/>
      <c r="N38" s="6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8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82" t="s">
        <v>62</v>
      </c>
      <c r="C40" s="86"/>
      <c r="D40" s="86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65" t="s">
        <v>63</v>
      </c>
      <c r="C41" s="2"/>
      <c r="D41" s="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41"/>
      <c r="P41" s="41"/>
      <c r="Q41" s="41"/>
      <c r="R41" s="41"/>
      <c r="S41" s="41"/>
      <c r="T41" s="41"/>
      <c r="U41" s="41"/>
      <c r="V41" s="41"/>
      <c r="W41" s="41"/>
      <c r="X41" s="2"/>
      <c r="Y41" s="2"/>
      <c r="Z41" s="2"/>
    </row>
    <row r="42" customFormat="false" ht="15.75" hidden="false" customHeight="true" outlineLevel="0" collapsed="false">
      <c r="A42" s="2"/>
      <c r="B42" s="65"/>
      <c r="C42" s="2"/>
      <c r="D42" s="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66" t="s">
        <v>65</v>
      </c>
      <c r="C43" s="66"/>
      <c r="D43" s="6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66"/>
      <c r="C44" s="66"/>
      <c r="D44" s="6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9:N9">
    <cfRule type="expression" priority="2" aboveAverage="0" equalAverage="0" bottom="0" percent="0" rank="0" text="" dxfId="14">
      <formula>LEN(TRIM(C9))=0</formula>
    </cfRule>
  </conditionalFormatting>
  <conditionalFormatting sqref="C10:N38">
    <cfRule type="expression" priority="3" aboveAverage="0" equalAverage="0" bottom="0" percent="0" rank="0" text="" dxfId="15">
      <formula>LEN(TRIM(C10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0:00:08Z</dcterms:created>
  <dc:creator>Cleucilene Moura dos Reis</dc:creator>
  <dc:description/>
  <dc:language>en-US</dc:language>
  <cp:lastModifiedBy>Edmar Wardensk Gervasio</cp:lastModifiedBy>
  <dcterms:modified xsi:type="dcterms:W3CDTF">2024-07-18T12:01:54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