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MENU" sheetId="1" state="visible" r:id="rId2"/>
    <sheet name="ALGODÃO" sheetId="2" state="visible" r:id="rId3"/>
    <sheet name="AMENDOIM" sheetId="3" state="visible" r:id="rId4"/>
    <sheet name="ARROZ IRRIGADO" sheetId="4" state="visible" r:id="rId5"/>
    <sheet name="ARROZ SEQUEIRO" sheetId="5" state="visible" r:id="rId6"/>
    <sheet name="CAFÉ BENEFICIADO" sheetId="6" state="visible" r:id="rId7"/>
    <sheet name="CAFÉ EM COCO" sheetId="7" state="visible" r:id="rId8"/>
    <sheet name="FEIJÃO COR" sheetId="8" state="visible" r:id="rId9"/>
    <sheet name="FEIJÃO PRETO" sheetId="9" state="visible" r:id="rId10"/>
    <sheet name="MILHO" sheetId="10" state="visible" r:id="rId11"/>
    <sheet name="SOJA" sheetId="11" state="visible" r:id="rId12"/>
    <sheet name="AVEIA" sheetId="12" state="visible" r:id="rId13"/>
    <sheet name="CENTEIO" sheetId="13" state="visible" r:id="rId14"/>
    <sheet name="TRIGO" sheetId="14" state="visible" r:id="rId15"/>
    <sheet name="BATATA LISA" sheetId="15" state="visible" r:id="rId16"/>
    <sheet name="BETERRABA" sheetId="16" state="visible" r:id="rId17"/>
    <sheet name="CEBOLA" sheetId="17" state="visible" r:id="rId18"/>
    <sheet name="CENOURA" sheetId="18" state="visible" r:id="rId19"/>
    <sheet name="CHUCHU" sheetId="19" state="visible" r:id="rId20"/>
    <sheet name="COUVE-FLOR" sheetId="20" state="visible" r:id="rId21"/>
    <sheet name="REPOLHO" sheetId="21" state="visible" r:id="rId22"/>
    <sheet name="TOMATE" sheetId="22" state="visible" r:id="rId23"/>
    <sheet name="ABACATE" sheetId="23" state="visible" r:id="rId24"/>
    <sheet name="BANANA NANICA CATURRA" sheetId="24" state="visible" r:id="rId25"/>
    <sheet name="CANA-DE-AÇÚCAR" sheetId="25" state="visible" r:id="rId26"/>
    <sheet name="ERVA-MATE" sheetId="26" state="visible" r:id="rId27"/>
    <sheet name="FUMO ESTUFA" sheetId="27" state="visible" r:id="rId28"/>
    <sheet name="FUMO GALPÃO" sheetId="28" state="visible" r:id="rId29"/>
    <sheet name="MANDIOCA" sheetId="29" state="visible" r:id="rId30"/>
    <sheet name="BOI GORDO" sheetId="30" state="visible" r:id="rId31"/>
    <sheet name="BOI MAGRO" sheetId="31" state="visible" r:id="rId32"/>
    <sheet name="CASULO DE PRIMEIRA" sheetId="32" state="visible" r:id="rId33"/>
    <sheet name="FRANGO VIVO" sheetId="33" state="visible" r:id="rId34"/>
    <sheet name="LEITE" sheetId="34" state="visible" r:id="rId35"/>
    <sheet name="OVO GRANDE" sheetId="35" state="visible" r:id="rId36"/>
    <sheet name="OVO MÉDIO" sheetId="36" state="visible" r:id="rId37"/>
    <sheet name="VACA EM PÉ" sheetId="37" state="visible" r:id="rId38"/>
    <sheet name="SUÍNO RAÇA" sheetId="38" state="visible" r:id="rId39"/>
  </sheets>
  <definedNames>
    <definedName function="false" hidden="false" localSheetId="22" name="Excel_BuiltIn__FilterDatabase" vbProcedure="false">ABACATE!$B$4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104">
  <si>
    <t xml:space="preserve">SECRETARIA DE ESTADO DA AGRICULTURA E DO ABASTECIMENTO - S E A B</t>
  </si>
  <si>
    <t xml:space="preserve">DEPARTAMENTO DE ECONOMIA RURAL  -  D E R A L</t>
  </si>
  <si>
    <t xml:space="preserve">PREÇOS MÉDIOS NOMINAIS MENSAIS RECEBIDOS PELO PRODUTOR – PARANÁ 
1995 – 2024</t>
  </si>
  <si>
    <t xml:space="preserve">PRODUTOS AGRÍCOLAS</t>
  </si>
  <si>
    <t xml:space="preserve">CULTURAS DE VERÃO</t>
  </si>
  <si>
    <t xml:space="preserve">ALGODÃO EM CAROÇO</t>
  </si>
  <si>
    <t xml:space="preserve">REPOLHO</t>
  </si>
  <si>
    <t xml:space="preserve">AMENDOIM EM CASCA</t>
  </si>
  <si>
    <t xml:space="preserve">TOMATE</t>
  </si>
  <si>
    <t xml:space="preserve">ARROZ EM CASCA IRRIGADO</t>
  </si>
  <si>
    <t xml:space="preserve">FRUTAS</t>
  </si>
  <si>
    <t xml:space="preserve">ARROZ SEQUEIRO</t>
  </si>
  <si>
    <t xml:space="preserve">ABACATE</t>
  </si>
  <si>
    <t xml:space="preserve">CAFÉ BENEFICICADO PELO PRODUTOR</t>
  </si>
  <si>
    <t xml:space="preserve">BANANA NANICA/CATURRA</t>
  </si>
  <si>
    <t xml:space="preserve">CAFÉ EM COCO</t>
  </si>
  <si>
    <t xml:space="preserve">OUTRAS CULTURAS</t>
  </si>
  <si>
    <t xml:space="preserve">FEIJÃO COR</t>
  </si>
  <si>
    <t xml:space="preserve">CANA-DE-AÇÚCAR</t>
  </si>
  <si>
    <t xml:space="preserve">FEIJÃO PRETO</t>
  </si>
  <si>
    <t xml:space="preserve">ERVA-MATE VERDE</t>
  </si>
  <si>
    <t xml:space="preserve">MILHO</t>
  </si>
  <si>
    <t xml:space="preserve">FUMO ESTUFA</t>
  </si>
  <si>
    <t xml:space="preserve">SOJA</t>
  </si>
  <si>
    <t xml:space="preserve">FUMO GALPÃO</t>
  </si>
  <si>
    <t xml:space="preserve">CULTURAS DE INVERNO</t>
  </si>
  <si>
    <t xml:space="preserve">MANDIOCA</t>
  </si>
  <si>
    <t xml:space="preserve">AVEIA</t>
  </si>
  <si>
    <t xml:space="preserve">PECUÁRIA</t>
  </si>
  <si>
    <t xml:space="preserve">CENTEIO</t>
  </si>
  <si>
    <t xml:space="preserve">BOI GORDO</t>
  </si>
  <si>
    <t xml:space="preserve">TRIGO</t>
  </si>
  <si>
    <t xml:space="preserve">BOI MAGRO P/ENGORDA</t>
  </si>
  <si>
    <t xml:space="preserve">HORTALIÇAS</t>
  </si>
  <si>
    <t xml:space="preserve">CASULO DE PRIMEIRA</t>
  </si>
  <si>
    <t xml:space="preserve">BATATA LISA</t>
  </si>
  <si>
    <t xml:space="preserve">FRANGO VIVO</t>
  </si>
  <si>
    <t xml:space="preserve">BETERRABA</t>
  </si>
  <si>
    <t xml:space="preserve">LEITE</t>
  </si>
  <si>
    <t xml:space="preserve">CEBOLA</t>
  </si>
  <si>
    <t xml:space="preserve">OVO GRANDE</t>
  </si>
  <si>
    <t xml:space="preserve">CENOURA</t>
  </si>
  <si>
    <t xml:space="preserve">OVO MÉDIO</t>
  </si>
  <si>
    <t xml:space="preserve">CHUCHU</t>
  </si>
  <si>
    <t xml:space="preserve">SUINO RAÇA</t>
  </si>
  <si>
    <t xml:space="preserve">COUVE-FLOR</t>
  </si>
  <si>
    <t xml:space="preserve">VACA EM PÉ</t>
  </si>
  <si>
    <t xml:space="preserve">PREÇOS MÉDIOS NOMINAIS MENSAIS RECEBIDO PELOS PRODUTORES, NO PARANÁ – 1995-2024</t>
  </si>
  <si>
    <t xml:space="preserve">PRODUTO:</t>
  </si>
  <si>
    <t xml:space="preserve">UNIDADE:</t>
  </si>
  <si>
    <t xml:space="preserve">@</t>
  </si>
  <si>
    <t xml:space="preserve">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-</t>
  </si>
  <si>
    <t xml:space="preserve">OBS.: Valores em Reais (R$)</t>
  </si>
  <si>
    <t xml:space="preserve">FONTE: DERAL - SEAB/PR</t>
  </si>
  <si>
    <t xml:space="preserve"> </t>
  </si>
  <si>
    <t xml:space="preserve">Voltar para Menu Inicial</t>
  </si>
  <si>
    <t xml:space="preserve"> 25 kg</t>
  </si>
  <si>
    <t xml:space="preserve">Obs.: Valores em Reais (R$)</t>
  </si>
  <si>
    <t xml:space="preserve">Fonte: DERAL - SEAB/PR</t>
  </si>
  <si>
    <t xml:space="preserve"> 60 kg</t>
  </si>
  <si>
    <t xml:space="preserve">ARROZ EM CASCA SEQUEIRO</t>
  </si>
  <si>
    <t xml:space="preserve">60 kg</t>
  </si>
  <si>
    <t xml:space="preserve">PREÇOS MÉDIOS NOMINAIS MENSAIS RECEBIDO PELOS PRODUTORES, NO PARANÁ – 2006-2024</t>
  </si>
  <si>
    <t xml:space="preserve">CAFÉ BENEFICIADO PELO PRODUTOR</t>
  </si>
  <si>
    <t xml:space="preserve">60 Kg</t>
  </si>
  <si>
    <t xml:space="preserve">Fonte.: DERAL - SEAB/PR</t>
  </si>
  <si>
    <t xml:space="preserve">Kg/
renda</t>
  </si>
  <si>
    <t xml:space="preserve">FEIJÃO DE COR</t>
  </si>
  <si>
    <t xml:space="preserve">PRODUTO: </t>
  </si>
  <si>
    <t xml:space="preserve">Fonte: DERAL/DEB - SEAB/PR</t>
  </si>
  <si>
    <r>
      <rPr>
        <b val="true"/>
        <i val="true"/>
        <sz val="15"/>
        <color rgb="FFFFFFFF"/>
        <rFont val="Quattrocento Sans"/>
        <family val="0"/>
      </rPr>
      <t xml:space="preserve">BATATA LISA - </t>
    </r>
    <r>
      <rPr>
        <b val="true"/>
        <sz val="12"/>
        <rFont val="Quattrocento Sans"/>
        <family val="0"/>
      </rPr>
      <t xml:space="preserve">MUDANÇA DE UNIDADE - 50 PARA 25 KG EM JUL/23</t>
    </r>
    <r>
      <rPr>
        <b val="true"/>
        <i val="true"/>
        <sz val="14"/>
        <rFont val="Quattrocento Sans"/>
        <family val="0"/>
      </rPr>
      <t xml:space="preserve"> </t>
    </r>
  </si>
  <si>
    <t xml:space="preserve">25 Kg </t>
  </si>
  <si>
    <t xml:space="preserve">Obs.: Valores em Reais (R$) MUDANÇA DE UNIDADE DE 50 PARA 25 KG EM JUL/23</t>
  </si>
  <si>
    <t xml:space="preserve">23 Kg</t>
  </si>
  <si>
    <t xml:space="preserve">20 Kg</t>
  </si>
  <si>
    <t xml:space="preserve">22 Kg</t>
  </si>
  <si>
    <t xml:space="preserve">Dz</t>
  </si>
  <si>
    <t xml:space="preserve">28 Kg</t>
  </si>
  <si>
    <t xml:space="preserve"> 20 kg</t>
  </si>
  <si>
    <t xml:space="preserve">26,28</t>
  </si>
  <si>
    <t xml:space="preserve">t</t>
  </si>
  <si>
    <t xml:space="preserve">ARROBA</t>
  </si>
  <si>
    <t xml:space="preserve">BOI MAGRO P/ ENGORDA</t>
  </si>
  <si>
    <t xml:space="preserve">Cb</t>
  </si>
  <si>
    <t xml:space="preserve">PREÇOS MÉDIOS NOMINAIS RECEBIDO PELOS PRODUTORES, NO PARANÁ – 1995-2024</t>
  </si>
  <si>
    <t xml:space="preserve">Kg</t>
  </si>
  <si>
    <t xml:space="preserve">PREÇOS MÉDIOS NOMINAIS MENSAIS RECEBIDO PELO PRODUTORES, NO PARANÁ – 1995-2024</t>
  </si>
  <si>
    <t xml:space="preserve">l</t>
  </si>
  <si>
    <t xml:space="preserve">30 Dz</t>
  </si>
  <si>
    <t xml:space="preserve">PREÇOS MÉDIOS NOMINAIS MENSAIS RECEBIDO PELOS PRODUTORES, NO PARANÁ – 2014-2024</t>
  </si>
  <si>
    <t xml:space="preserve">SUÍNO RAÇ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Quattrocento Sans"/>
      <family val="0"/>
    </font>
    <font>
      <b val="true"/>
      <sz val="14"/>
      <color rgb="FF000000"/>
      <name val="Quattrocento Sans"/>
      <family val="0"/>
    </font>
    <font>
      <b val="true"/>
      <sz val="16"/>
      <color rgb="FF000000"/>
      <name val="Quattrocento Sans"/>
      <family val="0"/>
    </font>
    <font>
      <sz val="14"/>
      <color rgb="FF000000"/>
      <name val="Quattrocento Sans"/>
      <family val="0"/>
    </font>
    <font>
      <sz val="11"/>
      <color rgb="FF000000"/>
      <name val="Quattrocento Sans"/>
      <family val="0"/>
    </font>
    <font>
      <sz val="13"/>
      <color rgb="FF000000"/>
      <name val="Quattrocento Sans"/>
      <family val="0"/>
    </font>
    <font>
      <b val="true"/>
      <sz val="14"/>
      <color rgb="FFFFFFFF"/>
      <name val="Quattrocento Sans"/>
      <family val="0"/>
    </font>
    <font>
      <b val="true"/>
      <sz val="13"/>
      <color rgb="FF000000"/>
      <name val="Quattrocento Sans"/>
      <family val="0"/>
    </font>
    <font>
      <u val="single"/>
      <sz val="12"/>
      <color rgb="FF0000FF"/>
      <name val="Arial"/>
      <family val="2"/>
    </font>
    <font>
      <b val="true"/>
      <i val="true"/>
      <sz val="15"/>
      <color rgb="FFFFFFFF"/>
      <name val="Quattrocento Sans"/>
      <family val="0"/>
    </font>
    <font>
      <sz val="15"/>
      <color rgb="FF000000"/>
      <name val="Quattrocento Sans"/>
      <family val="0"/>
    </font>
    <font>
      <i val="true"/>
      <sz val="15"/>
      <color rgb="FFFFFFFF"/>
      <name val="Quattrocento Sans"/>
      <family val="0"/>
    </font>
    <font>
      <sz val="14"/>
      <color rgb="FFFFFFFF"/>
      <name val="Quattrocento Sans"/>
      <family val="0"/>
    </font>
    <font>
      <b val="true"/>
      <i val="true"/>
      <sz val="15"/>
      <color rgb="FF000080"/>
      <name val="Quattrocento Sans"/>
      <family val="0"/>
    </font>
    <font>
      <b val="true"/>
      <i val="true"/>
      <sz val="15"/>
      <color rgb="FF000000"/>
      <name val="Quattrocento Sans"/>
      <family val="0"/>
    </font>
    <font>
      <sz val="12"/>
      <color rgb="FF000000"/>
      <name val="Quattrocento Sans"/>
      <family val="0"/>
    </font>
    <font>
      <u val="single"/>
      <sz val="12"/>
      <color rgb="FFFFFFFF"/>
      <name val="Arial"/>
      <family val="2"/>
    </font>
    <font>
      <b val="true"/>
      <sz val="15"/>
      <color rgb="FFFFFFFF"/>
      <name val="Quattrocento Sans"/>
      <family val="0"/>
    </font>
    <font>
      <b val="true"/>
      <i val="true"/>
      <sz val="15"/>
      <color rgb="FF003366"/>
      <name val="Quattrocento Sans"/>
      <family val="0"/>
    </font>
    <font>
      <b val="true"/>
      <i val="true"/>
      <sz val="10"/>
      <color rgb="FFFFFFFF"/>
      <name val="Quattrocento Sans"/>
      <family val="0"/>
    </font>
    <font>
      <b val="true"/>
      <sz val="12"/>
      <name val="Quattrocento Sans"/>
      <family val="0"/>
    </font>
    <font>
      <b val="true"/>
      <i val="true"/>
      <sz val="14"/>
      <name val="Quattrocento Sans"/>
      <family val="0"/>
    </font>
    <font>
      <b val="true"/>
      <sz val="10"/>
      <color rgb="FF000000"/>
      <name val="Quattrocento Sans"/>
      <family val="0"/>
    </font>
    <font>
      <b val="true"/>
      <i val="true"/>
      <sz val="14"/>
      <color rgb="FFFFFFFF"/>
      <name val="Quattrocento Sans"/>
      <family val="0"/>
    </font>
    <font>
      <b val="true"/>
      <i val="true"/>
      <sz val="14"/>
      <color rgb="FF000080"/>
      <name val="Quattrocento Sans"/>
      <family val="0"/>
    </font>
    <font>
      <sz val="15"/>
      <color rgb="FFFFFFFF"/>
      <name val="Quattrocento Sans"/>
      <family val="0"/>
    </font>
    <font>
      <b val="true"/>
      <sz val="12"/>
      <color rgb="FFFFFFFF"/>
      <name val="Quattrocento Sans"/>
      <family val="0"/>
    </font>
    <font>
      <sz val="10"/>
      <color rgb="FFFFFFFF"/>
      <name val="Quattrocento San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C0C0C0"/>
      </right>
      <top style="medium">
        <color rgb="FF00008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00008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000080"/>
      </right>
      <top style="medium">
        <color rgb="FF000080"/>
      </top>
      <bottom style="medium">
        <color rgb="FFC0C0C0"/>
      </bottom>
      <diagonal/>
    </border>
    <border diagonalUp="false" diagonalDown="false">
      <left style="medium">
        <color rgb="FF00008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00008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80"/>
      </left>
      <right style="medium">
        <color rgb="FFC0C0C0"/>
      </right>
      <top style="medium">
        <color rgb="FFC0C0C0"/>
      </top>
      <bottom style="medium">
        <color rgb="FF000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000080"/>
      </bottom>
      <diagonal/>
    </border>
    <border diagonalUp="false" diagonalDown="false">
      <left style="medium">
        <color rgb="FFC0C0C0"/>
      </left>
      <right style="medium">
        <color rgb="FF000080"/>
      </right>
      <top style="medium">
        <color rgb="FFC0C0C0"/>
      </top>
      <bottom style="medium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80"/>
      </left>
      <right style="medium">
        <color rgb="FFC0C0C0"/>
      </right>
      <top/>
      <bottom style="medium">
        <color rgb="FF00008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000080"/>
      </bottom>
      <diagonal/>
    </border>
    <border diagonalUp="false" diagonalDown="false">
      <left style="medium">
        <color rgb="FFC0C0C0"/>
      </left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  <dxf>
      <font>
        <name val="Arial"/>
        <family val="0"/>
        <color rgb="FF00008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99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3" min="2" style="1" width="2.84"/>
    <col collapsed="false" customWidth="true" hidden="false" outlineLevel="0" max="4" min="4" style="1" width="3.7"/>
    <col collapsed="false" customWidth="true" hidden="false" outlineLevel="0" max="6" min="5" style="1" width="15.7"/>
    <col collapsed="false" customWidth="true" hidden="false" outlineLevel="0" max="8" min="7" style="1" width="3.7"/>
    <col collapsed="false" customWidth="true" hidden="false" outlineLevel="0" max="10" min="9" style="1" width="15.7"/>
    <col collapsed="false" customWidth="true" hidden="false" outlineLevel="0" max="11" min="11" style="1" width="3.7"/>
    <col collapsed="false" customWidth="true" hidden="false" outlineLevel="0" max="12" min="12" style="1" width="2.84"/>
    <col collapsed="false" customWidth="true" hidden="false" outlineLevel="0" max="13" min="13" style="1" width="7.99"/>
    <col collapsed="false" customWidth="true" hidden="false" outlineLevel="0" max="24" min="14" style="1" width="11.42"/>
    <col collapsed="false" customWidth="false" hidden="false" outlineLevel="0" max="257" min="25" style="1" width="12.42"/>
  </cols>
  <sheetData>
    <row r="1" customFormat="false" ht="18" hidden="false" customHeight="tru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0.25" hidden="false" customHeight="true" outlineLevel="0" collapsed="false">
      <c r="A2" s="2"/>
      <c r="B2" s="2"/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5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62.2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8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6.5" hidden="false" customHeight="true" outlineLevel="0" collapsed="false">
      <c r="A5" s="2"/>
      <c r="B5" s="11"/>
      <c r="C5" s="11"/>
      <c r="D5" s="11"/>
      <c r="E5" s="11"/>
      <c r="F5" s="2"/>
      <c r="G5" s="2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6.5" hidden="false" customHeight="true" outlineLevel="0" collapsed="false">
      <c r="A6" s="2"/>
      <c r="B6" s="11"/>
      <c r="C6" s="11"/>
      <c r="D6" s="11"/>
      <c r="E6" s="11"/>
      <c r="F6" s="2"/>
      <c r="G6" s="2"/>
      <c r="H6" s="11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6.5" hidden="false" customHeight="true" outlineLevel="0" collapsed="false">
      <c r="A7" s="2"/>
      <c r="B7" s="11"/>
      <c r="C7" s="12"/>
      <c r="D7" s="13"/>
      <c r="E7" s="13"/>
      <c r="F7" s="14"/>
      <c r="G7" s="14"/>
      <c r="H7" s="13"/>
      <c r="I7" s="15"/>
      <c r="J7" s="15"/>
      <c r="K7" s="15"/>
      <c r="L7" s="16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27.75" hidden="false" customHeight="true" outlineLevel="0" collapsed="false">
      <c r="A8" s="2"/>
      <c r="B8" s="11"/>
      <c r="C8" s="17"/>
      <c r="D8" s="18" t="s">
        <v>3</v>
      </c>
      <c r="E8" s="18"/>
      <c r="F8" s="18"/>
      <c r="G8" s="18"/>
      <c r="H8" s="18"/>
      <c r="I8" s="18"/>
      <c r="J8" s="18"/>
      <c r="K8" s="18"/>
      <c r="L8" s="19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" hidden="false" customHeight="true" outlineLevel="0" collapsed="false">
      <c r="A9" s="2"/>
      <c r="B9" s="11"/>
      <c r="C9" s="17"/>
      <c r="D9" s="11"/>
      <c r="E9" s="11"/>
      <c r="F9" s="2"/>
      <c r="G9" s="2"/>
      <c r="L9" s="19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2" hidden="false" customHeight="true" outlineLevel="0" collapsed="false">
      <c r="A10" s="2"/>
      <c r="B10" s="11"/>
      <c r="C10" s="17"/>
      <c r="D10" s="11"/>
      <c r="E10" s="11"/>
      <c r="F10" s="2"/>
      <c r="G10" s="2"/>
      <c r="L10" s="19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6.5" hidden="false" customHeight="true" outlineLevel="0" collapsed="false">
      <c r="A11" s="2"/>
      <c r="B11" s="11"/>
      <c r="C11" s="17"/>
      <c r="D11" s="20" t="s">
        <v>4</v>
      </c>
      <c r="E11" s="21"/>
      <c r="F11" s="2"/>
      <c r="G11" s="2"/>
      <c r="L11" s="19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" hidden="false" customHeight="true" outlineLevel="0" collapsed="false">
      <c r="A12" s="2"/>
      <c r="B12" s="11"/>
      <c r="C12" s="17"/>
      <c r="D12" s="11"/>
      <c r="E12" s="11"/>
      <c r="F12" s="2"/>
      <c r="G12" s="2"/>
      <c r="L12" s="19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6.5" hidden="false" customHeight="true" outlineLevel="0" collapsed="false">
      <c r="A13" s="2"/>
      <c r="B13" s="11"/>
      <c r="C13" s="17"/>
      <c r="D13" s="11"/>
      <c r="E13" s="22" t="s">
        <v>5</v>
      </c>
      <c r="F13" s="22"/>
      <c r="G13" s="2"/>
      <c r="I13" s="22" t="s">
        <v>6</v>
      </c>
      <c r="J13" s="22"/>
      <c r="L13" s="2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" hidden="false" customHeight="true" outlineLevel="0" collapsed="false">
      <c r="A14" s="2"/>
      <c r="B14" s="11"/>
      <c r="C14" s="17"/>
      <c r="D14" s="11"/>
      <c r="E14" s="11"/>
      <c r="F14" s="2"/>
      <c r="G14" s="2"/>
      <c r="L14" s="19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6.5" hidden="false" customHeight="true" outlineLevel="0" collapsed="false">
      <c r="A15" s="2"/>
      <c r="B15" s="11"/>
      <c r="C15" s="17"/>
      <c r="D15" s="11"/>
      <c r="E15" s="22" t="s">
        <v>7</v>
      </c>
      <c r="F15" s="22"/>
      <c r="I15" s="22" t="s">
        <v>8</v>
      </c>
      <c r="J15" s="22"/>
      <c r="K15" s="2"/>
      <c r="L15" s="23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2" hidden="false" customHeight="true" outlineLevel="0" collapsed="false">
      <c r="A16" s="2"/>
      <c r="B16" s="11"/>
      <c r="C16" s="17"/>
      <c r="D16" s="11"/>
      <c r="E16" s="11"/>
      <c r="F16" s="2"/>
      <c r="G16" s="2"/>
      <c r="L16" s="19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6.5" hidden="false" customHeight="true" outlineLevel="0" collapsed="false">
      <c r="A17" s="2"/>
      <c r="B17" s="11"/>
      <c r="C17" s="17"/>
      <c r="D17" s="11"/>
      <c r="E17" s="22" t="s">
        <v>9</v>
      </c>
      <c r="F17" s="22"/>
      <c r="G17" s="2"/>
      <c r="H17" s="20" t="s">
        <v>10</v>
      </c>
      <c r="I17" s="2"/>
      <c r="J17" s="2"/>
      <c r="L17" s="23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" hidden="false" customHeight="true" outlineLevel="0" collapsed="false">
      <c r="A18" s="2"/>
      <c r="B18" s="11"/>
      <c r="C18" s="17"/>
      <c r="D18" s="11"/>
      <c r="E18" s="11"/>
      <c r="F18" s="2"/>
      <c r="G18" s="2"/>
      <c r="L18" s="1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4.25" hidden="false" customHeight="true" outlineLevel="0" collapsed="false">
      <c r="A19" s="2"/>
      <c r="B19" s="11"/>
      <c r="C19" s="17"/>
      <c r="D19" s="11"/>
      <c r="E19" s="22" t="s">
        <v>11</v>
      </c>
      <c r="F19" s="22"/>
      <c r="G19" s="2"/>
      <c r="I19" s="22" t="s">
        <v>12</v>
      </c>
      <c r="J19" s="22"/>
      <c r="K19" s="2"/>
      <c r="L19" s="23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2" hidden="false" customHeight="true" outlineLevel="0" collapsed="false">
      <c r="A20" s="2"/>
      <c r="B20" s="11"/>
      <c r="C20" s="17"/>
      <c r="D20" s="11"/>
      <c r="E20" s="11"/>
      <c r="F20" s="2"/>
      <c r="G20" s="2"/>
      <c r="L20" s="19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6.5" hidden="false" customHeight="true" outlineLevel="0" collapsed="false">
      <c r="A21" s="2"/>
      <c r="B21" s="11"/>
      <c r="C21" s="17"/>
      <c r="D21" s="11"/>
      <c r="E21" s="22" t="s">
        <v>13</v>
      </c>
      <c r="F21" s="22"/>
      <c r="G21" s="2"/>
      <c r="I21" s="22" t="s">
        <v>14</v>
      </c>
      <c r="J21" s="22"/>
      <c r="K21" s="2"/>
      <c r="L21" s="2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" hidden="false" customHeight="true" outlineLevel="0" collapsed="false">
      <c r="A22" s="2"/>
      <c r="B22" s="11"/>
      <c r="C22" s="17"/>
      <c r="D22" s="11"/>
      <c r="E22" s="11"/>
      <c r="F22" s="2"/>
      <c r="G22" s="2"/>
      <c r="L22" s="19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6.5" hidden="false" customHeight="true" outlineLevel="0" collapsed="false">
      <c r="A23" s="2"/>
      <c r="B23" s="11"/>
      <c r="C23" s="17"/>
      <c r="D23" s="11"/>
      <c r="E23" s="22" t="s">
        <v>15</v>
      </c>
      <c r="F23" s="22"/>
      <c r="G23" s="2"/>
      <c r="H23" s="20" t="s">
        <v>16</v>
      </c>
      <c r="I23" s="2"/>
      <c r="J23" s="2"/>
      <c r="L23" s="23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2" hidden="false" customHeight="true" outlineLevel="0" collapsed="false">
      <c r="A24" s="2"/>
      <c r="B24" s="11"/>
      <c r="C24" s="17"/>
      <c r="D24" s="11"/>
      <c r="E24" s="11"/>
      <c r="F24" s="2"/>
      <c r="G24" s="2"/>
      <c r="L24" s="19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6.5" hidden="false" customHeight="true" outlineLevel="0" collapsed="false">
      <c r="A25" s="2"/>
      <c r="B25" s="11"/>
      <c r="C25" s="17"/>
      <c r="D25" s="11"/>
      <c r="E25" s="22" t="s">
        <v>17</v>
      </c>
      <c r="F25" s="22"/>
      <c r="G25" s="2"/>
      <c r="H25" s="11"/>
      <c r="I25" s="22" t="s">
        <v>18</v>
      </c>
      <c r="J25" s="22"/>
      <c r="L25" s="23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" hidden="false" customHeight="true" outlineLevel="0" collapsed="false">
      <c r="A26" s="2"/>
      <c r="B26" s="11"/>
      <c r="C26" s="17"/>
      <c r="D26" s="11"/>
      <c r="E26" s="11"/>
      <c r="F26" s="2"/>
      <c r="G26" s="2"/>
      <c r="L26" s="19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2"/>
      <c r="B27" s="11"/>
      <c r="C27" s="17"/>
      <c r="D27" s="11"/>
      <c r="E27" s="22" t="s">
        <v>19</v>
      </c>
      <c r="F27" s="22"/>
      <c r="G27" s="2"/>
      <c r="H27" s="11"/>
      <c r="I27" s="22" t="s">
        <v>20</v>
      </c>
      <c r="J27" s="22"/>
      <c r="L27" s="23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2" hidden="false" customHeight="true" outlineLevel="0" collapsed="false">
      <c r="A28" s="2"/>
      <c r="B28" s="11"/>
      <c r="C28" s="17"/>
      <c r="D28" s="11"/>
      <c r="E28" s="11"/>
      <c r="F28" s="2"/>
      <c r="G28" s="2"/>
      <c r="L28" s="19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6.5" hidden="false" customHeight="true" outlineLevel="0" collapsed="false">
      <c r="A29" s="2"/>
      <c r="B29" s="11"/>
      <c r="C29" s="17"/>
      <c r="D29" s="11"/>
      <c r="E29" s="22" t="s">
        <v>21</v>
      </c>
      <c r="F29" s="22"/>
      <c r="G29" s="2"/>
      <c r="H29" s="11"/>
      <c r="I29" s="22" t="s">
        <v>22</v>
      </c>
      <c r="J29" s="22"/>
      <c r="L29" s="23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2" hidden="false" customHeight="true" outlineLevel="0" collapsed="false">
      <c r="A30" s="2"/>
      <c r="B30" s="11"/>
      <c r="C30" s="17"/>
      <c r="D30" s="11"/>
      <c r="E30" s="11"/>
      <c r="F30" s="2"/>
      <c r="G30" s="2"/>
      <c r="L30" s="19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6.5" hidden="false" customHeight="true" outlineLevel="0" collapsed="false">
      <c r="A31" s="2"/>
      <c r="B31" s="11"/>
      <c r="C31" s="17"/>
      <c r="D31" s="11"/>
      <c r="E31" s="22" t="s">
        <v>23</v>
      </c>
      <c r="F31" s="22"/>
      <c r="G31" s="2"/>
      <c r="H31" s="11"/>
      <c r="I31" s="22" t="s">
        <v>24</v>
      </c>
      <c r="J31" s="22"/>
      <c r="L31" s="2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2" hidden="false" customHeight="true" outlineLevel="0" collapsed="false">
      <c r="A32" s="2"/>
      <c r="B32" s="11"/>
      <c r="C32" s="17"/>
      <c r="D32" s="11"/>
      <c r="E32" s="11"/>
      <c r="F32" s="2"/>
      <c r="G32" s="2"/>
      <c r="L32" s="19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6.5" hidden="false" customHeight="true" outlineLevel="0" collapsed="false">
      <c r="A33" s="2"/>
      <c r="B33" s="11"/>
      <c r="C33" s="17"/>
      <c r="D33" s="24" t="s">
        <v>25</v>
      </c>
      <c r="G33" s="2"/>
      <c r="H33" s="11"/>
      <c r="I33" s="22" t="s">
        <v>26</v>
      </c>
      <c r="J33" s="22"/>
      <c r="L33" s="2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2" hidden="false" customHeight="true" outlineLevel="0" collapsed="false">
      <c r="A34" s="2"/>
      <c r="B34" s="11"/>
      <c r="C34" s="17"/>
      <c r="D34" s="11"/>
      <c r="E34" s="11"/>
      <c r="F34" s="2"/>
      <c r="G34" s="2"/>
      <c r="L34" s="19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6.5" hidden="false" customHeight="true" outlineLevel="0" collapsed="false">
      <c r="A35" s="2"/>
      <c r="B35" s="11"/>
      <c r="C35" s="17"/>
      <c r="E35" s="22" t="s">
        <v>27</v>
      </c>
      <c r="F35" s="22"/>
      <c r="G35" s="2"/>
      <c r="H35" s="24" t="s">
        <v>28</v>
      </c>
      <c r="I35" s="2"/>
      <c r="J35" s="2"/>
      <c r="L35" s="2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" hidden="false" customHeight="true" outlineLevel="0" collapsed="false">
      <c r="A36" s="2"/>
      <c r="B36" s="11"/>
      <c r="C36" s="17"/>
      <c r="D36" s="11"/>
      <c r="E36" s="11"/>
      <c r="F36" s="2"/>
      <c r="G36" s="2"/>
      <c r="L36" s="19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6.5" hidden="false" customHeight="true" outlineLevel="0" collapsed="false">
      <c r="A37" s="2"/>
      <c r="B37" s="11"/>
      <c r="C37" s="17"/>
      <c r="D37" s="11"/>
      <c r="E37" s="22" t="s">
        <v>29</v>
      </c>
      <c r="F37" s="22"/>
      <c r="G37" s="2"/>
      <c r="H37" s="11"/>
      <c r="I37" s="22" t="s">
        <v>30</v>
      </c>
      <c r="J37" s="22"/>
      <c r="L37" s="2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" hidden="false" customHeight="true" outlineLevel="0" collapsed="false">
      <c r="A38" s="2"/>
      <c r="B38" s="11"/>
      <c r="C38" s="17"/>
      <c r="D38" s="11"/>
      <c r="E38" s="11"/>
      <c r="F38" s="2"/>
      <c r="G38" s="2"/>
      <c r="L38" s="19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6.5" hidden="false" customHeight="true" outlineLevel="0" collapsed="false">
      <c r="A39" s="2"/>
      <c r="B39" s="11"/>
      <c r="C39" s="17"/>
      <c r="D39" s="11"/>
      <c r="E39" s="22" t="s">
        <v>31</v>
      </c>
      <c r="F39" s="22"/>
      <c r="G39" s="2"/>
      <c r="H39" s="11"/>
      <c r="I39" s="22" t="s">
        <v>32</v>
      </c>
      <c r="J39" s="22"/>
      <c r="L39" s="2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" hidden="false" customHeight="true" outlineLevel="0" collapsed="false">
      <c r="A40" s="2"/>
      <c r="B40" s="11"/>
      <c r="C40" s="17"/>
      <c r="D40" s="11"/>
      <c r="E40" s="11"/>
      <c r="F40" s="2"/>
      <c r="G40" s="2"/>
      <c r="L40" s="19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6.5" hidden="false" customHeight="true" outlineLevel="0" collapsed="false">
      <c r="A41" s="2"/>
      <c r="B41" s="11"/>
      <c r="C41" s="17"/>
      <c r="D41" s="24" t="s">
        <v>33</v>
      </c>
      <c r="F41" s="2"/>
      <c r="G41" s="2"/>
      <c r="H41" s="11"/>
      <c r="I41" s="22" t="s">
        <v>34</v>
      </c>
      <c r="J41" s="22"/>
      <c r="L41" s="2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" hidden="false" customHeight="true" outlineLevel="0" collapsed="false">
      <c r="A42" s="2"/>
      <c r="B42" s="11"/>
      <c r="C42" s="17"/>
      <c r="D42" s="11"/>
      <c r="E42" s="11"/>
      <c r="F42" s="2"/>
      <c r="G42" s="2"/>
      <c r="L42" s="19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6.5" hidden="false" customHeight="true" outlineLevel="0" collapsed="false">
      <c r="A43" s="2"/>
      <c r="B43" s="11"/>
      <c r="C43" s="17"/>
      <c r="D43" s="11"/>
      <c r="E43" s="22" t="s">
        <v>35</v>
      </c>
      <c r="F43" s="22"/>
      <c r="G43" s="2"/>
      <c r="H43" s="11"/>
      <c r="I43" s="22" t="s">
        <v>36</v>
      </c>
      <c r="J43" s="22"/>
      <c r="L43" s="23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" hidden="false" customHeight="true" outlineLevel="0" collapsed="false">
      <c r="A44" s="2"/>
      <c r="B44" s="11"/>
      <c r="C44" s="17"/>
      <c r="D44" s="11"/>
      <c r="E44" s="11"/>
      <c r="F44" s="2"/>
      <c r="G44" s="2"/>
      <c r="L44" s="19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6.5" hidden="false" customHeight="true" outlineLevel="0" collapsed="false">
      <c r="A45" s="2"/>
      <c r="B45" s="11"/>
      <c r="C45" s="17"/>
      <c r="D45" s="11"/>
      <c r="E45" s="22" t="s">
        <v>37</v>
      </c>
      <c r="F45" s="22"/>
      <c r="G45" s="2"/>
      <c r="I45" s="22" t="s">
        <v>38</v>
      </c>
      <c r="J45" s="22"/>
      <c r="L45" s="23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" hidden="false" customHeight="true" outlineLevel="0" collapsed="false">
      <c r="A46" s="2"/>
      <c r="B46" s="11"/>
      <c r="C46" s="17"/>
      <c r="D46" s="11"/>
      <c r="E46" s="11"/>
      <c r="F46" s="2"/>
      <c r="G46" s="2"/>
      <c r="L46" s="19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6.5" hidden="false" customHeight="true" outlineLevel="0" collapsed="false">
      <c r="A47" s="2"/>
      <c r="B47" s="11"/>
      <c r="C47" s="17"/>
      <c r="D47" s="11"/>
      <c r="E47" s="22" t="s">
        <v>39</v>
      </c>
      <c r="F47" s="22"/>
      <c r="G47" s="2"/>
      <c r="H47" s="11"/>
      <c r="I47" s="22" t="s">
        <v>40</v>
      </c>
      <c r="J47" s="22"/>
      <c r="L47" s="23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" hidden="false" customHeight="true" outlineLevel="0" collapsed="false">
      <c r="A48" s="2"/>
      <c r="B48" s="11"/>
      <c r="C48" s="17"/>
      <c r="D48" s="11"/>
      <c r="E48" s="11"/>
      <c r="F48" s="2"/>
      <c r="G48" s="2"/>
      <c r="L48" s="19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6.5" hidden="false" customHeight="true" outlineLevel="0" collapsed="false">
      <c r="A49" s="2"/>
      <c r="B49" s="11"/>
      <c r="C49" s="17"/>
      <c r="D49" s="11"/>
      <c r="E49" s="22" t="s">
        <v>41</v>
      </c>
      <c r="F49" s="22"/>
      <c r="G49" s="2"/>
      <c r="H49" s="11"/>
      <c r="I49" s="22" t="s">
        <v>42</v>
      </c>
      <c r="J49" s="22"/>
      <c r="L49" s="23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" hidden="false" customHeight="true" outlineLevel="0" collapsed="false">
      <c r="A50" s="2"/>
      <c r="B50" s="11"/>
      <c r="C50" s="17"/>
      <c r="D50" s="11"/>
      <c r="E50" s="11"/>
      <c r="F50" s="2"/>
      <c r="G50" s="2"/>
      <c r="L50" s="19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6.5" hidden="false" customHeight="true" outlineLevel="0" collapsed="false">
      <c r="A51" s="2"/>
      <c r="B51" s="11"/>
      <c r="C51" s="17"/>
      <c r="D51" s="11"/>
      <c r="E51" s="22" t="s">
        <v>43</v>
      </c>
      <c r="F51" s="22"/>
      <c r="G51" s="2"/>
      <c r="H51" s="11"/>
      <c r="I51" s="22" t="s">
        <v>44</v>
      </c>
      <c r="J51" s="22"/>
      <c r="L51" s="23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" hidden="false" customHeight="true" outlineLevel="0" collapsed="false">
      <c r="A52" s="2"/>
      <c r="B52" s="11"/>
      <c r="C52" s="17"/>
      <c r="D52" s="11"/>
      <c r="E52" s="11"/>
      <c r="F52" s="2"/>
      <c r="G52" s="2"/>
      <c r="L52" s="19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6.5" hidden="false" customHeight="true" outlineLevel="0" collapsed="false">
      <c r="A53" s="2"/>
      <c r="B53" s="11"/>
      <c r="C53" s="17"/>
      <c r="D53" s="11"/>
      <c r="E53" s="22" t="s">
        <v>45</v>
      </c>
      <c r="F53" s="22"/>
      <c r="G53" s="2"/>
      <c r="H53" s="11"/>
      <c r="I53" s="22" t="s">
        <v>46</v>
      </c>
      <c r="J53" s="22"/>
      <c r="L53" s="19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6.5" hidden="false" customHeight="true" outlineLevel="0" collapsed="false">
      <c r="A54" s="2"/>
      <c r="B54" s="11"/>
      <c r="C54" s="25"/>
      <c r="D54" s="26"/>
      <c r="E54" s="26"/>
      <c r="F54" s="27"/>
      <c r="G54" s="27"/>
      <c r="H54" s="26"/>
      <c r="I54" s="27"/>
      <c r="J54" s="27"/>
      <c r="K54" s="27"/>
      <c r="L54" s="28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39">
    <mergeCell ref="C4:L4"/>
    <mergeCell ref="D8:K8"/>
    <mergeCell ref="E13:F13"/>
    <mergeCell ref="I13:J13"/>
    <mergeCell ref="E15:F15"/>
    <mergeCell ref="I15:J15"/>
    <mergeCell ref="E17:F17"/>
    <mergeCell ref="E19:F19"/>
    <mergeCell ref="I19:J19"/>
    <mergeCell ref="E21:F21"/>
    <mergeCell ref="I21:J21"/>
    <mergeCell ref="E23:F23"/>
    <mergeCell ref="E25:F25"/>
    <mergeCell ref="I25:J25"/>
    <mergeCell ref="E27:F27"/>
    <mergeCell ref="I27:J27"/>
    <mergeCell ref="E29:F29"/>
    <mergeCell ref="I29:J29"/>
    <mergeCell ref="E31:F31"/>
    <mergeCell ref="I31:J31"/>
    <mergeCell ref="I33:J33"/>
    <mergeCell ref="E35:F35"/>
    <mergeCell ref="E37:F37"/>
    <mergeCell ref="I37:J37"/>
    <mergeCell ref="E39:F39"/>
    <mergeCell ref="I39:J39"/>
    <mergeCell ref="I41:J41"/>
    <mergeCell ref="E43:F43"/>
    <mergeCell ref="I43:J43"/>
    <mergeCell ref="E45:F45"/>
    <mergeCell ref="I45:J45"/>
    <mergeCell ref="E47:F47"/>
    <mergeCell ref="I47:J47"/>
    <mergeCell ref="E49:F49"/>
    <mergeCell ref="I49:J49"/>
    <mergeCell ref="E51:F51"/>
    <mergeCell ref="I51:J51"/>
    <mergeCell ref="E53:F53"/>
    <mergeCell ref="I53:J53"/>
  </mergeCells>
  <hyperlinks>
    <hyperlink ref="E13" location="ALGODÃO!A1" display="ALGODÃO EM CAROÇO"/>
    <hyperlink ref="I13" location="REPOLHO!A1" display="REPOLHO"/>
    <hyperlink ref="E15" location="AMENDOIM!A1" display="AMENDOIM EM CASCA"/>
    <hyperlink ref="I15" location="TOMATE!A1" display="TOMATE"/>
    <hyperlink ref="E17" location="ALGODÃO!A1" display="ARROZ EM CASCA IRRIGADO"/>
    <hyperlink ref="E19" location="'ARROZ SEQUEIRO'!A1" display="ARROZ SEQUEIRO"/>
    <hyperlink ref="I19" location="ABACATE!A1" display="ABACATE"/>
    <hyperlink ref="E21" location="'CAFÉ BENEFICIADO'!H20" display="CAFÉ BENEFICICADO PELO PRODUTOR"/>
    <hyperlink ref="I21" location="'BANANA NANICA CATURRA'!A1" display="BANANA NANICA/CATURRA"/>
    <hyperlink ref="E23" location="'CAFÉ EM COCO'!A1" display="CAFÉ EM COCO"/>
    <hyperlink ref="E25" location="'FEIJÃO COR'!A1" display="FEIJÃO COR"/>
    <hyperlink ref="I25" location="CANA-DE-AÇÚCAR!A1" display="CANA-DE-AÇÚCAR"/>
    <hyperlink ref="E27" location="'FEIJÃO PRETO'!A1" display="FEIJÃO PRETO"/>
    <hyperlink ref="I27" location="ERVA-MATE!A1" display="ERVA-MATE VERDE"/>
    <hyperlink ref="E29" location="MILHO!A1" display="MILHO"/>
    <hyperlink ref="I29" location="'FUMO ESTUFA'!A1" display="FUMO ESTUFA"/>
    <hyperlink ref="E31" location="SOJA!A1" display="SOJA"/>
    <hyperlink ref="I31" location="'FUMO GALPÃO'!A1" display="FUMO GALPÃO"/>
    <hyperlink ref="I33" location="MANDIOCA!A1" display="MANDIOCA"/>
    <hyperlink ref="E35" location="AVEIA!A1" display="AVEIA"/>
    <hyperlink ref="E37" location="CENTEIO!A1" display="CENTEIO"/>
    <hyperlink ref="I37" location="'BOI GORDO'!A1" display="BOI GORDO"/>
    <hyperlink ref="E39" location="TRIGO!A1" display="TRIGO"/>
    <hyperlink ref="I39" location="'BOI MAGRO'!A1" display="BOI MAGRO P/ENGORDA"/>
    <hyperlink ref="I41" location="'CASULO DE PRIMEIRA'!A1" display="CASULO DE PRIMEIRA"/>
    <hyperlink ref="E43" location="'BATATA LISA'!A1" display="BATATA LISA"/>
    <hyperlink ref="I43" location="'FRANGO VIVO'!A1" display="FRANGO VIVO"/>
    <hyperlink ref="E45" location="BETERRABA!A1" display="BETERRABA"/>
    <hyperlink ref="I45" location="LEITE!A1" display="LEITE"/>
    <hyperlink ref="E47" location="CEBOLA!A1" display="CEBOLA"/>
    <hyperlink ref="I47" location="'OVO GRANDE'!A1" display="OVO GRANDE"/>
    <hyperlink ref="E49" location="CENOURA!A1" display="CENOURA"/>
    <hyperlink ref="I49" location="'OVO MÉDIO'!A1" display="OVO MÉDIO"/>
    <hyperlink ref="E51" location="CHUCHU!A1" display="CHUCHU"/>
    <hyperlink ref="I51" location="'SUÍNO RAÇA'!A1" display="SUINO RAÇA"/>
    <hyperlink ref="E53" location="COUVE-FLOR!A1" display="COUVE-FLOR"/>
    <hyperlink ref="I53" location="'VACA EM PÉ'!A1" display="VACA EM PÉ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30"/>
      <c r="C5" s="30"/>
      <c r="D5" s="30"/>
      <c r="E5" s="30"/>
      <c r="F5" s="30"/>
      <c r="G5" s="30"/>
      <c r="H5" s="30"/>
      <c r="I5" s="31"/>
      <c r="J5" s="31"/>
      <c r="K5" s="31"/>
      <c r="L5" s="31"/>
      <c r="M5" s="31"/>
      <c r="N5" s="3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81</v>
      </c>
      <c r="C6" s="60"/>
      <c r="D6" s="61" t="s">
        <v>21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7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6.16</v>
      </c>
      <c r="D9" s="50" t="n">
        <v>5.22</v>
      </c>
      <c r="E9" s="50" t="n">
        <v>4.48</v>
      </c>
      <c r="F9" s="50" t="n">
        <v>4.89</v>
      </c>
      <c r="G9" s="50" t="n">
        <v>5.13</v>
      </c>
      <c r="H9" s="50" t="n">
        <v>5.17</v>
      </c>
      <c r="I9" s="50" t="n">
        <v>5.52</v>
      </c>
      <c r="J9" s="50" t="n">
        <v>5.73</v>
      </c>
      <c r="K9" s="50" t="n">
        <v>5.53</v>
      </c>
      <c r="L9" s="50" t="n">
        <v>6.04</v>
      </c>
      <c r="M9" s="50" t="n">
        <v>6.4</v>
      </c>
      <c r="N9" s="51" t="n">
        <v>6.4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6.75</v>
      </c>
      <c r="D10" s="50" t="n">
        <v>6.23</v>
      </c>
      <c r="E10" s="50" t="n">
        <v>6.5</v>
      </c>
      <c r="F10" s="50" t="n">
        <v>7.39</v>
      </c>
      <c r="G10" s="50" t="n">
        <v>8.25</v>
      </c>
      <c r="H10" s="50" t="n">
        <v>7.99</v>
      </c>
      <c r="I10" s="50" t="n">
        <v>7.91</v>
      </c>
      <c r="J10" s="50" t="n">
        <v>8.05</v>
      </c>
      <c r="K10" s="50" t="n">
        <v>8.12</v>
      </c>
      <c r="L10" s="50" t="n">
        <v>7.97</v>
      </c>
      <c r="M10" s="50" t="n">
        <v>7.4</v>
      </c>
      <c r="N10" s="51" t="n">
        <v>6.63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5.84</v>
      </c>
      <c r="D11" s="50" t="n">
        <v>5.63</v>
      </c>
      <c r="E11" s="50" t="n">
        <v>5.79</v>
      </c>
      <c r="F11" s="50" t="n">
        <v>6.11</v>
      </c>
      <c r="G11" s="50" t="n">
        <v>6.31</v>
      </c>
      <c r="H11" s="50" t="n">
        <v>6.16</v>
      </c>
      <c r="I11" s="50" t="n">
        <v>6.12</v>
      </c>
      <c r="J11" s="50" t="n">
        <v>6.24</v>
      </c>
      <c r="K11" s="50" t="n">
        <v>6.44</v>
      </c>
      <c r="L11" s="50" t="n">
        <v>6.67</v>
      </c>
      <c r="M11" s="50" t="n">
        <v>6.73</v>
      </c>
      <c r="N11" s="51" t="n">
        <v>6.78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7.18</v>
      </c>
      <c r="D12" s="50" t="n">
        <v>7.13</v>
      </c>
      <c r="E12" s="50" t="n">
        <v>7.01</v>
      </c>
      <c r="F12" s="50" t="n">
        <v>7.14</v>
      </c>
      <c r="G12" s="50" t="n">
        <v>7.31</v>
      </c>
      <c r="H12" s="50" t="n">
        <v>7.16</v>
      </c>
      <c r="I12" s="50" t="n">
        <v>7.1</v>
      </c>
      <c r="J12" s="50" t="n">
        <v>7.05</v>
      </c>
      <c r="K12" s="50" t="n">
        <v>6.97</v>
      </c>
      <c r="L12" s="50" t="n">
        <v>7</v>
      </c>
      <c r="M12" s="50" t="n">
        <v>7.24</v>
      </c>
      <c r="N12" s="51" t="n">
        <v>7.72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8</v>
      </c>
      <c r="D13" s="50" t="n">
        <v>8.23</v>
      </c>
      <c r="E13" s="50" t="n">
        <v>8.23</v>
      </c>
      <c r="F13" s="50" t="n">
        <v>8.17</v>
      </c>
      <c r="G13" s="50" t="n">
        <v>8.18</v>
      </c>
      <c r="H13" s="50" t="n">
        <v>8.18</v>
      </c>
      <c r="I13" s="50" t="n">
        <v>8.18</v>
      </c>
      <c r="J13" s="50" t="n">
        <v>8.15</v>
      </c>
      <c r="K13" s="50" t="n">
        <v>8.54</v>
      </c>
      <c r="L13" s="50" t="n">
        <v>9.47</v>
      </c>
      <c r="M13" s="50" t="n">
        <v>11.02</v>
      </c>
      <c r="N13" s="51" t="n">
        <v>11.33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11.94</v>
      </c>
      <c r="D14" s="50" t="n">
        <v>11.38</v>
      </c>
      <c r="E14" s="50" t="n">
        <v>10.73</v>
      </c>
      <c r="F14" s="50" t="n">
        <v>10.54</v>
      </c>
      <c r="G14" s="50" t="n">
        <v>10.88</v>
      </c>
      <c r="H14" s="50" t="n">
        <v>10.49</v>
      </c>
      <c r="I14" s="50" t="n">
        <v>10.46</v>
      </c>
      <c r="J14" s="50" t="n">
        <v>11.54</v>
      </c>
      <c r="K14" s="50" t="n">
        <v>11.44</v>
      </c>
      <c r="L14" s="50" t="n">
        <v>11.24</v>
      </c>
      <c r="M14" s="50" t="n">
        <v>10.49</v>
      </c>
      <c r="N14" s="51" t="n">
        <v>8.54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7.83</v>
      </c>
      <c r="D15" s="50" t="n">
        <v>7.16</v>
      </c>
      <c r="E15" s="50" t="n">
        <v>7.01</v>
      </c>
      <c r="F15" s="50" t="n">
        <v>7.12</v>
      </c>
      <c r="G15" s="50" t="n">
        <v>7.27</v>
      </c>
      <c r="H15" s="50" t="n">
        <v>7.73</v>
      </c>
      <c r="I15" s="50" t="n">
        <v>8.27</v>
      </c>
      <c r="J15" s="50" t="n">
        <v>9.22</v>
      </c>
      <c r="K15" s="50" t="n">
        <v>9.67</v>
      </c>
      <c r="L15" s="50" t="n">
        <v>9.91</v>
      </c>
      <c r="M15" s="50" t="n">
        <v>10.06</v>
      </c>
      <c r="N15" s="51" t="n">
        <v>10.19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10.35</v>
      </c>
      <c r="D16" s="50" t="n">
        <v>10.87</v>
      </c>
      <c r="E16" s="50" t="n">
        <v>11.18</v>
      </c>
      <c r="F16" s="50" t="n">
        <v>11.42</v>
      </c>
      <c r="G16" s="50" t="n">
        <v>12.22</v>
      </c>
      <c r="H16" s="50" t="n">
        <v>12.62</v>
      </c>
      <c r="I16" s="50" t="n">
        <v>12.98</v>
      </c>
      <c r="J16" s="50" t="n">
        <v>13.88</v>
      </c>
      <c r="K16" s="50" t="n">
        <v>15.18</v>
      </c>
      <c r="L16" s="50" t="n">
        <v>18.62</v>
      </c>
      <c r="M16" s="50" t="n">
        <v>22.28</v>
      </c>
      <c r="N16" s="51" t="n">
        <v>20.83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19.76</v>
      </c>
      <c r="D17" s="50" t="n">
        <v>19.95</v>
      </c>
      <c r="E17" s="50" t="n">
        <v>17.68</v>
      </c>
      <c r="F17" s="50" t="n">
        <v>16.83</v>
      </c>
      <c r="G17" s="50" t="n">
        <v>15.37</v>
      </c>
      <c r="H17" s="50" t="n">
        <v>14.65</v>
      </c>
      <c r="I17" s="50" t="n">
        <v>12.92</v>
      </c>
      <c r="J17" s="50" t="n">
        <v>13.02</v>
      </c>
      <c r="K17" s="50" t="n">
        <v>14.35</v>
      </c>
      <c r="L17" s="50" t="n">
        <v>14.19</v>
      </c>
      <c r="M17" s="50" t="n">
        <v>14.83</v>
      </c>
      <c r="N17" s="51" t="n">
        <v>15.25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14.91</v>
      </c>
      <c r="D18" s="50" t="n">
        <v>14.81</v>
      </c>
      <c r="E18" s="50" t="n">
        <v>15.67</v>
      </c>
      <c r="F18" s="50" t="n">
        <v>18.2</v>
      </c>
      <c r="G18" s="50" t="n">
        <v>18.96</v>
      </c>
      <c r="H18" s="50" t="n">
        <v>17.37</v>
      </c>
      <c r="I18" s="50" t="n">
        <v>15.97</v>
      </c>
      <c r="J18" s="50" t="n">
        <v>14.97</v>
      </c>
      <c r="K18" s="50" t="n">
        <v>15.03</v>
      </c>
      <c r="L18" s="50" t="n">
        <v>14.23</v>
      </c>
      <c r="M18" s="50" t="n">
        <v>13.49</v>
      </c>
      <c r="N18" s="51" t="n">
        <v>12.71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13.02</v>
      </c>
      <c r="D19" s="50" t="n">
        <v>13.38</v>
      </c>
      <c r="E19" s="50" t="n">
        <v>15.78</v>
      </c>
      <c r="F19" s="50" t="n">
        <v>16.26</v>
      </c>
      <c r="G19" s="50" t="n">
        <v>15.97</v>
      </c>
      <c r="H19" s="50" t="n">
        <v>15.95</v>
      </c>
      <c r="I19" s="50" t="n">
        <v>15.87</v>
      </c>
      <c r="J19" s="50" t="n">
        <v>15.02</v>
      </c>
      <c r="K19" s="50" t="n">
        <v>14.55</v>
      </c>
      <c r="L19" s="50" t="n">
        <v>13.08</v>
      </c>
      <c r="M19" s="50" t="n">
        <v>11.79</v>
      </c>
      <c r="N19" s="51" t="n">
        <v>11.52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11.87</v>
      </c>
      <c r="D20" s="50" t="n">
        <v>12.67</v>
      </c>
      <c r="E20" s="50" t="n">
        <v>10.95</v>
      </c>
      <c r="F20" s="50" t="n">
        <v>10.44</v>
      </c>
      <c r="G20" s="50" t="n">
        <v>11.69</v>
      </c>
      <c r="H20" s="50" t="n">
        <v>12.45</v>
      </c>
      <c r="I20" s="50" t="n">
        <v>12.12</v>
      </c>
      <c r="J20" s="50" t="n">
        <v>11.81</v>
      </c>
      <c r="K20" s="50" t="n">
        <v>12.03</v>
      </c>
      <c r="L20" s="50" t="n">
        <v>13.26</v>
      </c>
      <c r="M20" s="50" t="n">
        <v>15.4</v>
      </c>
      <c r="N20" s="51" t="n">
        <v>16.44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16.56</v>
      </c>
      <c r="D21" s="50" t="n">
        <v>16.33</v>
      </c>
      <c r="E21" s="50" t="n">
        <v>16.25</v>
      </c>
      <c r="F21" s="50" t="n">
        <v>14.83</v>
      </c>
      <c r="G21" s="50" t="n">
        <v>14.54</v>
      </c>
      <c r="H21" s="50" t="n">
        <v>14.6</v>
      </c>
      <c r="I21" s="50" t="n">
        <v>14.14</v>
      </c>
      <c r="J21" s="50" t="n">
        <v>16.34</v>
      </c>
      <c r="K21" s="50" t="n">
        <v>19.58</v>
      </c>
      <c r="L21" s="50" t="n">
        <v>19.39</v>
      </c>
      <c r="M21" s="50" t="n">
        <v>22.82</v>
      </c>
      <c r="N21" s="51" t="n">
        <v>24.94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22.2</v>
      </c>
      <c r="D22" s="50" t="n">
        <v>20.71</v>
      </c>
      <c r="E22" s="50" t="n">
        <v>19.86</v>
      </c>
      <c r="F22" s="50" t="n">
        <v>20.02</v>
      </c>
      <c r="G22" s="50" t="n">
        <v>20.13</v>
      </c>
      <c r="H22" s="50" t="n">
        <v>20.17</v>
      </c>
      <c r="I22" s="50" t="n">
        <v>21.31</v>
      </c>
      <c r="J22" s="50" t="n">
        <v>18.44</v>
      </c>
      <c r="K22" s="50" t="n">
        <v>17.72</v>
      </c>
      <c r="L22" s="50" t="n">
        <v>16.98</v>
      </c>
      <c r="M22" s="50" t="n">
        <v>15.72</v>
      </c>
      <c r="N22" s="51" t="n">
        <v>15.22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17.56</v>
      </c>
      <c r="D23" s="50" t="n">
        <v>17.27</v>
      </c>
      <c r="E23" s="50" t="n">
        <v>16.13</v>
      </c>
      <c r="F23" s="50" t="n">
        <v>16.48</v>
      </c>
      <c r="G23" s="50" t="n">
        <v>17.4</v>
      </c>
      <c r="H23" s="50" t="n">
        <v>17.23</v>
      </c>
      <c r="I23" s="50" t="n">
        <v>15.44</v>
      </c>
      <c r="J23" s="50" t="n">
        <v>14.7</v>
      </c>
      <c r="K23" s="50" t="n">
        <v>14.5</v>
      </c>
      <c r="L23" s="50" t="n">
        <v>15.2</v>
      </c>
      <c r="M23" s="50" t="n">
        <v>15.51</v>
      </c>
      <c r="N23" s="51" t="n">
        <v>14.83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14.58</v>
      </c>
      <c r="D24" s="50" t="n">
        <v>14.09</v>
      </c>
      <c r="E24" s="50" t="n">
        <v>13.84</v>
      </c>
      <c r="F24" s="50" t="n">
        <v>13.68</v>
      </c>
      <c r="G24" s="50" t="n">
        <v>13.73</v>
      </c>
      <c r="H24" s="50" t="n">
        <v>13.92</v>
      </c>
      <c r="I24" s="50" t="n">
        <v>13.07</v>
      </c>
      <c r="J24" s="50" t="n">
        <v>14.14</v>
      </c>
      <c r="K24" s="50" t="n">
        <v>16.6</v>
      </c>
      <c r="L24" s="50" t="n">
        <v>17.79</v>
      </c>
      <c r="M24" s="50" t="n">
        <v>19.87</v>
      </c>
      <c r="N24" s="51" t="n">
        <v>19.5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20.62</v>
      </c>
      <c r="D25" s="50" t="n">
        <v>22.34</v>
      </c>
      <c r="E25" s="50" t="n">
        <v>22.9</v>
      </c>
      <c r="F25" s="50" t="n">
        <v>23.67</v>
      </c>
      <c r="G25" s="50" t="n">
        <v>23.22</v>
      </c>
      <c r="H25" s="50" t="n">
        <v>23.52</v>
      </c>
      <c r="I25" s="50" t="n">
        <v>23.78</v>
      </c>
      <c r="J25" s="50" t="n">
        <v>22.23</v>
      </c>
      <c r="K25" s="50" t="n">
        <v>23.03</v>
      </c>
      <c r="L25" s="50" t="n">
        <v>21.65</v>
      </c>
      <c r="M25" s="50" t="n">
        <v>21.66</v>
      </c>
      <c r="N25" s="51" t="n">
        <v>20.3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22.5</v>
      </c>
      <c r="D26" s="50" t="n">
        <v>23.07</v>
      </c>
      <c r="E26" s="50" t="n">
        <v>22.57</v>
      </c>
      <c r="F26" s="50" t="n">
        <v>21.39</v>
      </c>
      <c r="G26" s="50" t="n">
        <v>20.56</v>
      </c>
      <c r="H26" s="50" t="n">
        <v>19.96</v>
      </c>
      <c r="I26" s="50" t="n">
        <v>23.17</v>
      </c>
      <c r="J26" s="50" t="n">
        <v>26.6</v>
      </c>
      <c r="K26" s="50" t="n">
        <v>24.78</v>
      </c>
      <c r="L26" s="50" t="n">
        <v>24.33</v>
      </c>
      <c r="M26" s="50" t="n">
        <v>26.35</v>
      </c>
      <c r="N26" s="51" t="n">
        <v>26.92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25.84</v>
      </c>
      <c r="D27" s="50" t="n">
        <v>25.06</v>
      </c>
      <c r="E27" s="50" t="n">
        <v>22.56</v>
      </c>
      <c r="F27" s="50" t="n">
        <v>19.5</v>
      </c>
      <c r="G27" s="50" t="n">
        <v>19.12</v>
      </c>
      <c r="H27" s="50" t="n">
        <v>19.98</v>
      </c>
      <c r="I27" s="50" t="n">
        <v>18.76</v>
      </c>
      <c r="J27" s="50" t="n">
        <v>17.42</v>
      </c>
      <c r="K27" s="50" t="n">
        <v>17.77</v>
      </c>
      <c r="L27" s="50" t="n">
        <v>17.26</v>
      </c>
      <c r="M27" s="50" t="n">
        <v>17.81</v>
      </c>
      <c r="N27" s="51" t="n">
        <v>18.62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19.47</v>
      </c>
      <c r="D28" s="50" t="n">
        <v>20.98</v>
      </c>
      <c r="E28" s="50" t="n">
        <v>23.29</v>
      </c>
      <c r="F28" s="50" t="n">
        <v>23.04</v>
      </c>
      <c r="G28" s="50" t="n">
        <v>21.32</v>
      </c>
      <c r="H28" s="50" t="n">
        <v>20.03</v>
      </c>
      <c r="I28" s="50" t="n">
        <v>18.44</v>
      </c>
      <c r="J28" s="50" t="n">
        <v>18.38</v>
      </c>
      <c r="K28" s="50" t="n">
        <v>17.82</v>
      </c>
      <c r="L28" s="50" t="n">
        <v>17.84</v>
      </c>
      <c r="M28" s="50" t="n">
        <v>20.01</v>
      </c>
      <c r="N28" s="51" t="n">
        <v>21.36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20.73</v>
      </c>
      <c r="D29" s="50" t="n">
        <v>20.8</v>
      </c>
      <c r="E29" s="50" t="n">
        <v>21.34</v>
      </c>
      <c r="F29" s="50" t="n">
        <v>20.87</v>
      </c>
      <c r="G29" s="50" t="n">
        <v>19.41</v>
      </c>
      <c r="H29" s="50" t="n">
        <v>19.17</v>
      </c>
      <c r="I29" s="50" t="n">
        <v>20.74</v>
      </c>
      <c r="J29" s="50" t="n">
        <v>20.89</v>
      </c>
      <c r="K29" s="50" t="n">
        <v>23.04</v>
      </c>
      <c r="L29" s="50" t="n">
        <v>24.37</v>
      </c>
      <c r="M29" s="50" t="n">
        <v>24.45</v>
      </c>
      <c r="N29" s="51" t="n">
        <v>24.34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29.6</v>
      </c>
      <c r="D30" s="50" t="n">
        <v>32.43</v>
      </c>
      <c r="E30" s="50" t="n">
        <v>34.26</v>
      </c>
      <c r="F30" s="50" t="n">
        <v>37.18</v>
      </c>
      <c r="G30" s="50" t="n">
        <v>39.98</v>
      </c>
      <c r="H30" s="50" t="n">
        <v>38.73</v>
      </c>
      <c r="I30" s="50" t="n">
        <v>34.69</v>
      </c>
      <c r="J30" s="50" t="n">
        <v>35.02</v>
      </c>
      <c r="K30" s="50" t="n">
        <v>31.49</v>
      </c>
      <c r="L30" s="50" t="n">
        <v>32.11</v>
      </c>
      <c r="M30" s="50" t="n">
        <v>29.96</v>
      </c>
      <c r="N30" s="51" t="n">
        <v>29.35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27.46</v>
      </c>
      <c r="D31" s="50" t="n">
        <v>25.28</v>
      </c>
      <c r="E31" s="50" t="n">
        <v>23.11</v>
      </c>
      <c r="F31" s="50" t="n">
        <v>20.77</v>
      </c>
      <c r="G31" s="50" t="n">
        <v>20.63</v>
      </c>
      <c r="H31" s="50" t="n">
        <v>19.49</v>
      </c>
      <c r="I31" s="50" t="n">
        <v>18.09</v>
      </c>
      <c r="J31" s="50" t="n">
        <v>17.41</v>
      </c>
      <c r="K31" s="50" t="n">
        <v>19.3</v>
      </c>
      <c r="L31" s="50" t="n">
        <v>20.91</v>
      </c>
      <c r="M31" s="50" t="n">
        <v>22.14</v>
      </c>
      <c r="N31" s="51" t="n">
        <v>22.95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22.99</v>
      </c>
      <c r="D32" s="50" t="n">
        <v>23.58</v>
      </c>
      <c r="E32" s="50" t="n">
        <v>29.72</v>
      </c>
      <c r="F32" s="50" t="n">
        <v>30.58</v>
      </c>
      <c r="G32" s="50" t="n">
        <v>32.01</v>
      </c>
      <c r="H32" s="50" t="n">
        <v>31.61</v>
      </c>
      <c r="I32" s="50" t="n">
        <v>29.69</v>
      </c>
      <c r="J32" s="50" t="n">
        <v>31.77</v>
      </c>
      <c r="K32" s="50" t="n">
        <v>31.92</v>
      </c>
      <c r="L32" s="50" t="n">
        <v>28.71</v>
      </c>
      <c r="M32" s="50" t="n">
        <v>27.2</v>
      </c>
      <c r="N32" s="51" t="n">
        <v>27.88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29.19</v>
      </c>
      <c r="D33" s="50" t="n">
        <v>30.35</v>
      </c>
      <c r="E33" s="50" t="n">
        <v>29.64</v>
      </c>
      <c r="F33" s="50" t="n">
        <v>26.89</v>
      </c>
      <c r="G33" s="50" t="n">
        <v>25.96</v>
      </c>
      <c r="H33" s="50" t="n">
        <v>29.16</v>
      </c>
      <c r="I33" s="50" t="n">
        <v>28.6</v>
      </c>
      <c r="J33" s="50" t="n">
        <v>27.81</v>
      </c>
      <c r="K33" s="50" t="n">
        <v>28.09</v>
      </c>
      <c r="L33" s="50" t="n">
        <v>31.41</v>
      </c>
      <c r="M33" s="50" t="n">
        <v>33.48</v>
      </c>
      <c r="N33" s="51" t="n">
        <v>36.32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39.19</v>
      </c>
      <c r="D34" s="50" t="n">
        <v>39.54</v>
      </c>
      <c r="E34" s="50" t="n">
        <v>42.27</v>
      </c>
      <c r="F34" s="50" t="n">
        <v>39.98</v>
      </c>
      <c r="G34" s="50" t="n">
        <v>40.21</v>
      </c>
      <c r="H34" s="50" t="n">
        <v>38.19</v>
      </c>
      <c r="I34" s="50" t="n">
        <v>41.17</v>
      </c>
      <c r="J34" s="50" t="n">
        <v>45.55</v>
      </c>
      <c r="K34" s="50" t="n">
        <v>50.33</v>
      </c>
      <c r="L34" s="50" t="n">
        <v>59.81</v>
      </c>
      <c r="M34" s="50" t="n">
        <v>67.58</v>
      </c>
      <c r="N34" s="51" t="n">
        <v>63.59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72.54</v>
      </c>
      <c r="D35" s="50" t="n">
        <v>72.39</v>
      </c>
      <c r="E35" s="50" t="n">
        <v>77.84</v>
      </c>
      <c r="F35" s="50" t="n">
        <v>90.13</v>
      </c>
      <c r="G35" s="50" t="n">
        <v>91.38</v>
      </c>
      <c r="H35" s="50" t="n">
        <v>78.82</v>
      </c>
      <c r="I35" s="50" t="n">
        <v>88.34</v>
      </c>
      <c r="J35" s="50" t="n">
        <v>93.64</v>
      </c>
      <c r="K35" s="50" t="n">
        <v>85.66</v>
      </c>
      <c r="L35" s="50" t="n">
        <v>82.85</v>
      </c>
      <c r="M35" s="50" t="n">
        <v>77.13</v>
      </c>
      <c r="N35" s="51" t="n">
        <v>79.89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88.3476</v>
      </c>
      <c r="D36" s="50" t="n">
        <v>90.9526</v>
      </c>
      <c r="E36" s="50" t="n">
        <v>90.67</v>
      </c>
      <c r="F36" s="50" t="n">
        <v>78.05</v>
      </c>
      <c r="G36" s="50" t="n">
        <v>80.36</v>
      </c>
      <c r="H36" s="50" t="n">
        <v>79.31</v>
      </c>
      <c r="I36" s="50" t="n">
        <v>73.8853</v>
      </c>
      <c r="J36" s="50" t="n">
        <v>75.3327</v>
      </c>
      <c r="K36" s="50" t="n">
        <v>75.5551</v>
      </c>
      <c r="L36" s="50" t="n">
        <v>76.06</v>
      </c>
      <c r="M36" s="50" t="n">
        <v>75.9037</v>
      </c>
      <c r="N36" s="51" t="n">
        <v>73.9468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76.8</v>
      </c>
      <c r="D37" s="53" t="n">
        <v>75.26</v>
      </c>
      <c r="E37" s="53" t="n">
        <v>72.92</v>
      </c>
      <c r="F37" s="53" t="n">
        <v>61.76</v>
      </c>
      <c r="G37" s="53" t="n">
        <v>48.2</v>
      </c>
      <c r="H37" s="53" t="n">
        <v>46.83</v>
      </c>
      <c r="I37" s="53" t="n">
        <v>46.06</v>
      </c>
      <c r="J37" s="53" t="n">
        <v>44.51</v>
      </c>
      <c r="K37" s="53" t="n">
        <v>43.1</v>
      </c>
      <c r="L37" s="53" t="n">
        <v>44.02</v>
      </c>
      <c r="M37" s="53" t="n">
        <v>45.44</v>
      </c>
      <c r="N37" s="54" t="n">
        <v>50.05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49.26</v>
      </c>
      <c r="D38" s="53" t="n">
        <v>48.44</v>
      </c>
      <c r="E38" s="53" t="n">
        <v>46.96</v>
      </c>
      <c r="F38" s="53" t="n">
        <v>48.46</v>
      </c>
      <c r="G38" s="53" t="n">
        <v>49.92</v>
      </c>
      <c r="H38" s="53" t="n">
        <v>49.38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15">
      <formula>LEN(TRIM(C10))=0</formula>
    </cfRule>
  </conditionalFormatting>
  <conditionalFormatting sqref="C9:N9">
    <cfRule type="expression" priority="3" aboveAverage="0" equalAverage="0" bottom="0" percent="0" rank="0" text="" dxfId="16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81</v>
      </c>
      <c r="C6" s="60"/>
      <c r="D6" s="61" t="s">
        <v>23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7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10.29</v>
      </c>
      <c r="D9" s="50" t="n">
        <v>10.23</v>
      </c>
      <c r="E9" s="50" t="n">
        <v>8.75</v>
      </c>
      <c r="F9" s="50" t="n">
        <v>8.58</v>
      </c>
      <c r="G9" s="50" t="n">
        <v>8.12</v>
      </c>
      <c r="H9" s="50" t="n">
        <v>8.3</v>
      </c>
      <c r="I9" s="50" t="n">
        <v>9.48</v>
      </c>
      <c r="J9" s="50" t="n">
        <v>10.34</v>
      </c>
      <c r="K9" s="50" t="n">
        <v>10.46</v>
      </c>
      <c r="L9" s="50" t="n">
        <v>11.05</v>
      </c>
      <c r="M9" s="50" t="n">
        <v>11.89</v>
      </c>
      <c r="N9" s="51" t="n">
        <v>12.46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13.42</v>
      </c>
      <c r="D10" s="50" t="n">
        <v>13</v>
      </c>
      <c r="E10" s="50" t="n">
        <v>11.89</v>
      </c>
      <c r="F10" s="50" t="n">
        <v>12.66</v>
      </c>
      <c r="G10" s="50" t="n">
        <v>13.45</v>
      </c>
      <c r="H10" s="50" t="n">
        <v>13.02</v>
      </c>
      <c r="I10" s="50" t="n">
        <v>13.03</v>
      </c>
      <c r="J10" s="50" t="n">
        <v>13.66</v>
      </c>
      <c r="K10" s="50" t="n">
        <v>15.86</v>
      </c>
      <c r="L10" s="50" t="n">
        <v>16.03</v>
      </c>
      <c r="M10" s="50" t="n">
        <v>16.04</v>
      </c>
      <c r="N10" s="51" t="n">
        <v>16.13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15.52</v>
      </c>
      <c r="D11" s="50" t="n">
        <v>14.82</v>
      </c>
      <c r="E11" s="50" t="n">
        <v>15.09</v>
      </c>
      <c r="F11" s="50" t="n">
        <v>15.83</v>
      </c>
      <c r="G11" s="50" t="n">
        <v>15.89</v>
      </c>
      <c r="H11" s="50" t="n">
        <v>15.68</v>
      </c>
      <c r="I11" s="50" t="n">
        <v>14.89</v>
      </c>
      <c r="J11" s="50" t="n">
        <v>15.97</v>
      </c>
      <c r="K11" s="50" t="n">
        <v>17.1</v>
      </c>
      <c r="L11" s="50" t="n">
        <v>17.44</v>
      </c>
      <c r="M11" s="50" t="n">
        <v>17.34</v>
      </c>
      <c r="N11" s="51" t="n">
        <v>17.77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16.44</v>
      </c>
      <c r="D12" s="50" t="n">
        <v>14.96</v>
      </c>
      <c r="E12" s="50" t="n">
        <v>13.34</v>
      </c>
      <c r="F12" s="50" t="n">
        <v>12.87</v>
      </c>
      <c r="G12" s="50" t="n">
        <v>12.76</v>
      </c>
      <c r="H12" s="50" t="n">
        <v>12.22</v>
      </c>
      <c r="I12" s="50" t="n">
        <v>12.27</v>
      </c>
      <c r="J12" s="50" t="n">
        <v>11.72</v>
      </c>
      <c r="K12" s="50" t="n">
        <v>12.04</v>
      </c>
      <c r="L12" s="50" t="n">
        <v>12.37</v>
      </c>
      <c r="M12" s="50" t="n">
        <v>12.9</v>
      </c>
      <c r="N12" s="51" t="n">
        <v>13.07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13.28</v>
      </c>
      <c r="D13" s="50" t="n">
        <v>15.58</v>
      </c>
      <c r="E13" s="50" t="n">
        <v>15.71</v>
      </c>
      <c r="F13" s="50" t="n">
        <v>13.77</v>
      </c>
      <c r="G13" s="50" t="n">
        <v>13.33</v>
      </c>
      <c r="H13" s="50" t="n">
        <v>13.83</v>
      </c>
      <c r="I13" s="50" t="n">
        <v>13.77</v>
      </c>
      <c r="J13" s="50" t="n">
        <v>15.18</v>
      </c>
      <c r="K13" s="50" t="n">
        <v>17.56</v>
      </c>
      <c r="L13" s="50" t="n">
        <v>18.47</v>
      </c>
      <c r="M13" s="50" t="n">
        <v>18.86</v>
      </c>
      <c r="N13" s="51" t="n">
        <v>18.16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18.04</v>
      </c>
      <c r="D14" s="50" t="n">
        <v>18.1</v>
      </c>
      <c r="E14" s="50" t="n">
        <v>17.32</v>
      </c>
      <c r="F14" s="50" t="n">
        <v>17.14</v>
      </c>
      <c r="G14" s="50" t="n">
        <v>17.45</v>
      </c>
      <c r="H14" s="50" t="n">
        <v>16.6</v>
      </c>
      <c r="I14" s="50" t="n">
        <v>15.86</v>
      </c>
      <c r="J14" s="50" t="n">
        <v>15.69</v>
      </c>
      <c r="K14" s="50" t="n">
        <v>16.35</v>
      </c>
      <c r="L14" s="50" t="n">
        <v>16.9</v>
      </c>
      <c r="M14" s="50" t="n">
        <v>17.32</v>
      </c>
      <c r="N14" s="51" t="n">
        <v>19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18.41</v>
      </c>
      <c r="D15" s="50" t="n">
        <v>16.62</v>
      </c>
      <c r="E15" s="50" t="n">
        <v>16.19</v>
      </c>
      <c r="F15" s="50" t="n">
        <v>16.22</v>
      </c>
      <c r="G15" s="50" t="n">
        <v>16.79</v>
      </c>
      <c r="H15" s="50" t="n">
        <v>19.24</v>
      </c>
      <c r="I15" s="50" t="n">
        <v>22</v>
      </c>
      <c r="J15" s="50" t="n">
        <v>23.83</v>
      </c>
      <c r="K15" s="50" t="n">
        <v>25.27</v>
      </c>
      <c r="L15" s="50" t="n">
        <v>26.2</v>
      </c>
      <c r="M15" s="50" t="n">
        <v>26.63</v>
      </c>
      <c r="N15" s="51" t="n">
        <v>24.86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23.61</v>
      </c>
      <c r="D16" s="50" t="n">
        <v>21.26</v>
      </c>
      <c r="E16" s="50" t="n">
        <v>19.71</v>
      </c>
      <c r="F16" s="50" t="n">
        <v>19.98</v>
      </c>
      <c r="G16" s="50" t="n">
        <v>22.31</v>
      </c>
      <c r="H16" s="50" t="n">
        <v>26</v>
      </c>
      <c r="I16" s="50" t="n">
        <v>29.33</v>
      </c>
      <c r="J16" s="50" t="n">
        <v>32.47</v>
      </c>
      <c r="K16" s="50" t="n">
        <v>36.89</v>
      </c>
      <c r="L16" s="50" t="n">
        <v>41.87</v>
      </c>
      <c r="M16" s="50" t="n">
        <v>42.55</v>
      </c>
      <c r="N16" s="51" t="n">
        <v>43.93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40.51</v>
      </c>
      <c r="D17" s="50" t="n">
        <v>40.85</v>
      </c>
      <c r="E17" s="50" t="n">
        <v>37.94</v>
      </c>
      <c r="F17" s="50" t="n">
        <v>34.63</v>
      </c>
      <c r="G17" s="50" t="n">
        <v>33.62</v>
      </c>
      <c r="H17" s="50" t="n">
        <v>33.23</v>
      </c>
      <c r="I17" s="50" t="n">
        <v>32.42</v>
      </c>
      <c r="J17" s="50" t="n">
        <v>32.8</v>
      </c>
      <c r="K17" s="50" t="n">
        <v>35.57</v>
      </c>
      <c r="L17" s="50" t="n">
        <v>41.05</v>
      </c>
      <c r="M17" s="50" t="n">
        <v>43.95</v>
      </c>
      <c r="N17" s="51" t="n">
        <v>42.53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42.54</v>
      </c>
      <c r="D18" s="50" t="n">
        <v>42.46</v>
      </c>
      <c r="E18" s="50" t="n">
        <v>48.15</v>
      </c>
      <c r="F18" s="50" t="n">
        <v>47.57</v>
      </c>
      <c r="G18" s="50" t="n">
        <v>45.89</v>
      </c>
      <c r="H18" s="50" t="n">
        <v>40.32</v>
      </c>
      <c r="I18" s="50" t="n">
        <v>35.98</v>
      </c>
      <c r="J18" s="50" t="n">
        <v>34.22</v>
      </c>
      <c r="K18" s="50" t="n">
        <v>34.54</v>
      </c>
      <c r="L18" s="50" t="n">
        <v>30.97</v>
      </c>
      <c r="M18" s="50" t="n">
        <v>29.5</v>
      </c>
      <c r="N18" s="51" t="n">
        <v>28.9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29.15</v>
      </c>
      <c r="D19" s="50" t="n">
        <v>27.01</v>
      </c>
      <c r="E19" s="50" t="n">
        <v>31.76</v>
      </c>
      <c r="F19" s="50" t="n">
        <v>29.2</v>
      </c>
      <c r="G19" s="50" t="n">
        <v>27.81</v>
      </c>
      <c r="H19" s="50" t="n">
        <v>29.19</v>
      </c>
      <c r="I19" s="50" t="n">
        <v>29.12</v>
      </c>
      <c r="J19" s="50" t="n">
        <v>27.61</v>
      </c>
      <c r="K19" s="50" t="n">
        <v>25.68</v>
      </c>
      <c r="L19" s="50" t="n">
        <v>24.65</v>
      </c>
      <c r="M19" s="50" t="n">
        <v>24.24</v>
      </c>
      <c r="N19" s="51" t="n">
        <v>25.3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26.16</v>
      </c>
      <c r="D20" s="50" t="n">
        <v>25.58</v>
      </c>
      <c r="E20" s="50" t="n">
        <v>23.69</v>
      </c>
      <c r="F20" s="50" t="n">
        <v>22.57</v>
      </c>
      <c r="G20" s="50" t="n">
        <v>23.93</v>
      </c>
      <c r="H20" s="50" t="n">
        <v>24.81</v>
      </c>
      <c r="I20" s="50" t="n">
        <v>24.58</v>
      </c>
      <c r="J20" s="50" t="n">
        <v>23.91</v>
      </c>
      <c r="K20" s="50" t="n">
        <v>24.5</v>
      </c>
      <c r="L20" s="50" t="n">
        <v>26.55</v>
      </c>
      <c r="M20" s="50" t="n">
        <v>29.01</v>
      </c>
      <c r="N20" s="51" t="n">
        <v>28.43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28.9</v>
      </c>
      <c r="D21" s="50" t="n">
        <v>29.5</v>
      </c>
      <c r="E21" s="50" t="n">
        <v>28.62</v>
      </c>
      <c r="F21" s="50" t="n">
        <v>27.21</v>
      </c>
      <c r="G21" s="50" t="n">
        <v>27.03</v>
      </c>
      <c r="H21" s="50" t="n">
        <v>27.3</v>
      </c>
      <c r="I21" s="50" t="n">
        <v>27.64</v>
      </c>
      <c r="J21" s="50" t="n">
        <v>30.2</v>
      </c>
      <c r="K21" s="50" t="n">
        <v>33.87</v>
      </c>
      <c r="L21" s="50" t="n">
        <v>35.13</v>
      </c>
      <c r="M21" s="50" t="n">
        <v>37.91</v>
      </c>
      <c r="N21" s="51" t="n">
        <v>40.11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42.06</v>
      </c>
      <c r="D22" s="50" t="n">
        <v>44.37</v>
      </c>
      <c r="E22" s="50" t="n">
        <v>43.28</v>
      </c>
      <c r="F22" s="50" t="n">
        <v>40.97</v>
      </c>
      <c r="G22" s="50" t="n">
        <v>40.86</v>
      </c>
      <c r="H22" s="50" t="n">
        <v>45.07</v>
      </c>
      <c r="I22" s="50" t="n">
        <v>45.67</v>
      </c>
      <c r="J22" s="50" t="n">
        <v>40.26</v>
      </c>
      <c r="K22" s="50" t="n">
        <v>41.25</v>
      </c>
      <c r="L22" s="50" t="n">
        <v>40.47</v>
      </c>
      <c r="M22" s="50" t="n">
        <v>40.65</v>
      </c>
      <c r="N22" s="51" t="n">
        <v>39.46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45.69</v>
      </c>
      <c r="D23" s="50" t="n">
        <v>44.96</v>
      </c>
      <c r="E23" s="50" t="n">
        <v>42.77</v>
      </c>
      <c r="F23" s="50" t="n">
        <v>44.54</v>
      </c>
      <c r="G23" s="50" t="n">
        <v>45.98</v>
      </c>
      <c r="H23" s="50" t="n">
        <v>45.07</v>
      </c>
      <c r="I23" s="50" t="n">
        <v>42.69</v>
      </c>
      <c r="J23" s="50" t="n">
        <v>42.81</v>
      </c>
      <c r="K23" s="50" t="n">
        <v>42.16</v>
      </c>
      <c r="L23" s="50" t="n">
        <v>41.28</v>
      </c>
      <c r="M23" s="50" t="n">
        <v>40.85</v>
      </c>
      <c r="N23" s="51" t="n">
        <v>39.81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37.16</v>
      </c>
      <c r="D24" s="50" t="n">
        <v>33.29</v>
      </c>
      <c r="E24" s="50" t="n">
        <v>31.15</v>
      </c>
      <c r="F24" s="50" t="n">
        <v>30.59</v>
      </c>
      <c r="G24" s="50" t="n">
        <v>31.48</v>
      </c>
      <c r="H24" s="50" t="n">
        <v>31.87</v>
      </c>
      <c r="I24" s="50" t="n">
        <v>34.01</v>
      </c>
      <c r="J24" s="50" t="n">
        <v>36.88</v>
      </c>
      <c r="K24" s="50" t="n">
        <v>37.96</v>
      </c>
      <c r="L24" s="50" t="n">
        <v>39.81</v>
      </c>
      <c r="M24" s="50" t="n">
        <v>43.39</v>
      </c>
      <c r="N24" s="51" t="n">
        <v>43.87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45.52</v>
      </c>
      <c r="D25" s="50" t="n">
        <v>45.68</v>
      </c>
      <c r="E25" s="50" t="n">
        <v>43.35</v>
      </c>
      <c r="F25" s="50" t="n">
        <v>40.96</v>
      </c>
      <c r="G25" s="50" t="n">
        <v>40.38</v>
      </c>
      <c r="H25" s="50" t="n">
        <v>40.1</v>
      </c>
      <c r="I25" s="50" t="n">
        <v>40.33</v>
      </c>
      <c r="J25" s="50" t="n">
        <v>41.15</v>
      </c>
      <c r="K25" s="50" t="n">
        <v>44.02</v>
      </c>
      <c r="L25" s="50" t="n">
        <v>42.26</v>
      </c>
      <c r="M25" s="50" t="n">
        <v>41.08</v>
      </c>
      <c r="N25" s="51" t="n">
        <v>40.14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42.44</v>
      </c>
      <c r="D26" s="50" t="n">
        <v>43.47</v>
      </c>
      <c r="E26" s="50" t="n">
        <v>47.92</v>
      </c>
      <c r="F26" s="50" t="n">
        <v>51.67</v>
      </c>
      <c r="G26" s="50" t="n">
        <v>55.33</v>
      </c>
      <c r="H26" s="50" t="n">
        <v>58.29</v>
      </c>
      <c r="I26" s="50" t="n">
        <v>65.63</v>
      </c>
      <c r="J26" s="50" t="n">
        <v>72.6</v>
      </c>
      <c r="K26" s="50" t="n">
        <v>73.92</v>
      </c>
      <c r="L26" s="50" t="n">
        <v>67.27</v>
      </c>
      <c r="M26" s="50" t="n">
        <v>67.17</v>
      </c>
      <c r="N26" s="51" t="n">
        <v>67.25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58.91</v>
      </c>
      <c r="D27" s="50" t="n">
        <v>55.63</v>
      </c>
      <c r="E27" s="50" t="n">
        <v>53.33</v>
      </c>
      <c r="F27" s="50" t="n">
        <v>50.53</v>
      </c>
      <c r="G27" s="50" t="n">
        <v>52.42</v>
      </c>
      <c r="H27" s="50" t="n">
        <v>58.69</v>
      </c>
      <c r="I27" s="50" t="n">
        <v>58.96</v>
      </c>
      <c r="J27" s="50" t="n">
        <v>59.85</v>
      </c>
      <c r="K27" s="50" t="n">
        <v>63.02</v>
      </c>
      <c r="L27" s="50" t="n">
        <v>64.1</v>
      </c>
      <c r="M27" s="50" t="n">
        <v>66.03</v>
      </c>
      <c r="N27" s="51" t="n">
        <v>66.73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61.18</v>
      </c>
      <c r="D28" s="50" t="n">
        <v>62.03</v>
      </c>
      <c r="E28" s="50" t="n">
        <v>63.36</v>
      </c>
      <c r="F28" s="50" t="n">
        <v>61.83</v>
      </c>
      <c r="G28" s="50" t="n">
        <v>61.52</v>
      </c>
      <c r="H28" s="50" t="n">
        <v>60.87</v>
      </c>
      <c r="I28" s="50" t="n">
        <v>56.4</v>
      </c>
      <c r="J28" s="50" t="n">
        <v>56.11</v>
      </c>
      <c r="K28" s="50" t="n">
        <v>53.38</v>
      </c>
      <c r="L28" s="50" t="n">
        <v>55.09</v>
      </c>
      <c r="M28" s="50" t="n">
        <v>58.27</v>
      </c>
      <c r="N28" s="51" t="n">
        <v>58.27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55.75</v>
      </c>
      <c r="D29" s="50" t="n">
        <v>56.19</v>
      </c>
      <c r="E29" s="50" t="n">
        <v>58.87</v>
      </c>
      <c r="F29" s="50" t="n">
        <v>57.57</v>
      </c>
      <c r="G29" s="50" t="n">
        <v>56.58</v>
      </c>
      <c r="H29" s="50" t="n">
        <v>56.8</v>
      </c>
      <c r="I29" s="50" t="n">
        <v>61.16</v>
      </c>
      <c r="J29" s="50" t="n">
        <v>63.31</v>
      </c>
      <c r="K29" s="50" t="n">
        <v>68.3</v>
      </c>
      <c r="L29" s="50" t="n">
        <v>69.98</v>
      </c>
      <c r="M29" s="50" t="n">
        <v>67.39</v>
      </c>
      <c r="N29" s="51" t="n">
        <v>66.1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70.82</v>
      </c>
      <c r="D30" s="50" t="n">
        <v>68.68</v>
      </c>
      <c r="E30" s="50" t="n">
        <v>63.78</v>
      </c>
      <c r="F30" s="50" t="n">
        <v>66.01</v>
      </c>
      <c r="G30" s="50" t="n">
        <v>73.1</v>
      </c>
      <c r="H30" s="50" t="n">
        <v>80.96</v>
      </c>
      <c r="I30" s="50" t="n">
        <v>74.67</v>
      </c>
      <c r="J30" s="50" t="n">
        <v>68.17</v>
      </c>
      <c r="K30" s="50" t="n">
        <v>66.4</v>
      </c>
      <c r="L30" s="50" t="n">
        <v>66.08</v>
      </c>
      <c r="M30" s="50" t="n">
        <v>67.84</v>
      </c>
      <c r="N30" s="51" t="n">
        <v>68.6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65.45</v>
      </c>
      <c r="D31" s="50" t="n">
        <v>63.89</v>
      </c>
      <c r="E31" s="50" t="n">
        <v>59.92</v>
      </c>
      <c r="F31" s="50" t="n">
        <v>55.99</v>
      </c>
      <c r="G31" s="50" t="n">
        <v>57.95</v>
      </c>
      <c r="H31" s="50" t="n">
        <v>58.31</v>
      </c>
      <c r="I31" s="50" t="n">
        <v>60.73</v>
      </c>
      <c r="J31" s="50" t="n">
        <v>57.01</v>
      </c>
      <c r="K31" s="50" t="n">
        <v>58.44</v>
      </c>
      <c r="L31" s="50" t="n">
        <v>60.32</v>
      </c>
      <c r="M31" s="50" t="n">
        <v>62.44</v>
      </c>
      <c r="N31" s="51" t="n">
        <v>63.73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62.2</v>
      </c>
      <c r="D32" s="50" t="n">
        <v>65</v>
      </c>
      <c r="E32" s="50" t="n">
        <v>68.74</v>
      </c>
      <c r="F32" s="50" t="n">
        <v>73.97</v>
      </c>
      <c r="G32" s="50" t="n">
        <v>75.17</v>
      </c>
      <c r="H32" s="50" t="n">
        <v>72.62</v>
      </c>
      <c r="I32" s="50" t="n">
        <v>75.68</v>
      </c>
      <c r="J32" s="50" t="n">
        <v>77.46</v>
      </c>
      <c r="K32" s="50" t="n">
        <v>80.31</v>
      </c>
      <c r="L32" s="50" t="n">
        <v>75.95</v>
      </c>
      <c r="M32" s="50" t="n">
        <v>71.25</v>
      </c>
      <c r="N32" s="51" t="n">
        <v>69.59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67.53</v>
      </c>
      <c r="D33" s="50" t="n">
        <v>68.66</v>
      </c>
      <c r="E33" s="50" t="n">
        <v>68.27</v>
      </c>
      <c r="F33" s="50" t="n">
        <v>66.85</v>
      </c>
      <c r="G33" s="50" t="n">
        <v>66.48</v>
      </c>
      <c r="H33" s="50" t="n">
        <v>70.08</v>
      </c>
      <c r="I33" s="50" t="n">
        <v>66.46</v>
      </c>
      <c r="J33" s="50" t="n">
        <v>71.86</v>
      </c>
      <c r="K33" s="50" t="n">
        <v>73.54</v>
      </c>
      <c r="L33" s="50" t="n">
        <v>75.38</v>
      </c>
      <c r="M33" s="50" t="n">
        <v>76.75</v>
      </c>
      <c r="N33" s="51" t="n">
        <v>77.33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77.64</v>
      </c>
      <c r="D34" s="50" t="n">
        <v>77.77</v>
      </c>
      <c r="E34" s="50" t="n">
        <v>82.78</v>
      </c>
      <c r="F34" s="50" t="n">
        <v>85.86</v>
      </c>
      <c r="G34" s="50" t="n">
        <v>94.03</v>
      </c>
      <c r="H34" s="50" t="n">
        <v>91.99</v>
      </c>
      <c r="I34" s="50" t="n">
        <v>98.88</v>
      </c>
      <c r="J34" s="50" t="n">
        <v>107.9</v>
      </c>
      <c r="K34" s="50" t="n">
        <v>122.11</v>
      </c>
      <c r="L34" s="50" t="n">
        <v>141.21</v>
      </c>
      <c r="M34" s="50" t="n">
        <v>146.96</v>
      </c>
      <c r="N34" s="51" t="n">
        <v>137.38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150.79</v>
      </c>
      <c r="D35" s="50" t="n">
        <v>153.24</v>
      </c>
      <c r="E35" s="50" t="n">
        <v>156.96</v>
      </c>
      <c r="F35" s="50" t="n">
        <v>159.58</v>
      </c>
      <c r="G35" s="50" t="n">
        <v>159.74</v>
      </c>
      <c r="H35" s="50" t="n">
        <v>146.44</v>
      </c>
      <c r="I35" s="50" t="n">
        <v>150.76</v>
      </c>
      <c r="J35" s="50" t="n">
        <v>155.05</v>
      </c>
      <c r="K35" s="50" t="n">
        <v>156.89</v>
      </c>
      <c r="L35" s="50" t="n">
        <v>158.44</v>
      </c>
      <c r="M35" s="50" t="n">
        <v>153.58</v>
      </c>
      <c r="N35" s="51" t="n">
        <v>156.49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164.95</v>
      </c>
      <c r="D36" s="50" t="n">
        <v>183.9378</v>
      </c>
      <c r="E36" s="50" t="n">
        <v>190.63</v>
      </c>
      <c r="F36" s="50" t="n">
        <v>172.19</v>
      </c>
      <c r="G36" s="50" t="n">
        <v>177.86</v>
      </c>
      <c r="H36" s="50" t="n">
        <v>175.94</v>
      </c>
      <c r="I36" s="50" t="n">
        <v>171.5382</v>
      </c>
      <c r="J36" s="50" t="n">
        <v>167.4798</v>
      </c>
      <c r="K36" s="50" t="n">
        <v>167.3026</v>
      </c>
      <c r="L36" s="50" t="n">
        <v>165.87</v>
      </c>
      <c r="M36" s="50" t="n">
        <v>169.098</v>
      </c>
      <c r="N36" s="51" t="n">
        <v>166.217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163.13</v>
      </c>
      <c r="D37" s="53" t="n">
        <v>158.14</v>
      </c>
      <c r="E37" s="53" t="n">
        <v>149.15</v>
      </c>
      <c r="F37" s="53" t="n">
        <v>132.16</v>
      </c>
      <c r="G37" s="53" t="n">
        <v>123.73</v>
      </c>
      <c r="H37" s="53" t="n">
        <v>119.68</v>
      </c>
      <c r="I37" s="53" t="n">
        <v>127.75</v>
      </c>
      <c r="J37" s="53" t="n">
        <v>129.93</v>
      </c>
      <c r="K37" s="53" t="n">
        <v>127.19</v>
      </c>
      <c r="L37" s="53" t="n">
        <v>124.3</v>
      </c>
      <c r="M37" s="53" t="n">
        <v>127.63</v>
      </c>
      <c r="N37" s="54" t="n">
        <v>127.62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110.42</v>
      </c>
      <c r="D38" s="53" t="n">
        <v>103.85</v>
      </c>
      <c r="E38" s="53" t="n">
        <v>105.72</v>
      </c>
      <c r="F38" s="53" t="n">
        <v>111.33</v>
      </c>
      <c r="G38" s="53" t="n">
        <v>117.79</v>
      </c>
      <c r="H38" s="53" t="n">
        <v>121.38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17">
      <formula>LEN(TRIM(C10))=0</formula>
    </cfRule>
  </conditionalFormatting>
  <conditionalFormatting sqref="C9:N9">
    <cfRule type="expression" priority="3" aboveAverage="0" equalAverage="0" bottom="0" percent="0" rank="0" text="" dxfId="18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8" activeCellId="0" sqref="I38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30"/>
      <c r="C5" s="30"/>
      <c r="D5" s="30"/>
      <c r="E5" s="30"/>
      <c r="F5" s="30"/>
      <c r="G5" s="30"/>
      <c r="H5" s="30"/>
      <c r="I5" s="31"/>
      <c r="J5" s="31"/>
      <c r="K5" s="31"/>
      <c r="L5" s="31"/>
      <c r="M5" s="31"/>
      <c r="N5" s="3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48</v>
      </c>
      <c r="C6" s="60"/>
      <c r="D6" s="61" t="s">
        <v>27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74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6.34</v>
      </c>
      <c r="D9" s="50" t="n">
        <v>7.99</v>
      </c>
      <c r="E9" s="50" t="n">
        <v>8.22</v>
      </c>
      <c r="F9" s="50" t="n">
        <v>8.16</v>
      </c>
      <c r="G9" s="50" t="n">
        <v>8.16</v>
      </c>
      <c r="H9" s="50" t="n">
        <v>8.06</v>
      </c>
      <c r="I9" s="50" t="n">
        <v>8.42</v>
      </c>
      <c r="J9" s="50" t="n">
        <v>8.81</v>
      </c>
      <c r="K9" s="50" t="n">
        <v>7.8</v>
      </c>
      <c r="L9" s="50" t="n">
        <v>7.03</v>
      </c>
      <c r="M9" s="50" t="n">
        <v>8.23</v>
      </c>
      <c r="N9" s="51" t="n">
        <v>7.88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7.94</v>
      </c>
      <c r="D10" s="50" t="n">
        <v>8.15</v>
      </c>
      <c r="E10" s="50" t="n">
        <v>8.4</v>
      </c>
      <c r="F10" s="50" t="n">
        <v>7.93</v>
      </c>
      <c r="G10" s="50" t="n">
        <v>9.68</v>
      </c>
      <c r="H10" s="50" t="n">
        <v>9.88</v>
      </c>
      <c r="I10" s="50" t="n">
        <v>8.41</v>
      </c>
      <c r="J10" s="50" t="n">
        <v>7.95</v>
      </c>
      <c r="K10" s="50" t="n">
        <v>7.56</v>
      </c>
      <c r="L10" s="50" t="n">
        <v>7.72</v>
      </c>
      <c r="M10" s="50" t="n">
        <v>7.77</v>
      </c>
      <c r="N10" s="51" t="n">
        <v>7.84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7.9</v>
      </c>
      <c r="D11" s="50" t="n">
        <v>7.94</v>
      </c>
      <c r="E11" s="50" t="n">
        <v>8.12</v>
      </c>
      <c r="F11" s="50" t="n">
        <v>8.3</v>
      </c>
      <c r="G11" s="50" t="n">
        <v>8.25</v>
      </c>
      <c r="H11" s="50" t="n">
        <v>8.16</v>
      </c>
      <c r="I11" s="50" t="n">
        <v>7.89</v>
      </c>
      <c r="J11" s="50" t="n">
        <v>6.3</v>
      </c>
      <c r="K11" s="50" t="n">
        <v>4.91</v>
      </c>
      <c r="L11" s="50" t="n">
        <v>6.01</v>
      </c>
      <c r="M11" s="50" t="n">
        <v>7.02</v>
      </c>
      <c r="N11" s="51" t="n">
        <v>7.09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7.09</v>
      </c>
      <c r="D12" s="50" t="n">
        <v>7.26</v>
      </c>
      <c r="E12" s="50" t="n">
        <v>7.37</v>
      </c>
      <c r="F12" s="50" t="n">
        <v>7.49</v>
      </c>
      <c r="G12" s="50" t="n">
        <v>7.43</v>
      </c>
      <c r="H12" s="50" t="n">
        <v>7.46</v>
      </c>
      <c r="I12" s="50" t="n">
        <v>7.51</v>
      </c>
      <c r="J12" s="50" t="n">
        <v>7.52</v>
      </c>
      <c r="K12" s="50" t="n">
        <v>6.65</v>
      </c>
      <c r="L12" s="50" t="n">
        <v>5.12</v>
      </c>
      <c r="M12" s="50" t="n">
        <v>5.65</v>
      </c>
      <c r="N12" s="51" t="n">
        <v>5.57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7.01</v>
      </c>
      <c r="D13" s="50" t="n">
        <v>6.57</v>
      </c>
      <c r="E13" s="50" t="n">
        <v>6.13</v>
      </c>
      <c r="F13" s="50" t="n">
        <v>6.11</v>
      </c>
      <c r="G13" s="50" t="n">
        <v>6.35</v>
      </c>
      <c r="H13" s="50" t="n">
        <v>6.37</v>
      </c>
      <c r="I13" s="50" t="n">
        <v>6.97</v>
      </c>
      <c r="J13" s="50" t="n">
        <v>6.49</v>
      </c>
      <c r="K13" s="50" t="n">
        <v>10.5</v>
      </c>
      <c r="L13" s="50" t="n">
        <v>7.09</v>
      </c>
      <c r="M13" s="50" t="n">
        <v>7.26</v>
      </c>
      <c r="N13" s="51" t="n">
        <v>7.63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7.85</v>
      </c>
      <c r="D14" s="50" t="n">
        <v>8.02</v>
      </c>
      <c r="E14" s="50" t="n">
        <v>8.35</v>
      </c>
      <c r="F14" s="50" t="n">
        <v>10.15</v>
      </c>
      <c r="G14" s="50" t="n">
        <v>10.07</v>
      </c>
      <c r="H14" s="50" t="n">
        <v>10.66</v>
      </c>
      <c r="I14" s="50" t="n">
        <v>10.54</v>
      </c>
      <c r="J14" s="50" t="n">
        <v>9.62</v>
      </c>
      <c r="K14" s="50" t="n">
        <v>7.27</v>
      </c>
      <c r="L14" s="50" t="n">
        <v>7.74</v>
      </c>
      <c r="M14" s="50" t="n">
        <v>9.74</v>
      </c>
      <c r="N14" s="51" t="n">
        <v>9.39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10.15</v>
      </c>
      <c r="D15" s="50" t="n">
        <v>12.14</v>
      </c>
      <c r="E15" s="50" t="n">
        <v>13.82</v>
      </c>
      <c r="F15" s="50" t="n">
        <v>14.29</v>
      </c>
      <c r="G15" s="50" t="n">
        <v>14.7</v>
      </c>
      <c r="H15" s="50" t="n">
        <v>15.55</v>
      </c>
      <c r="I15" s="50" t="n">
        <v>15.5</v>
      </c>
      <c r="J15" s="50" t="n">
        <v>8.99</v>
      </c>
      <c r="K15" s="50" t="n">
        <v>7.57</v>
      </c>
      <c r="L15" s="50" t="n">
        <v>4.23</v>
      </c>
      <c r="M15" s="50" t="n">
        <v>12.42</v>
      </c>
      <c r="N15" s="51" t="n">
        <v>11.84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8.99</v>
      </c>
      <c r="D16" s="50" t="n">
        <v>9.35</v>
      </c>
      <c r="E16" s="50" t="n">
        <v>9.46</v>
      </c>
      <c r="F16" s="50" t="n">
        <v>9.7</v>
      </c>
      <c r="G16" s="50" t="n">
        <v>9.77</v>
      </c>
      <c r="H16" s="50" t="n">
        <v>9.18</v>
      </c>
      <c r="I16" s="50" t="n">
        <v>9.8</v>
      </c>
      <c r="J16" s="50" t="n">
        <v>9.45</v>
      </c>
      <c r="K16" s="50" t="n">
        <v>12.12</v>
      </c>
      <c r="L16" s="50" t="n">
        <v>12.72</v>
      </c>
      <c r="M16" s="50" t="n">
        <v>13.34</v>
      </c>
      <c r="N16" s="51" t="n">
        <v>13.9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14.27</v>
      </c>
      <c r="D17" s="50" t="n">
        <v>14.99</v>
      </c>
      <c r="E17" s="50" t="n">
        <v>18.33</v>
      </c>
      <c r="F17" s="50" t="n">
        <v>23.39</v>
      </c>
      <c r="G17" s="50" t="n">
        <v>29.5</v>
      </c>
      <c r="H17" s="50" t="n">
        <v>26.68</v>
      </c>
      <c r="I17" s="50" t="n">
        <v>21.5</v>
      </c>
      <c r="J17" s="50" t="n">
        <v>16</v>
      </c>
      <c r="K17" s="50" t="n">
        <v>13.06</v>
      </c>
      <c r="L17" s="50" t="n">
        <v>14.15</v>
      </c>
      <c r="M17" s="50" t="n">
        <v>20.42</v>
      </c>
      <c r="N17" s="51" t="n">
        <v>16.29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17.12</v>
      </c>
      <c r="D18" s="50" t="n">
        <v>19.18</v>
      </c>
      <c r="E18" s="50" t="n">
        <v>16.85</v>
      </c>
      <c r="F18" s="50" t="n">
        <v>15.71</v>
      </c>
      <c r="G18" s="50" t="n">
        <v>15.04</v>
      </c>
      <c r="H18" s="50" t="n">
        <v>15</v>
      </c>
      <c r="I18" s="50" t="n">
        <v>14.5</v>
      </c>
      <c r="J18" s="50" t="n">
        <v>12.18</v>
      </c>
      <c r="K18" s="50" t="n">
        <v>14.68</v>
      </c>
      <c r="L18" s="50" t="n">
        <v>15.25</v>
      </c>
      <c r="M18" s="50" t="n">
        <v>13.66</v>
      </c>
      <c r="N18" s="51" t="n">
        <v>13.31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12.43</v>
      </c>
      <c r="D19" s="50" t="n">
        <v>12.94</v>
      </c>
      <c r="E19" s="50" t="n">
        <v>13.93</v>
      </c>
      <c r="F19" s="50" t="n">
        <v>14.86</v>
      </c>
      <c r="G19" s="50" t="n">
        <v>14.29</v>
      </c>
      <c r="H19" s="50" t="n">
        <v>14.11</v>
      </c>
      <c r="I19" s="50" t="n">
        <v>13.7</v>
      </c>
      <c r="J19" s="50" t="n">
        <v>12.98</v>
      </c>
      <c r="K19" s="50" t="n">
        <v>15.57</v>
      </c>
      <c r="L19" s="50" t="n">
        <v>16.82</v>
      </c>
      <c r="M19" s="50" t="n">
        <v>15.79</v>
      </c>
      <c r="N19" s="51" t="n">
        <v>14.57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11</v>
      </c>
      <c r="D20" s="50" t="n">
        <v>8.37</v>
      </c>
      <c r="E20" s="50" t="n">
        <v>11.43</v>
      </c>
      <c r="F20" s="50" t="n">
        <v>16.45</v>
      </c>
      <c r="G20" s="50" t="n">
        <v>16.46</v>
      </c>
      <c r="H20" s="50" t="n">
        <v>16.44</v>
      </c>
      <c r="I20" s="50" t="n">
        <v>16.76</v>
      </c>
      <c r="J20" s="50" t="n">
        <v>12.02</v>
      </c>
      <c r="K20" s="50" t="n">
        <v>14.33</v>
      </c>
      <c r="L20" s="50" t="n">
        <v>16.97</v>
      </c>
      <c r="M20" s="50" t="n">
        <v>17.94</v>
      </c>
      <c r="N20" s="51" t="n">
        <v>18.89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24.66</v>
      </c>
      <c r="D21" s="50" t="n">
        <v>23.94</v>
      </c>
      <c r="E21" s="50" t="n">
        <v>21.27</v>
      </c>
      <c r="F21" s="50" t="n">
        <v>22.12</v>
      </c>
      <c r="G21" s="50" t="n">
        <v>24.66</v>
      </c>
      <c r="H21" s="50" t="n">
        <v>24.72</v>
      </c>
      <c r="I21" s="50" t="n">
        <v>23.38</v>
      </c>
      <c r="J21" s="50" t="n">
        <v>23.48</v>
      </c>
      <c r="K21" s="50" t="n">
        <v>23.07</v>
      </c>
      <c r="L21" s="50" t="n">
        <v>23.03</v>
      </c>
      <c r="M21" s="50" t="n">
        <v>18.34</v>
      </c>
      <c r="N21" s="51" t="n">
        <v>23.36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19.78</v>
      </c>
      <c r="D22" s="50" t="n">
        <v>18.27</v>
      </c>
      <c r="E22" s="50" t="n">
        <v>19.8</v>
      </c>
      <c r="F22" s="50" t="n">
        <v>21.42</v>
      </c>
      <c r="G22" s="50" t="n">
        <v>21.49</v>
      </c>
      <c r="H22" s="50" t="n">
        <v>21.5</v>
      </c>
      <c r="I22" s="50" t="n">
        <v>21.97</v>
      </c>
      <c r="J22" s="50" t="n">
        <v>18.02</v>
      </c>
      <c r="K22" s="50" t="n">
        <v>17.62</v>
      </c>
      <c r="L22" s="50" t="n">
        <v>16.71</v>
      </c>
      <c r="M22" s="50" t="n">
        <v>17.34</v>
      </c>
      <c r="N22" s="51" t="n">
        <v>17.22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15.98</v>
      </c>
      <c r="D23" s="50" t="n">
        <v>12.19</v>
      </c>
      <c r="E23" s="50" t="n">
        <v>22.75</v>
      </c>
      <c r="F23" s="50" t="n">
        <v>20.19</v>
      </c>
      <c r="G23" s="50" t="n">
        <v>13.82</v>
      </c>
      <c r="H23" s="50" t="n">
        <v>13.94</v>
      </c>
      <c r="I23" s="50" t="n">
        <v>15.13</v>
      </c>
      <c r="J23" s="50" t="n">
        <v>16.25</v>
      </c>
      <c r="K23" s="50" t="n">
        <v>16.54</v>
      </c>
      <c r="L23" s="50" t="n">
        <v>15.52</v>
      </c>
      <c r="M23" s="50" t="n">
        <v>15.52</v>
      </c>
      <c r="N23" s="51" t="n">
        <v>16.54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16.49</v>
      </c>
      <c r="D24" s="50" t="n">
        <v>16.49</v>
      </c>
      <c r="E24" s="50" t="n">
        <v>19.52</v>
      </c>
      <c r="F24" s="50" t="n">
        <v>24.55</v>
      </c>
      <c r="G24" s="50" t="n">
        <v>25.11</v>
      </c>
      <c r="H24" s="50" t="n">
        <v>24.43</v>
      </c>
      <c r="I24" s="50" t="n">
        <v>22.51</v>
      </c>
      <c r="J24" s="50" t="n">
        <v>20.66</v>
      </c>
      <c r="K24" s="50" t="n">
        <v>20.12</v>
      </c>
      <c r="L24" s="50" t="n">
        <v>20.85</v>
      </c>
      <c r="M24" s="50" t="n">
        <v>19.31</v>
      </c>
      <c r="N24" s="51" t="n">
        <v>18.8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21.85</v>
      </c>
      <c r="D25" s="50" t="n">
        <v>21.48</v>
      </c>
      <c r="E25" s="50" t="n">
        <v>18.59</v>
      </c>
      <c r="F25" s="50" t="n">
        <v>17.7</v>
      </c>
      <c r="G25" s="50" t="n">
        <v>16.83</v>
      </c>
      <c r="H25" s="50" t="n">
        <v>16.91</v>
      </c>
      <c r="I25" s="50" t="n">
        <v>16.21</v>
      </c>
      <c r="J25" s="50" t="n">
        <v>15.12</v>
      </c>
      <c r="K25" s="50" t="n">
        <v>15.39</v>
      </c>
      <c r="L25" s="50" t="n">
        <v>15.44</v>
      </c>
      <c r="M25" s="50" t="n">
        <v>14.45</v>
      </c>
      <c r="N25" s="51" t="n">
        <v>15.89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15.82</v>
      </c>
      <c r="D26" s="50" t="n">
        <v>15.39</v>
      </c>
      <c r="E26" s="50" t="n">
        <v>16.62</v>
      </c>
      <c r="F26" s="50" t="n">
        <v>16.66</v>
      </c>
      <c r="G26" s="50" t="n">
        <v>17.76</v>
      </c>
      <c r="H26" s="50" t="n">
        <v>17.82</v>
      </c>
      <c r="I26" s="50" t="n">
        <v>18.39</v>
      </c>
      <c r="J26" s="50" t="n">
        <v>19.51</v>
      </c>
      <c r="K26" s="50" t="n">
        <v>20.74</v>
      </c>
      <c r="L26" s="50" t="n">
        <v>20.75</v>
      </c>
      <c r="M26" s="50" t="n">
        <v>21.48</v>
      </c>
      <c r="N26" s="51" t="n">
        <v>21.97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21.27</v>
      </c>
      <c r="D27" s="50" t="n">
        <v>22.27</v>
      </c>
      <c r="E27" s="50" t="n">
        <v>22.6</v>
      </c>
      <c r="F27" s="50" t="n">
        <v>22.65</v>
      </c>
      <c r="G27" s="50" t="n">
        <v>22.54</v>
      </c>
      <c r="H27" s="50" t="n">
        <v>23.67</v>
      </c>
      <c r="I27" s="50" t="n">
        <v>25.81</v>
      </c>
      <c r="J27" s="50" t="n">
        <v>24.96</v>
      </c>
      <c r="K27" s="50" t="n">
        <v>25.84</v>
      </c>
      <c r="L27" s="50" t="n">
        <v>26.51</v>
      </c>
      <c r="M27" s="50" t="n">
        <v>27.37</v>
      </c>
      <c r="N27" s="51" t="n">
        <v>28.96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28.06</v>
      </c>
      <c r="D28" s="50" t="n">
        <v>28.37</v>
      </c>
      <c r="E28" s="50" t="n">
        <v>26.54</v>
      </c>
      <c r="F28" s="50" t="n">
        <v>26.19</v>
      </c>
      <c r="G28" s="50" t="n">
        <v>26.65</v>
      </c>
      <c r="H28" s="50" t="n">
        <v>25.23</v>
      </c>
      <c r="I28" s="50" t="n">
        <v>19.87</v>
      </c>
      <c r="J28" s="50" t="n">
        <v>14.36</v>
      </c>
      <c r="K28" s="50" t="n">
        <v>13.92</v>
      </c>
      <c r="L28" s="50" t="n">
        <v>15</v>
      </c>
      <c r="M28" s="50" t="n">
        <v>14.81</v>
      </c>
      <c r="N28" s="51" t="n">
        <v>18.56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13.57</v>
      </c>
      <c r="D29" s="50" t="n">
        <v>15.86</v>
      </c>
      <c r="E29" s="50" t="n">
        <v>16.18</v>
      </c>
      <c r="F29" s="50" t="n">
        <v>17.25</v>
      </c>
      <c r="G29" s="50" t="n">
        <v>14.21</v>
      </c>
      <c r="H29" s="50" t="n">
        <v>15.02</v>
      </c>
      <c r="I29" s="50" t="n">
        <v>14.52</v>
      </c>
      <c r="J29" s="50" t="n">
        <v>14.63</v>
      </c>
      <c r="K29" s="50" t="n">
        <v>14.5</v>
      </c>
      <c r="L29" s="50" t="n">
        <v>13.94</v>
      </c>
      <c r="M29" s="50" t="n">
        <v>14.87</v>
      </c>
      <c r="N29" s="51" t="n">
        <v>13.58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19.87</v>
      </c>
      <c r="D30" s="50" t="n">
        <v>19.54</v>
      </c>
      <c r="E30" s="50" t="n">
        <v>22.17</v>
      </c>
      <c r="F30" s="50" t="n">
        <v>23.48</v>
      </c>
      <c r="G30" s="50" t="n">
        <v>26.7</v>
      </c>
      <c r="H30" s="50" t="n">
        <v>26.83</v>
      </c>
      <c r="I30" s="50" t="n">
        <v>23.28</v>
      </c>
      <c r="J30" s="50" t="n">
        <v>23.28</v>
      </c>
      <c r="K30" s="50" t="n">
        <v>23.28</v>
      </c>
      <c r="L30" s="50" t="n">
        <v>23.28</v>
      </c>
      <c r="M30" s="50" t="n">
        <v>25.5</v>
      </c>
      <c r="N30" s="51" t="n">
        <v>29.49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22.03</v>
      </c>
      <c r="D31" s="50" t="n">
        <v>21.5</v>
      </c>
      <c r="E31" s="50" t="n">
        <v>21.97</v>
      </c>
      <c r="F31" s="50" t="n">
        <v>22.79</v>
      </c>
      <c r="G31" s="50" t="n">
        <v>22.95</v>
      </c>
      <c r="H31" s="50" t="n">
        <v>17.4</v>
      </c>
      <c r="I31" s="50" t="n">
        <v>26.29</v>
      </c>
      <c r="J31" s="50" t="n">
        <v>12.9</v>
      </c>
      <c r="K31" s="50" t="n">
        <v>12</v>
      </c>
      <c r="L31" s="50" t="n">
        <v>15.89</v>
      </c>
      <c r="M31" s="50" t="n">
        <v>14.32</v>
      </c>
      <c r="N31" s="51" t="n">
        <v>14.36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12.82</v>
      </c>
      <c r="D32" s="50" t="n">
        <v>12.12</v>
      </c>
      <c r="E32" s="50" t="n">
        <v>12.12</v>
      </c>
      <c r="F32" s="50" t="n">
        <v>12.97</v>
      </c>
      <c r="G32" s="50" t="n">
        <v>14.36</v>
      </c>
      <c r="H32" s="50" t="n">
        <v>15.64</v>
      </c>
      <c r="I32" s="50" t="n">
        <v>15.64</v>
      </c>
      <c r="J32" s="50" t="n">
        <v>16</v>
      </c>
      <c r="K32" s="50" t="n">
        <v>16</v>
      </c>
      <c r="L32" s="50" t="n">
        <v>16.13</v>
      </c>
      <c r="M32" s="50" t="n">
        <v>22.08</v>
      </c>
      <c r="N32" s="51" t="n">
        <v>24.3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20.89</v>
      </c>
      <c r="D33" s="50" t="n">
        <v>20.51</v>
      </c>
      <c r="E33" s="50" t="n">
        <v>16.49</v>
      </c>
      <c r="F33" s="50" t="n">
        <v>16.46</v>
      </c>
      <c r="G33" s="50" t="n">
        <v>16.49</v>
      </c>
      <c r="H33" s="50" t="n">
        <v>16.78</v>
      </c>
      <c r="I33" s="50" t="n">
        <v>26.19</v>
      </c>
      <c r="J33" s="50" t="n">
        <v>26.19</v>
      </c>
      <c r="K33" s="50"/>
      <c r="L33" s="50" t="n">
        <v>24.72</v>
      </c>
      <c r="M33" s="50" t="n">
        <v>26.93</v>
      </c>
      <c r="N33" s="51" t="n">
        <v>26.85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28.76</v>
      </c>
      <c r="D34" s="50" t="n">
        <v>29.45</v>
      </c>
      <c r="E34" s="50" t="n">
        <v>30.66</v>
      </c>
      <c r="F34" s="50" t="n">
        <v>31.7</v>
      </c>
      <c r="G34" s="50" t="n">
        <v>31.5</v>
      </c>
      <c r="H34" s="50" t="n">
        <v>36.5</v>
      </c>
      <c r="I34" s="50" t="n">
        <v>36.54</v>
      </c>
      <c r="J34" s="50" t="n">
        <v>37</v>
      </c>
      <c r="K34" s="50"/>
      <c r="L34" s="50" t="n">
        <v>34.44</v>
      </c>
      <c r="M34" s="50" t="n">
        <v>47.67</v>
      </c>
      <c r="N34" s="51" t="n">
        <v>49.19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47.08</v>
      </c>
      <c r="D35" s="50" t="n">
        <v>48.62</v>
      </c>
      <c r="E35" s="50" t="n">
        <v>51.46</v>
      </c>
      <c r="F35" s="50" t="n">
        <v>54.84</v>
      </c>
      <c r="G35" s="50" t="n">
        <v>56.4</v>
      </c>
      <c r="H35" s="50" t="n">
        <v>52.83</v>
      </c>
      <c r="I35" s="50" t="n">
        <v>42.82</v>
      </c>
      <c r="J35" s="50" t="n">
        <v>39</v>
      </c>
      <c r="K35" s="50" t="n">
        <v>48</v>
      </c>
      <c r="L35" s="50" t="n">
        <v>50.18</v>
      </c>
      <c r="M35" s="50" t="n">
        <v>56.9</v>
      </c>
      <c r="N35" s="51" t="n">
        <v>57.98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62.8758</v>
      </c>
      <c r="D36" s="50" t="n">
        <v>72.2</v>
      </c>
      <c r="E36" s="50" t="n">
        <v>88.59</v>
      </c>
      <c r="F36" s="50" t="n">
        <v>74.1</v>
      </c>
      <c r="G36" s="50" t="n">
        <v>102.6</v>
      </c>
      <c r="H36" s="50" t="s">
        <v>64</v>
      </c>
      <c r="I36" s="50" t="n">
        <v>102.6</v>
      </c>
      <c r="J36" s="50" t="s">
        <v>64</v>
      </c>
      <c r="K36" s="50" t="s">
        <v>64</v>
      </c>
      <c r="L36" s="50" t="s">
        <v>64</v>
      </c>
      <c r="M36" s="50" t="n">
        <v>42.9831</v>
      </c>
      <c r="N36" s="51" t="n">
        <v>51.1285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43.19</v>
      </c>
      <c r="D37" s="53" t="n">
        <v>43.01</v>
      </c>
      <c r="E37" s="53" t="n">
        <v>46.4</v>
      </c>
      <c r="F37" s="53" t="n">
        <v>44.9</v>
      </c>
      <c r="G37" s="53" t="n">
        <v>43.79</v>
      </c>
      <c r="H37" s="53" t="n">
        <v>43.15</v>
      </c>
      <c r="I37" s="53" t="n">
        <v>49.85</v>
      </c>
      <c r="J37" s="53" t="n">
        <v>49.96</v>
      </c>
      <c r="K37" s="53" t="n">
        <v>20.42</v>
      </c>
      <c r="L37" s="53" t="n">
        <v>22.04</v>
      </c>
      <c r="M37" s="53" t="n">
        <v>26.77</v>
      </c>
      <c r="N37" s="54" t="n">
        <v>28.87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33.8</v>
      </c>
      <c r="D38" s="53" t="n">
        <v>39.29</v>
      </c>
      <c r="E38" s="53" t="n">
        <v>37.45</v>
      </c>
      <c r="F38" s="53" t="n">
        <v>48.36</v>
      </c>
      <c r="G38" s="53" t="n">
        <v>0</v>
      </c>
      <c r="H38" s="53" t="n">
        <v>0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82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19">
      <formula>LEN(TRIM(C10))=0</formula>
    </cfRule>
  </conditionalFormatting>
  <conditionalFormatting sqref="C9:N9">
    <cfRule type="expression" priority="3" aboveAverage="0" equalAverage="0" bottom="0" percent="0" rank="0" text="" dxfId="20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8" activeCellId="0" sqref="I38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48</v>
      </c>
      <c r="C6" s="60"/>
      <c r="D6" s="61" t="s">
        <v>29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7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8.2</v>
      </c>
      <c r="D9" s="50" t="n">
        <v>8.2</v>
      </c>
      <c r="E9" s="50" t="n">
        <v>9.28</v>
      </c>
      <c r="F9" s="50" t="n">
        <v>10</v>
      </c>
      <c r="G9" s="50"/>
      <c r="H9" s="50"/>
      <c r="I9" s="50"/>
      <c r="J9" s="50"/>
      <c r="K9" s="50"/>
      <c r="L9" s="50" t="n">
        <v>7.33</v>
      </c>
      <c r="M9" s="50" t="n">
        <v>11.23</v>
      </c>
      <c r="N9" s="51" t="n">
        <v>11.42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11.42</v>
      </c>
      <c r="D10" s="50" t="n">
        <v>11.42</v>
      </c>
      <c r="E10" s="50"/>
      <c r="F10" s="50"/>
      <c r="G10" s="50"/>
      <c r="H10" s="50"/>
      <c r="I10" s="50"/>
      <c r="J10" s="50"/>
      <c r="K10" s="50"/>
      <c r="L10" s="50"/>
      <c r="M10" s="50" t="n">
        <v>9.4</v>
      </c>
      <c r="N10" s="51" t="n">
        <v>10.03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11.92</v>
      </c>
      <c r="D11" s="50" t="n">
        <v>9.85</v>
      </c>
      <c r="E11" s="50" t="n">
        <v>12</v>
      </c>
      <c r="F11" s="50" t="n">
        <v>13</v>
      </c>
      <c r="G11" s="50"/>
      <c r="H11" s="50"/>
      <c r="I11" s="50"/>
      <c r="J11" s="50"/>
      <c r="K11" s="50"/>
      <c r="L11" s="50" t="n">
        <v>8.85</v>
      </c>
      <c r="M11" s="50" t="n">
        <v>8.95</v>
      </c>
      <c r="N11" s="51" t="n">
        <v>9.35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9.35</v>
      </c>
      <c r="D12" s="50" t="n">
        <v>9.38</v>
      </c>
      <c r="E12" s="50" t="n">
        <v>9.4</v>
      </c>
      <c r="F12" s="50" t="n">
        <v>9.4</v>
      </c>
      <c r="G12" s="50" t="n">
        <v>9.4</v>
      </c>
      <c r="H12" s="50"/>
      <c r="I12" s="50"/>
      <c r="J12" s="50"/>
      <c r="K12" s="50"/>
      <c r="L12" s="50"/>
      <c r="M12" s="50" t="n">
        <v>7.71</v>
      </c>
      <c r="N12" s="51" t="n">
        <v>8.9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9.23</v>
      </c>
      <c r="D13" s="50" t="n">
        <v>9.37</v>
      </c>
      <c r="E13" s="50" t="n">
        <v>11.46</v>
      </c>
      <c r="F13" s="50" t="n">
        <v>12.9</v>
      </c>
      <c r="G13" s="50"/>
      <c r="H13" s="50"/>
      <c r="I13" s="50"/>
      <c r="J13" s="50"/>
      <c r="K13" s="50"/>
      <c r="L13" s="50"/>
      <c r="M13" s="50"/>
      <c r="N13" s="51" t="n">
        <v>10.84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10.5</v>
      </c>
      <c r="D14" s="50" t="n">
        <v>10.5</v>
      </c>
      <c r="E14" s="50"/>
      <c r="F14" s="50"/>
      <c r="G14" s="50"/>
      <c r="H14" s="50"/>
      <c r="I14" s="50"/>
      <c r="J14" s="50"/>
      <c r="K14" s="50"/>
      <c r="L14" s="50"/>
      <c r="M14" s="50"/>
      <c r="N14" s="51"/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 t="n">
        <v>15</v>
      </c>
      <c r="N15" s="51"/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1"/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1"/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/>
      <c r="D18" s="50"/>
      <c r="E18" s="50"/>
      <c r="F18" s="50" t="n">
        <v>35</v>
      </c>
      <c r="G18" s="50"/>
      <c r="H18" s="50"/>
      <c r="I18" s="50"/>
      <c r="J18" s="50"/>
      <c r="K18" s="50"/>
      <c r="L18" s="50"/>
      <c r="M18" s="50" t="n">
        <v>30</v>
      </c>
      <c r="N18" s="51" t="n">
        <v>30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30</v>
      </c>
      <c r="D19" s="50" t="n">
        <v>30</v>
      </c>
      <c r="E19" s="50"/>
      <c r="F19" s="50"/>
      <c r="G19" s="50"/>
      <c r="H19" s="50"/>
      <c r="I19" s="50"/>
      <c r="J19" s="50"/>
      <c r="K19" s="50"/>
      <c r="L19" s="50"/>
      <c r="M19" s="50"/>
      <c r="N19" s="51"/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22</v>
      </c>
      <c r="D20" s="50" t="n">
        <v>21.75</v>
      </c>
      <c r="E20" s="50"/>
      <c r="F20" s="50"/>
      <c r="G20" s="50"/>
      <c r="H20" s="50"/>
      <c r="I20" s="50"/>
      <c r="J20" s="50"/>
      <c r="K20" s="50"/>
      <c r="L20" s="50"/>
      <c r="M20" s="50"/>
      <c r="N20" s="51"/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14.39</v>
      </c>
      <c r="D21" s="50" t="n">
        <v>18.27</v>
      </c>
      <c r="E21" s="50" t="n">
        <v>21.1</v>
      </c>
      <c r="F21" s="50" t="n">
        <v>30</v>
      </c>
      <c r="G21" s="50" t="n">
        <v>31</v>
      </c>
      <c r="H21" s="50" t="n">
        <v>32</v>
      </c>
      <c r="I21" s="50"/>
      <c r="J21" s="50"/>
      <c r="K21" s="50"/>
      <c r="L21" s="50"/>
      <c r="M21" s="50"/>
      <c r="N21" s="51"/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/>
      <c r="D22" s="50"/>
      <c r="E22" s="50"/>
      <c r="F22" s="50" t="n">
        <v>27.25</v>
      </c>
      <c r="G22" s="50"/>
      <c r="H22" s="50"/>
      <c r="I22" s="50"/>
      <c r="J22" s="50"/>
      <c r="K22" s="50" t="n">
        <v>34</v>
      </c>
      <c r="L22" s="50" t="n">
        <v>28.8</v>
      </c>
      <c r="M22" s="50" t="n">
        <v>27</v>
      </c>
      <c r="N22" s="51"/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/>
      <c r="D23" s="50" t="n">
        <v>14.55</v>
      </c>
      <c r="E23" s="50" t="n">
        <v>14.55</v>
      </c>
      <c r="F23" s="50" t="n">
        <v>16.43</v>
      </c>
      <c r="G23" s="50" t="n">
        <v>26.51</v>
      </c>
      <c r="H23" s="50" t="n">
        <v>29.15</v>
      </c>
      <c r="I23" s="50"/>
      <c r="J23" s="50" t="n">
        <v>23.85</v>
      </c>
      <c r="K23" s="50" t="n">
        <v>23.44</v>
      </c>
      <c r="L23" s="50" t="n">
        <v>23.63</v>
      </c>
      <c r="M23" s="50" t="n">
        <v>23.72</v>
      </c>
      <c r="N23" s="51" t="n">
        <v>21.26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19.91</v>
      </c>
      <c r="D24" s="50" t="n">
        <v>20.67</v>
      </c>
      <c r="E24" s="50" t="n">
        <v>14.64</v>
      </c>
      <c r="F24" s="50"/>
      <c r="G24" s="50" t="n">
        <v>15</v>
      </c>
      <c r="H24" s="50" t="n">
        <v>14.24</v>
      </c>
      <c r="I24" s="50"/>
      <c r="J24" s="50"/>
      <c r="K24" s="50"/>
      <c r="L24" s="50" t="n">
        <v>35.76</v>
      </c>
      <c r="M24" s="50" t="n">
        <v>37.07</v>
      </c>
      <c r="N24" s="51" t="n">
        <v>38.4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39.28</v>
      </c>
      <c r="D25" s="50" t="n">
        <v>37.52</v>
      </c>
      <c r="E25" s="50" t="n">
        <v>26.53</v>
      </c>
      <c r="F25" s="50"/>
      <c r="G25" s="50"/>
      <c r="H25" s="50"/>
      <c r="I25" s="50"/>
      <c r="J25" s="50"/>
      <c r="K25" s="50"/>
      <c r="L25" s="50" t="n">
        <v>35.75</v>
      </c>
      <c r="M25" s="50" t="n">
        <v>35.75</v>
      </c>
      <c r="N25" s="51" t="n">
        <v>34.6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24</v>
      </c>
      <c r="D26" s="50" t="n">
        <v>25.23</v>
      </c>
      <c r="E26" s="50" t="n">
        <v>23.5</v>
      </c>
      <c r="F26" s="50" t="n">
        <v>23.44</v>
      </c>
      <c r="G26" s="50" t="n">
        <v>23.45</v>
      </c>
      <c r="H26" s="50"/>
      <c r="I26" s="50"/>
      <c r="J26" s="50"/>
      <c r="K26" s="50" t="n">
        <v>28.36</v>
      </c>
      <c r="L26" s="50" t="n">
        <v>29.31</v>
      </c>
      <c r="M26" s="50" t="n">
        <v>28.74</v>
      </c>
      <c r="N26" s="51" t="n">
        <v>29.89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29.45</v>
      </c>
      <c r="D27" s="50" t="n">
        <v>29.31</v>
      </c>
      <c r="E27" s="50" t="n">
        <v>36.64</v>
      </c>
      <c r="F27" s="50" t="n">
        <v>29.31</v>
      </c>
      <c r="G27" s="50" t="n">
        <v>29.48</v>
      </c>
      <c r="H27" s="50" t="n">
        <v>29.31</v>
      </c>
      <c r="I27" s="50" t="n">
        <v>29.54</v>
      </c>
      <c r="J27" s="50"/>
      <c r="K27" s="50"/>
      <c r="L27" s="50" t="n">
        <v>29.19</v>
      </c>
      <c r="M27" s="50" t="n">
        <v>33.88</v>
      </c>
      <c r="N27" s="51" t="n">
        <v>36.32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33.85</v>
      </c>
      <c r="D28" s="50" t="n">
        <v>36.14</v>
      </c>
      <c r="E28" s="50" t="n">
        <v>36.32</v>
      </c>
      <c r="F28" s="50"/>
      <c r="G28" s="50"/>
      <c r="H28" s="50"/>
      <c r="I28" s="50"/>
      <c r="J28" s="50"/>
      <c r="K28" s="50"/>
      <c r="L28" s="50"/>
      <c r="M28" s="50" t="n">
        <v>32.24</v>
      </c>
      <c r="N28" s="51" t="n">
        <v>33.22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 t="n">
        <v>36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1" t="n">
        <v>48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25</v>
      </c>
      <c r="D31" s="50" t="n">
        <v>25</v>
      </c>
      <c r="E31" s="50"/>
      <c r="F31" s="50"/>
      <c r="G31" s="50"/>
      <c r="H31" s="50"/>
      <c r="I31" s="50"/>
      <c r="J31" s="50"/>
      <c r="K31" s="50"/>
      <c r="L31" s="50"/>
      <c r="M31" s="50" t="n">
        <v>51</v>
      </c>
      <c r="N31" s="51" t="n">
        <v>52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52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1"/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1"/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/>
      <c r="D34" s="50"/>
      <c r="E34" s="50"/>
      <c r="F34" s="50"/>
      <c r="G34" s="50"/>
      <c r="H34" s="50"/>
      <c r="I34" s="50"/>
      <c r="J34" s="50"/>
      <c r="K34" s="50"/>
      <c r="L34" s="50" t="n">
        <v>48</v>
      </c>
      <c r="M34" s="50"/>
      <c r="N34" s="51" t="n">
        <v>61.1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69.82</v>
      </c>
      <c r="D35" s="50"/>
      <c r="E35" s="50" t="n">
        <v>77.92</v>
      </c>
      <c r="F35" s="50" t="n">
        <v>87.17</v>
      </c>
      <c r="G35" s="50" t="n">
        <v>88.65</v>
      </c>
      <c r="H35" s="50" t="n">
        <v>86.29</v>
      </c>
      <c r="I35" s="50" t="n">
        <v>72.4</v>
      </c>
      <c r="J35" s="50" t="n">
        <v>85.7</v>
      </c>
      <c r="K35" s="50" t="n">
        <v>86.29</v>
      </c>
      <c r="L35" s="50" t="n">
        <v>87.17</v>
      </c>
      <c r="M35" s="50" t="n">
        <v>97.52</v>
      </c>
      <c r="N35" s="51" t="n">
        <v>118.2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118.2</v>
      </c>
      <c r="D36" s="50" t="n">
        <v>118.2</v>
      </c>
      <c r="E36" s="50" t="n">
        <v>118.2</v>
      </c>
      <c r="F36" s="50" t="n">
        <v>118.2</v>
      </c>
      <c r="G36" s="50" t="n">
        <v>118.2</v>
      </c>
      <c r="H36" s="50" t="n">
        <v>118.2</v>
      </c>
      <c r="I36" s="50" t="n">
        <v>118.2</v>
      </c>
      <c r="J36" s="50" t="n">
        <v>118.2</v>
      </c>
      <c r="K36" s="50" t="n">
        <v>118.2</v>
      </c>
      <c r="L36" s="50" t="n">
        <v>118.2</v>
      </c>
      <c r="M36" s="50" t="n">
        <v>112.5328</v>
      </c>
      <c r="N36" s="51" t="n">
        <v>93.9162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91.27</v>
      </c>
      <c r="D37" s="53" t="n">
        <v>88.65</v>
      </c>
      <c r="E37" s="53" t="n">
        <v>88.65</v>
      </c>
      <c r="F37" s="53" t="n">
        <v>88.65</v>
      </c>
      <c r="G37" s="53" t="n">
        <v>88.65</v>
      </c>
      <c r="H37" s="53" t="n">
        <v>88.65</v>
      </c>
      <c r="I37" s="53" t="n">
        <v>88.65</v>
      </c>
      <c r="J37" s="53" t="n">
        <v>70.92</v>
      </c>
      <c r="K37" s="53" t="n">
        <v>58.58</v>
      </c>
      <c r="L37" s="53" t="n">
        <v>57.85</v>
      </c>
      <c r="M37" s="53" t="n">
        <v>61.8</v>
      </c>
      <c r="N37" s="54" t="n">
        <v>88.65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70.92</v>
      </c>
      <c r="D38" s="53" t="n">
        <v>88.65</v>
      </c>
      <c r="E38" s="53" t="n">
        <v>88.65</v>
      </c>
      <c r="F38" s="53" t="n">
        <v>65</v>
      </c>
      <c r="G38" s="53" t="n">
        <v>0</v>
      </c>
      <c r="H38" s="53" t="n">
        <v>0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21">
      <formula>LEN(TRIM(C10))=0</formula>
    </cfRule>
  </conditionalFormatting>
  <conditionalFormatting sqref="C9:N9">
    <cfRule type="expression" priority="3" aboveAverage="0" equalAverage="0" bottom="0" percent="0" rank="0" text="" dxfId="22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30"/>
      <c r="C5" s="30"/>
      <c r="D5" s="30"/>
      <c r="E5" s="30"/>
      <c r="F5" s="30"/>
      <c r="G5" s="30"/>
      <c r="H5" s="30"/>
      <c r="I5" s="31"/>
      <c r="J5" s="31"/>
      <c r="K5" s="31"/>
      <c r="L5" s="31"/>
      <c r="M5" s="31"/>
      <c r="N5" s="3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81</v>
      </c>
      <c r="C6" s="60"/>
      <c r="D6" s="61" t="s">
        <v>31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7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8.33</v>
      </c>
      <c r="D9" s="50" t="n">
        <v>8.28</v>
      </c>
      <c r="E9" s="50" t="n">
        <v>8.15</v>
      </c>
      <c r="F9" s="50" t="n">
        <v>8.02</v>
      </c>
      <c r="G9" s="50" t="n">
        <v>7.9</v>
      </c>
      <c r="H9" s="50" t="n">
        <v>8.22</v>
      </c>
      <c r="I9" s="50" t="n">
        <v>8.29</v>
      </c>
      <c r="J9" s="50" t="n">
        <v>8.61</v>
      </c>
      <c r="K9" s="50" t="n">
        <v>9.37</v>
      </c>
      <c r="L9" s="50" t="n">
        <v>10.07</v>
      </c>
      <c r="M9" s="50" t="n">
        <v>10.88</v>
      </c>
      <c r="N9" s="51" t="n">
        <v>10.67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10.69</v>
      </c>
      <c r="D10" s="50" t="n">
        <v>11.16</v>
      </c>
      <c r="E10" s="50" t="n">
        <v>11.87</v>
      </c>
      <c r="F10" s="50" t="n">
        <v>12.97</v>
      </c>
      <c r="G10" s="50" t="n">
        <v>14.3</v>
      </c>
      <c r="H10" s="50" t="n">
        <v>14.74</v>
      </c>
      <c r="I10" s="50" t="n">
        <v>14.67</v>
      </c>
      <c r="J10" s="50" t="n">
        <v>12.09</v>
      </c>
      <c r="K10" s="50" t="n">
        <v>10.64</v>
      </c>
      <c r="L10" s="50" t="n">
        <v>8.59</v>
      </c>
      <c r="M10" s="50" t="n">
        <v>8.44</v>
      </c>
      <c r="N10" s="51" t="n">
        <v>8.26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8.23</v>
      </c>
      <c r="D11" s="50" t="n">
        <v>8.35</v>
      </c>
      <c r="E11" s="50" t="n">
        <v>8.53</v>
      </c>
      <c r="F11" s="50" t="n">
        <v>9.57</v>
      </c>
      <c r="G11" s="50" t="n">
        <v>10.68</v>
      </c>
      <c r="H11" s="50" t="n">
        <v>10.32</v>
      </c>
      <c r="I11" s="50" t="n">
        <v>9.76</v>
      </c>
      <c r="J11" s="50" t="n">
        <v>9.41</v>
      </c>
      <c r="K11" s="50" t="n">
        <v>9.25</v>
      </c>
      <c r="L11" s="50" t="n">
        <v>9.39</v>
      </c>
      <c r="M11" s="50" t="n">
        <v>9.4</v>
      </c>
      <c r="N11" s="51" t="n">
        <v>9.05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8.88</v>
      </c>
      <c r="D12" s="50" t="n">
        <v>8.87</v>
      </c>
      <c r="E12" s="50" t="n">
        <v>9.05</v>
      </c>
      <c r="F12" s="50" t="n">
        <v>9.16</v>
      </c>
      <c r="G12" s="50" t="n">
        <v>9.29</v>
      </c>
      <c r="H12" s="50" t="n">
        <v>9.41</v>
      </c>
      <c r="I12" s="50" t="n">
        <v>9.41</v>
      </c>
      <c r="J12" s="50" t="n">
        <v>9.28</v>
      </c>
      <c r="K12" s="50" t="n">
        <v>9.1</v>
      </c>
      <c r="L12" s="50" t="n">
        <v>9.02</v>
      </c>
      <c r="M12" s="50" t="n">
        <v>8.83</v>
      </c>
      <c r="N12" s="51" t="n">
        <v>9.03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9.11</v>
      </c>
      <c r="D13" s="50" t="n">
        <v>10.12</v>
      </c>
      <c r="E13" s="50" t="n">
        <v>11.32</v>
      </c>
      <c r="F13" s="50" t="n">
        <v>12.14</v>
      </c>
      <c r="G13" s="50" t="n">
        <v>12.34</v>
      </c>
      <c r="H13" s="50" t="n">
        <v>12.38</v>
      </c>
      <c r="I13" s="50" t="n">
        <v>12.47</v>
      </c>
      <c r="J13" s="50" t="n">
        <v>12.34</v>
      </c>
      <c r="K13" s="50" t="n">
        <v>12.97</v>
      </c>
      <c r="L13" s="50" t="n">
        <v>11.87</v>
      </c>
      <c r="M13" s="50" t="n">
        <v>11.99</v>
      </c>
      <c r="N13" s="51" t="n">
        <v>11.83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11.6</v>
      </c>
      <c r="D14" s="50" t="n">
        <v>12.05</v>
      </c>
      <c r="E14" s="50" t="n">
        <v>12.29</v>
      </c>
      <c r="F14" s="50" t="n">
        <v>12.65</v>
      </c>
      <c r="G14" s="50" t="n">
        <v>13.21</v>
      </c>
      <c r="H14" s="50" t="n">
        <v>13.95</v>
      </c>
      <c r="I14" s="50" t="n">
        <v>14.24</v>
      </c>
      <c r="J14" s="50" t="n">
        <v>14.54</v>
      </c>
      <c r="K14" s="50" t="n">
        <v>14.69</v>
      </c>
      <c r="L14" s="50" t="n">
        <v>13.84</v>
      </c>
      <c r="M14" s="50" t="n">
        <v>13.39</v>
      </c>
      <c r="N14" s="51" t="n">
        <v>13.18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13.36</v>
      </c>
      <c r="D15" s="50" t="n">
        <v>13.69</v>
      </c>
      <c r="E15" s="50" t="n">
        <v>14.1</v>
      </c>
      <c r="F15" s="50" t="n">
        <v>14.54</v>
      </c>
      <c r="G15" s="50" t="n">
        <v>14.98</v>
      </c>
      <c r="H15" s="50" t="n">
        <v>16.03</v>
      </c>
      <c r="I15" s="50" t="n">
        <v>16.45</v>
      </c>
      <c r="J15" s="50" t="n">
        <v>16.3</v>
      </c>
      <c r="K15" s="50" t="n">
        <v>16.02</v>
      </c>
      <c r="L15" s="50" t="n">
        <v>15.7</v>
      </c>
      <c r="M15" s="50" t="n">
        <v>16.24</v>
      </c>
      <c r="N15" s="51" t="n">
        <v>16.21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16.73</v>
      </c>
      <c r="D16" s="50" t="n">
        <v>17.12</v>
      </c>
      <c r="E16" s="50" t="n">
        <v>17.18</v>
      </c>
      <c r="F16" s="50" t="n">
        <v>17.15</v>
      </c>
      <c r="G16" s="50" t="n">
        <v>18.07</v>
      </c>
      <c r="H16" s="50" t="n">
        <v>19.72</v>
      </c>
      <c r="I16" s="50" t="n">
        <v>21.43</v>
      </c>
      <c r="J16" s="50" t="n">
        <v>24.62</v>
      </c>
      <c r="K16" s="50" t="n">
        <v>28.61</v>
      </c>
      <c r="L16" s="50" t="n">
        <v>36.9</v>
      </c>
      <c r="M16" s="50" t="n">
        <v>32.32</v>
      </c>
      <c r="N16" s="51" t="n">
        <v>28.96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28.93</v>
      </c>
      <c r="D17" s="50" t="n">
        <v>29.72</v>
      </c>
      <c r="E17" s="50" t="n">
        <v>30.74</v>
      </c>
      <c r="F17" s="50" t="n">
        <v>30.85</v>
      </c>
      <c r="G17" s="50" t="n">
        <v>28.78</v>
      </c>
      <c r="H17" s="50" t="n">
        <v>28.39</v>
      </c>
      <c r="I17" s="50" t="n">
        <v>26.51</v>
      </c>
      <c r="J17" s="50" t="n">
        <v>25.54</v>
      </c>
      <c r="K17" s="50" t="n">
        <v>25.7</v>
      </c>
      <c r="L17" s="50" t="n">
        <v>23.95</v>
      </c>
      <c r="M17" s="50" t="n">
        <v>23.69</v>
      </c>
      <c r="N17" s="51" t="n">
        <v>24.04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23.74</v>
      </c>
      <c r="D18" s="50" t="n">
        <v>23.79</v>
      </c>
      <c r="E18" s="50" t="n">
        <v>24.31</v>
      </c>
      <c r="F18" s="50" t="n">
        <v>27.07</v>
      </c>
      <c r="G18" s="50" t="n">
        <v>29.32</v>
      </c>
      <c r="H18" s="50" t="n">
        <v>29.72</v>
      </c>
      <c r="I18" s="50" t="n">
        <v>26.79</v>
      </c>
      <c r="J18" s="50" t="n">
        <v>24.63</v>
      </c>
      <c r="K18" s="50" t="n">
        <v>22.59</v>
      </c>
      <c r="L18" s="50" t="n">
        <v>21.33</v>
      </c>
      <c r="M18" s="50" t="n">
        <v>20.76</v>
      </c>
      <c r="N18" s="51" t="n">
        <v>20.05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19.6</v>
      </c>
      <c r="D19" s="50" t="n">
        <v>19.18</v>
      </c>
      <c r="E19" s="50" t="n">
        <v>20.78</v>
      </c>
      <c r="F19" s="50" t="n">
        <v>22.93</v>
      </c>
      <c r="G19" s="50" t="n">
        <v>21.78</v>
      </c>
      <c r="H19" s="50" t="n">
        <v>20.23</v>
      </c>
      <c r="I19" s="50" t="n">
        <v>19.73</v>
      </c>
      <c r="J19" s="50" t="n">
        <v>19.55</v>
      </c>
      <c r="K19" s="50" t="n">
        <v>18.2</v>
      </c>
      <c r="L19" s="50" t="n">
        <v>17.3</v>
      </c>
      <c r="M19" s="50" t="n">
        <v>17.15</v>
      </c>
      <c r="N19" s="51" t="n">
        <v>18.38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19.29</v>
      </c>
      <c r="D20" s="50" t="n">
        <v>19.25</v>
      </c>
      <c r="E20" s="50" t="n">
        <v>19.03</v>
      </c>
      <c r="F20" s="50" t="n">
        <v>18.94</v>
      </c>
      <c r="G20" s="50" t="n">
        <v>18.94</v>
      </c>
      <c r="H20" s="50" t="n">
        <v>19.35</v>
      </c>
      <c r="I20" s="50" t="n">
        <v>19.42</v>
      </c>
      <c r="J20" s="50" t="n">
        <v>20.31</v>
      </c>
      <c r="K20" s="50" t="n">
        <v>22</v>
      </c>
      <c r="L20" s="50" t="n">
        <v>26.09</v>
      </c>
      <c r="M20" s="50" t="n">
        <v>27.54</v>
      </c>
      <c r="N20" s="51" t="n">
        <v>26.34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25.83</v>
      </c>
      <c r="D21" s="50" t="n">
        <v>24.8</v>
      </c>
      <c r="E21" s="50" t="n">
        <v>24.64</v>
      </c>
      <c r="F21" s="50" t="n">
        <v>24.64</v>
      </c>
      <c r="G21" s="50" t="n">
        <v>25.31</v>
      </c>
      <c r="H21" s="50" t="n">
        <v>25.78</v>
      </c>
      <c r="I21" s="50" t="n">
        <v>26.56</v>
      </c>
      <c r="J21" s="50" t="n">
        <v>29.92</v>
      </c>
      <c r="K21" s="50" t="n">
        <v>34.08</v>
      </c>
      <c r="L21" s="50" t="n">
        <v>32.12</v>
      </c>
      <c r="M21" s="50" t="n">
        <v>29.98</v>
      </c>
      <c r="N21" s="51" t="n">
        <v>30.26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33.03</v>
      </c>
      <c r="D22" s="50" t="n">
        <v>34.73</v>
      </c>
      <c r="E22" s="50" t="n">
        <v>38.55</v>
      </c>
      <c r="F22" s="50" t="n">
        <v>41</v>
      </c>
      <c r="G22" s="50" t="n">
        <v>41.01</v>
      </c>
      <c r="H22" s="50" t="n">
        <v>39.66</v>
      </c>
      <c r="I22" s="50" t="n">
        <v>35.94</v>
      </c>
      <c r="J22" s="50" t="n">
        <v>29.32</v>
      </c>
      <c r="K22" s="50" t="n">
        <v>27.46</v>
      </c>
      <c r="L22" s="50" t="n">
        <v>26.29</v>
      </c>
      <c r="M22" s="50" t="n">
        <v>25.67</v>
      </c>
      <c r="N22" s="51" t="n">
        <v>25.32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26.8</v>
      </c>
      <c r="D23" s="50" t="n">
        <v>28.98</v>
      </c>
      <c r="E23" s="50" t="n">
        <v>28.79</v>
      </c>
      <c r="F23" s="50" t="n">
        <v>28.46</v>
      </c>
      <c r="G23" s="50" t="n">
        <v>27.92</v>
      </c>
      <c r="H23" s="50" t="n">
        <v>27.63</v>
      </c>
      <c r="I23" s="50" t="n">
        <v>27.68</v>
      </c>
      <c r="J23" s="50" t="n">
        <v>26.04</v>
      </c>
      <c r="K23" s="50" t="n">
        <v>24.93</v>
      </c>
      <c r="L23" s="50" t="n">
        <v>25.04</v>
      </c>
      <c r="M23" s="50" t="n">
        <v>24.92</v>
      </c>
      <c r="N23" s="51" t="n">
        <v>24.53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23.94</v>
      </c>
      <c r="D24" s="50" t="n">
        <v>24.05</v>
      </c>
      <c r="E24" s="50" t="n">
        <v>23.34</v>
      </c>
      <c r="F24" s="50" t="n">
        <v>23.09</v>
      </c>
      <c r="G24" s="50" t="n">
        <v>22.95</v>
      </c>
      <c r="H24" s="50" t="n">
        <v>22.78</v>
      </c>
      <c r="I24" s="50" t="n">
        <v>22.23</v>
      </c>
      <c r="J24" s="50" t="n">
        <v>22.93</v>
      </c>
      <c r="K24" s="50" t="n">
        <v>24.78</v>
      </c>
      <c r="L24" s="50" t="n">
        <v>24.83</v>
      </c>
      <c r="M24" s="50" t="n">
        <v>24.84</v>
      </c>
      <c r="N24" s="51" t="n">
        <v>24.53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25.03</v>
      </c>
      <c r="D25" s="50" t="n">
        <v>25.25</v>
      </c>
      <c r="E25" s="50" t="n">
        <v>26.11</v>
      </c>
      <c r="F25" s="50" t="n">
        <v>26.76</v>
      </c>
      <c r="G25" s="50" t="n">
        <v>26.7</v>
      </c>
      <c r="H25" s="50" t="n">
        <v>26.41</v>
      </c>
      <c r="I25" s="50" t="n">
        <v>26.07</v>
      </c>
      <c r="J25" s="50" t="n">
        <v>25.68</v>
      </c>
      <c r="K25" s="50" t="n">
        <v>25.4</v>
      </c>
      <c r="L25" s="50" t="n">
        <v>24.84</v>
      </c>
      <c r="M25" s="50" t="n">
        <v>24.23</v>
      </c>
      <c r="N25" s="51" t="n">
        <v>23.76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23.35</v>
      </c>
      <c r="D26" s="50" t="n">
        <v>23.43</v>
      </c>
      <c r="E26" s="50" t="n">
        <v>24.34</v>
      </c>
      <c r="F26" s="50" t="n">
        <v>25.11</v>
      </c>
      <c r="G26" s="50" t="n">
        <v>25.65</v>
      </c>
      <c r="H26" s="50" t="n">
        <v>25.81</v>
      </c>
      <c r="I26" s="50" t="n">
        <v>26.96</v>
      </c>
      <c r="J26" s="50" t="n">
        <v>30.4</v>
      </c>
      <c r="K26" s="50" t="n">
        <v>34.02</v>
      </c>
      <c r="L26" s="50" t="n">
        <v>33.7</v>
      </c>
      <c r="M26" s="50" t="n">
        <v>34.02</v>
      </c>
      <c r="N26" s="51" t="n">
        <v>36.39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38.99</v>
      </c>
      <c r="D27" s="50" t="n">
        <v>39.84</v>
      </c>
      <c r="E27" s="50" t="n">
        <v>39.23</v>
      </c>
      <c r="F27" s="50" t="n">
        <v>38.55</v>
      </c>
      <c r="G27" s="50" t="n">
        <v>38.39</v>
      </c>
      <c r="H27" s="50" t="n">
        <v>39.17</v>
      </c>
      <c r="I27" s="50" t="n">
        <v>42.16</v>
      </c>
      <c r="J27" s="50" t="n">
        <v>45.45</v>
      </c>
      <c r="K27" s="50" t="n">
        <v>49.04</v>
      </c>
      <c r="L27" s="50" t="n">
        <v>48.57</v>
      </c>
      <c r="M27" s="50" t="n">
        <v>44.32</v>
      </c>
      <c r="N27" s="51" t="n">
        <v>41.82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41.06</v>
      </c>
      <c r="D28" s="50" t="n">
        <v>41.41</v>
      </c>
      <c r="E28" s="50" t="n">
        <v>41.7</v>
      </c>
      <c r="F28" s="50" t="n">
        <v>42.58</v>
      </c>
      <c r="G28" s="50" t="n">
        <v>42.59</v>
      </c>
      <c r="H28" s="50" t="n">
        <v>41.78</v>
      </c>
      <c r="I28" s="50" t="n">
        <v>38.01</v>
      </c>
      <c r="J28" s="50" t="n">
        <v>32.95</v>
      </c>
      <c r="K28" s="50" t="n">
        <v>29.97</v>
      </c>
      <c r="L28" s="50" t="n">
        <v>29.1</v>
      </c>
      <c r="M28" s="50" t="n">
        <v>29.1</v>
      </c>
      <c r="N28" s="51" t="n">
        <v>29.67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30.34</v>
      </c>
      <c r="D29" s="50" t="n">
        <v>30.66</v>
      </c>
      <c r="E29" s="50" t="n">
        <v>31.21</v>
      </c>
      <c r="F29" s="50" t="n">
        <v>34.37</v>
      </c>
      <c r="G29" s="50" t="n">
        <v>35.2</v>
      </c>
      <c r="H29" s="50" t="n">
        <v>34.06</v>
      </c>
      <c r="I29" s="50" t="n">
        <v>33.51</v>
      </c>
      <c r="J29" s="50" t="n">
        <v>33.59</v>
      </c>
      <c r="K29" s="50" t="n">
        <v>34.02</v>
      </c>
      <c r="L29" s="50" t="n">
        <v>36.37</v>
      </c>
      <c r="M29" s="50" t="n">
        <v>37.78</v>
      </c>
      <c r="N29" s="51" t="n">
        <v>37.44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38.3</v>
      </c>
      <c r="D30" s="50" t="n">
        <v>38.96</v>
      </c>
      <c r="E30" s="50" t="n">
        <v>39.61</v>
      </c>
      <c r="F30" s="50" t="n">
        <v>40.81</v>
      </c>
      <c r="G30" s="50" t="n">
        <v>41.41</v>
      </c>
      <c r="H30" s="50" t="n">
        <v>44.7</v>
      </c>
      <c r="I30" s="50" t="n">
        <v>45.71</v>
      </c>
      <c r="J30" s="50" t="n">
        <v>43.87</v>
      </c>
      <c r="K30" s="50" t="n">
        <v>38.63</v>
      </c>
      <c r="L30" s="50" t="n">
        <v>35.4</v>
      </c>
      <c r="M30" s="50" t="n">
        <v>34.47</v>
      </c>
      <c r="N30" s="51" t="n">
        <v>33.63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33.13</v>
      </c>
      <c r="D31" s="50" t="n">
        <v>31.68</v>
      </c>
      <c r="E31" s="50" t="n">
        <v>31.73</v>
      </c>
      <c r="F31" s="50" t="n">
        <v>31.35</v>
      </c>
      <c r="G31" s="50" t="n">
        <v>31.38</v>
      </c>
      <c r="H31" s="50" t="n">
        <v>32.63</v>
      </c>
      <c r="I31" s="50" t="n">
        <v>35.11</v>
      </c>
      <c r="J31" s="50" t="n">
        <v>35.01</v>
      </c>
      <c r="K31" s="50" t="n">
        <v>32.64</v>
      </c>
      <c r="L31" s="50" t="n">
        <v>32.34</v>
      </c>
      <c r="M31" s="50" t="n">
        <v>33.38</v>
      </c>
      <c r="N31" s="51" t="n">
        <v>33.96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34.25</v>
      </c>
      <c r="D32" s="50" t="n">
        <v>34.16</v>
      </c>
      <c r="E32" s="50" t="n">
        <v>35.25</v>
      </c>
      <c r="F32" s="50" t="n">
        <v>38.09</v>
      </c>
      <c r="G32" s="50" t="n">
        <v>42.39</v>
      </c>
      <c r="H32" s="50" t="n">
        <v>46.59</v>
      </c>
      <c r="I32" s="50" t="n">
        <v>49.35</v>
      </c>
      <c r="J32" s="50" t="n">
        <v>47.41</v>
      </c>
      <c r="K32" s="50" t="n">
        <v>46.54</v>
      </c>
      <c r="L32" s="50" t="n">
        <v>42.9</v>
      </c>
      <c r="M32" s="50" t="n">
        <v>43.63</v>
      </c>
      <c r="N32" s="51" t="n">
        <v>45.65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47.23</v>
      </c>
      <c r="D33" s="50" t="n">
        <v>48.64</v>
      </c>
      <c r="E33" s="50" t="n">
        <v>48.32</v>
      </c>
      <c r="F33" s="50" t="n">
        <v>46.5</v>
      </c>
      <c r="G33" s="50" t="n">
        <v>45.78</v>
      </c>
      <c r="H33" s="50" t="n">
        <v>45.7</v>
      </c>
      <c r="I33" s="50" t="n">
        <v>45.76</v>
      </c>
      <c r="J33" s="50" t="n">
        <v>46.19</v>
      </c>
      <c r="K33" s="50" t="n">
        <v>46.24</v>
      </c>
      <c r="L33" s="50" t="n">
        <v>44.58</v>
      </c>
      <c r="M33" s="50" t="n">
        <v>45.83</v>
      </c>
      <c r="N33" s="51" t="n">
        <v>47.46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48.38</v>
      </c>
      <c r="D34" s="50" t="n">
        <v>50.64</v>
      </c>
      <c r="E34" s="50" t="n">
        <v>54</v>
      </c>
      <c r="F34" s="50" t="n">
        <v>57.29</v>
      </c>
      <c r="G34" s="50" t="n">
        <v>60.13</v>
      </c>
      <c r="H34" s="50" t="n">
        <v>58.48</v>
      </c>
      <c r="I34" s="50" t="n">
        <v>57.48</v>
      </c>
      <c r="J34" s="50" t="n">
        <v>57.64</v>
      </c>
      <c r="K34" s="50" t="n">
        <v>62.05</v>
      </c>
      <c r="L34" s="50" t="n">
        <v>68.61</v>
      </c>
      <c r="M34" s="50" t="n">
        <v>75.37</v>
      </c>
      <c r="N34" s="51" t="n">
        <v>68.31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71.64</v>
      </c>
      <c r="D35" s="50" t="n">
        <v>75.85</v>
      </c>
      <c r="E35" s="50" t="n">
        <v>80.01</v>
      </c>
      <c r="F35" s="50" t="n">
        <v>87.27</v>
      </c>
      <c r="G35" s="50" t="n">
        <v>85.85</v>
      </c>
      <c r="H35" s="50" t="n">
        <v>79.01</v>
      </c>
      <c r="I35" s="50" t="n">
        <v>81.55</v>
      </c>
      <c r="J35" s="50" t="n">
        <v>87.75</v>
      </c>
      <c r="K35" s="50" t="n">
        <v>87.59</v>
      </c>
      <c r="L35" s="50" t="n">
        <v>87.34</v>
      </c>
      <c r="M35" s="50" t="n">
        <v>87.43</v>
      </c>
      <c r="N35" s="51" t="n">
        <v>88.17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89.1307</v>
      </c>
      <c r="D36" s="50" t="n">
        <v>89.1773</v>
      </c>
      <c r="E36" s="50" t="n">
        <v>97.1</v>
      </c>
      <c r="F36" s="50" t="n">
        <v>93.73</v>
      </c>
      <c r="G36" s="50" t="n">
        <v>98.6</v>
      </c>
      <c r="H36" s="50" t="n">
        <v>107.61</v>
      </c>
      <c r="I36" s="50" t="n">
        <v>109.6639</v>
      </c>
      <c r="J36" s="50" t="n">
        <v>108.1247</v>
      </c>
      <c r="K36" s="50" t="n">
        <v>93.3058</v>
      </c>
      <c r="L36" s="50" t="n">
        <v>94.07</v>
      </c>
      <c r="M36" s="50" t="n">
        <v>98.6112</v>
      </c>
      <c r="N36" s="51" t="n">
        <v>93.725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91.33</v>
      </c>
      <c r="D37" s="53" t="n">
        <v>88.62</v>
      </c>
      <c r="E37" s="53" t="n">
        <v>87.37</v>
      </c>
      <c r="F37" s="53" t="n">
        <v>79.11</v>
      </c>
      <c r="G37" s="53" t="n">
        <v>69.01</v>
      </c>
      <c r="H37" s="53" t="n">
        <v>66.34</v>
      </c>
      <c r="I37" s="53" t="n">
        <v>66.47</v>
      </c>
      <c r="J37" s="53" t="n">
        <v>62.95</v>
      </c>
      <c r="K37" s="53" t="n">
        <v>50.92</v>
      </c>
      <c r="L37" s="53" t="n">
        <v>50.99</v>
      </c>
      <c r="M37" s="53" t="n">
        <v>63.72</v>
      </c>
      <c r="N37" s="54" t="n">
        <v>66.33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65.13</v>
      </c>
      <c r="D38" s="53" t="n">
        <v>64.39</v>
      </c>
      <c r="E38" s="53" t="n">
        <v>62.19</v>
      </c>
      <c r="F38" s="53" t="n">
        <v>62.07</v>
      </c>
      <c r="G38" s="53" t="n">
        <v>68.83</v>
      </c>
      <c r="H38" s="53" t="n">
        <v>73.86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23">
      <formula>LEN(TRIM(C10))=0</formula>
    </cfRule>
  </conditionalFormatting>
  <conditionalFormatting sqref="C9:N9">
    <cfRule type="expression" priority="3" aboveAverage="0" equalAverage="0" bottom="0" percent="0" rank="0" text="" dxfId="24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48</v>
      </c>
      <c r="C6" s="60"/>
      <c r="D6" s="61" t="s">
        <v>83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84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25.33</v>
      </c>
      <c r="D9" s="50" t="n">
        <v>15.7</v>
      </c>
      <c r="E9" s="50" t="n">
        <v>16.62</v>
      </c>
      <c r="F9" s="50" t="n">
        <v>21.72</v>
      </c>
      <c r="G9" s="50" t="n">
        <v>34.31</v>
      </c>
      <c r="H9" s="50" t="n">
        <v>37.81</v>
      </c>
      <c r="I9" s="50" t="n">
        <v>21.67</v>
      </c>
      <c r="J9" s="50" t="n">
        <v>9.11</v>
      </c>
      <c r="K9" s="50"/>
      <c r="L9" s="50"/>
      <c r="M9" s="50"/>
      <c r="N9" s="51" t="n">
        <v>7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9.73</v>
      </c>
      <c r="D10" s="50" t="n">
        <v>9.28</v>
      </c>
      <c r="E10" s="50" t="n">
        <v>8.24</v>
      </c>
      <c r="F10" s="50" t="n">
        <v>17.54</v>
      </c>
      <c r="G10" s="50" t="n">
        <v>22.46</v>
      </c>
      <c r="H10" s="50" t="n">
        <v>20.38</v>
      </c>
      <c r="I10" s="50" t="n">
        <v>23.32</v>
      </c>
      <c r="J10" s="50"/>
      <c r="K10" s="50"/>
      <c r="L10" s="50"/>
      <c r="M10" s="50" t="n">
        <v>12.5</v>
      </c>
      <c r="N10" s="51" t="n">
        <v>12.39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11.33</v>
      </c>
      <c r="D11" s="50" t="n">
        <v>16.25</v>
      </c>
      <c r="E11" s="50" t="n">
        <v>23.81</v>
      </c>
      <c r="F11" s="50" t="n">
        <v>26.2</v>
      </c>
      <c r="G11" s="50" t="n">
        <v>28.99</v>
      </c>
      <c r="H11" s="50" t="n">
        <v>16.48</v>
      </c>
      <c r="I11" s="50" t="n">
        <v>10.42</v>
      </c>
      <c r="J11" s="50" t="n">
        <v>6.5</v>
      </c>
      <c r="K11" s="50"/>
      <c r="L11" s="50"/>
      <c r="M11" s="50" t="n">
        <v>21.6</v>
      </c>
      <c r="N11" s="51" t="n">
        <v>20.09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29.92</v>
      </c>
      <c r="D12" s="50" t="n">
        <v>30.18</v>
      </c>
      <c r="E12" s="50" t="n">
        <v>21.23</v>
      </c>
      <c r="F12" s="50" t="n">
        <v>17.03</v>
      </c>
      <c r="G12" s="50" t="n">
        <v>14.39</v>
      </c>
      <c r="H12" s="50" t="n">
        <v>17.27</v>
      </c>
      <c r="I12" s="50" t="n">
        <v>21.72</v>
      </c>
      <c r="J12" s="50" t="n">
        <v>20.5</v>
      </c>
      <c r="K12" s="50"/>
      <c r="L12" s="50"/>
      <c r="M12" s="50"/>
      <c r="N12" s="51" t="n">
        <v>21.99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16.6</v>
      </c>
      <c r="D13" s="50" t="n">
        <v>15.39</v>
      </c>
      <c r="E13" s="50" t="n">
        <v>8.02</v>
      </c>
      <c r="F13" s="50" t="n">
        <v>12.87</v>
      </c>
      <c r="G13" s="50" t="n">
        <v>15.83</v>
      </c>
      <c r="H13" s="50" t="n">
        <v>17.35</v>
      </c>
      <c r="I13" s="50" t="n">
        <v>13.51</v>
      </c>
      <c r="J13" s="50" t="n">
        <v>10.39</v>
      </c>
      <c r="K13" s="50" t="n">
        <v>10.54</v>
      </c>
      <c r="L13" s="50"/>
      <c r="M13" s="50"/>
      <c r="N13" s="51" t="n">
        <v>10.06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7.35</v>
      </c>
      <c r="D14" s="50" t="n">
        <v>8.9</v>
      </c>
      <c r="E14" s="50" t="n">
        <v>11.07</v>
      </c>
      <c r="F14" s="50" t="n">
        <v>18.92</v>
      </c>
      <c r="G14" s="50" t="n">
        <v>17.43</v>
      </c>
      <c r="H14" s="50" t="n">
        <v>11.96</v>
      </c>
      <c r="I14" s="50" t="n">
        <v>13.75</v>
      </c>
      <c r="J14" s="50" t="n">
        <v>20.46</v>
      </c>
      <c r="K14" s="50" t="n">
        <v>29</v>
      </c>
      <c r="L14" s="50"/>
      <c r="M14" s="50" t="n">
        <v>25</v>
      </c>
      <c r="N14" s="51" t="n">
        <v>25.21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24.94</v>
      </c>
      <c r="D15" s="50" t="n">
        <v>28.43</v>
      </c>
      <c r="E15" s="50" t="n">
        <v>31.02</v>
      </c>
      <c r="F15" s="50" t="n">
        <v>39.48</v>
      </c>
      <c r="G15" s="50" t="n">
        <v>35.15</v>
      </c>
      <c r="H15" s="50" t="n">
        <v>33.96</v>
      </c>
      <c r="I15" s="50" t="n">
        <v>25.67</v>
      </c>
      <c r="J15" s="50" t="n">
        <v>28.45</v>
      </c>
      <c r="K15" s="50"/>
      <c r="L15" s="50"/>
      <c r="M15" s="50" t="n">
        <v>11.92</v>
      </c>
      <c r="N15" s="51" t="n">
        <v>14.57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14.64</v>
      </c>
      <c r="D16" s="50" t="n">
        <v>16.44</v>
      </c>
      <c r="E16" s="50" t="n">
        <v>19.18</v>
      </c>
      <c r="F16" s="50" t="n">
        <v>25.45</v>
      </c>
      <c r="G16" s="50" t="n">
        <v>28.78</v>
      </c>
      <c r="H16" s="50" t="n">
        <v>23.44</v>
      </c>
      <c r="I16" s="50" t="n">
        <v>30.87</v>
      </c>
      <c r="J16" s="50"/>
      <c r="K16" s="50"/>
      <c r="L16" s="50"/>
      <c r="M16" s="50"/>
      <c r="N16" s="51" t="n">
        <v>22.95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20.12</v>
      </c>
      <c r="D17" s="50" t="n">
        <v>23.32</v>
      </c>
      <c r="E17" s="50" t="n">
        <v>29.75</v>
      </c>
      <c r="F17" s="50" t="n">
        <v>31.92</v>
      </c>
      <c r="G17" s="50" t="n">
        <v>41</v>
      </c>
      <c r="H17" s="50" t="n">
        <v>31.95</v>
      </c>
      <c r="I17" s="50" t="n">
        <v>27.02</v>
      </c>
      <c r="J17" s="50"/>
      <c r="K17" s="50"/>
      <c r="L17" s="50"/>
      <c r="M17" s="50"/>
      <c r="N17" s="51" t="n">
        <v>12.2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11.3</v>
      </c>
      <c r="D18" s="50" t="n">
        <v>12.98</v>
      </c>
      <c r="E18" s="50" t="n">
        <v>14.57</v>
      </c>
      <c r="F18" s="50" t="n">
        <v>22.83</v>
      </c>
      <c r="G18" s="50" t="n">
        <v>26.42</v>
      </c>
      <c r="H18" s="50" t="n">
        <v>27.48</v>
      </c>
      <c r="I18" s="50" t="n">
        <v>31.15</v>
      </c>
      <c r="J18" s="50"/>
      <c r="K18" s="50"/>
      <c r="L18" s="50"/>
      <c r="M18" s="50"/>
      <c r="N18" s="51" t="n">
        <v>19.2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32.06</v>
      </c>
      <c r="D19" s="50" t="n">
        <v>37.9</v>
      </c>
      <c r="E19" s="50" t="n">
        <v>40.12</v>
      </c>
      <c r="F19" s="50" t="n">
        <v>54.13</v>
      </c>
      <c r="G19" s="50" t="n">
        <v>61.41</v>
      </c>
      <c r="H19" s="50" t="n">
        <v>33.63</v>
      </c>
      <c r="I19" s="50" t="n">
        <v>22.87</v>
      </c>
      <c r="J19" s="50" t="n">
        <v>20.01</v>
      </c>
      <c r="K19" s="50"/>
      <c r="L19" s="50"/>
      <c r="M19" s="50"/>
      <c r="N19" s="51" t="n">
        <v>48.18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51.42</v>
      </c>
      <c r="D20" s="50" t="n">
        <v>40.15</v>
      </c>
      <c r="E20" s="50" t="n">
        <v>37.25</v>
      </c>
      <c r="F20" s="50" t="n">
        <v>35.54</v>
      </c>
      <c r="G20" s="50" t="n">
        <v>26.72</v>
      </c>
      <c r="H20" s="50" t="n">
        <v>26.39</v>
      </c>
      <c r="I20" s="50" t="n">
        <v>24.75</v>
      </c>
      <c r="J20" s="50" t="n">
        <v>33.86</v>
      </c>
      <c r="K20" s="50" t="n">
        <v>42.74</v>
      </c>
      <c r="L20" s="50" t="n">
        <v>38.47</v>
      </c>
      <c r="M20" s="50" t="n">
        <v>42.74</v>
      </c>
      <c r="N20" s="51" t="n">
        <v>7.75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8.02</v>
      </c>
      <c r="D21" s="50" t="n">
        <v>11.04</v>
      </c>
      <c r="E21" s="50" t="n">
        <v>23.02</v>
      </c>
      <c r="F21" s="50" t="n">
        <v>32.59</v>
      </c>
      <c r="G21" s="50" t="n">
        <v>35.6</v>
      </c>
      <c r="H21" s="50" t="n">
        <v>28.37</v>
      </c>
      <c r="I21" s="50" t="n">
        <v>27.86</v>
      </c>
      <c r="J21" s="50" t="n">
        <v>30</v>
      </c>
      <c r="K21" s="50" t="n">
        <v>33.7</v>
      </c>
      <c r="L21" s="50" t="n">
        <v>45</v>
      </c>
      <c r="M21" s="50" t="n">
        <v>54.69</v>
      </c>
      <c r="N21" s="51" t="n">
        <v>27.25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24.45</v>
      </c>
      <c r="D22" s="50" t="n">
        <v>23.56</v>
      </c>
      <c r="E22" s="50" t="n">
        <v>29.84</v>
      </c>
      <c r="F22" s="50" t="n">
        <v>29.52</v>
      </c>
      <c r="G22" s="50" t="n">
        <v>38.95</v>
      </c>
      <c r="H22" s="50" t="n">
        <v>38.93</v>
      </c>
      <c r="I22" s="50" t="n">
        <v>34.2</v>
      </c>
      <c r="J22" s="50"/>
      <c r="K22" s="50" t="n">
        <v>20</v>
      </c>
      <c r="L22" s="50" t="n">
        <v>20</v>
      </c>
      <c r="M22" s="50" t="n">
        <v>21.37</v>
      </c>
      <c r="N22" s="51" t="n">
        <v>18.47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31.77</v>
      </c>
      <c r="D23" s="50" t="n">
        <v>36.65</v>
      </c>
      <c r="E23" s="50" t="n">
        <v>37.55</v>
      </c>
      <c r="F23" s="50" t="n">
        <v>54.85</v>
      </c>
      <c r="G23" s="50" t="n">
        <v>58.73</v>
      </c>
      <c r="H23" s="50" t="n">
        <v>52.21</v>
      </c>
      <c r="I23" s="50" t="n">
        <v>43.59</v>
      </c>
      <c r="J23" s="50"/>
      <c r="K23" s="50"/>
      <c r="L23" s="50"/>
      <c r="M23" s="50" t="n">
        <v>44.79</v>
      </c>
      <c r="N23" s="51" t="n">
        <v>41.19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55.99</v>
      </c>
      <c r="D24" s="50" t="n">
        <v>53.55</v>
      </c>
      <c r="E24" s="50" t="n">
        <v>59.56</v>
      </c>
      <c r="F24" s="50" t="n">
        <v>81.96</v>
      </c>
      <c r="G24" s="50" t="n">
        <v>74.21</v>
      </c>
      <c r="H24" s="50" t="n">
        <v>49.81</v>
      </c>
      <c r="I24" s="50" t="n">
        <v>44.11</v>
      </c>
      <c r="J24" s="50" t="n">
        <v>35</v>
      </c>
      <c r="K24" s="50"/>
      <c r="L24" s="50"/>
      <c r="M24" s="50" t="n">
        <v>31.51</v>
      </c>
      <c r="N24" s="51" t="n">
        <v>20.22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15.3</v>
      </c>
      <c r="D25" s="50" t="n">
        <v>17.78</v>
      </c>
      <c r="E25" s="50" t="n">
        <v>22.37</v>
      </c>
      <c r="F25" s="50" t="n">
        <v>45.54</v>
      </c>
      <c r="G25" s="50" t="n">
        <v>40.77</v>
      </c>
      <c r="H25" s="50" t="n">
        <v>29.8</v>
      </c>
      <c r="I25" s="50" t="n">
        <v>23.5</v>
      </c>
      <c r="J25" s="50" t="n">
        <v>23.99</v>
      </c>
      <c r="K25" s="50"/>
      <c r="L25" s="50" t="n">
        <v>30</v>
      </c>
      <c r="M25" s="50" t="n">
        <v>32.18</v>
      </c>
      <c r="N25" s="51" t="n">
        <v>15.93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21.04</v>
      </c>
      <c r="D26" s="50" t="n">
        <v>19.84</v>
      </c>
      <c r="E26" s="50" t="n">
        <v>18.67</v>
      </c>
      <c r="F26" s="50" t="n">
        <v>25.06</v>
      </c>
      <c r="G26" s="50" t="n">
        <v>25.29</v>
      </c>
      <c r="H26" s="50" t="n">
        <v>37.9</v>
      </c>
      <c r="I26" s="50" t="n">
        <v>19.78</v>
      </c>
      <c r="J26" s="50" t="n">
        <v>25.63</v>
      </c>
      <c r="K26" s="50"/>
      <c r="L26" s="50"/>
      <c r="M26" s="50" t="n">
        <v>41.53</v>
      </c>
      <c r="N26" s="51" t="n">
        <v>42.19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58.02</v>
      </c>
      <c r="D27" s="50" t="n">
        <v>52.11</v>
      </c>
      <c r="E27" s="50" t="n">
        <v>68.14</v>
      </c>
      <c r="F27" s="50" t="n">
        <v>72.79</v>
      </c>
      <c r="G27" s="50" t="n">
        <v>91.12</v>
      </c>
      <c r="H27" s="50" t="n">
        <v>87.53</v>
      </c>
      <c r="I27" s="50" t="n">
        <v>77.24</v>
      </c>
      <c r="J27" s="50"/>
      <c r="K27" s="50"/>
      <c r="L27" s="50"/>
      <c r="M27" s="50"/>
      <c r="N27" s="51" t="n">
        <v>38.94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35.8</v>
      </c>
      <c r="D28" s="50" t="n">
        <v>33.91</v>
      </c>
      <c r="E28" s="50" t="n">
        <v>80.2</v>
      </c>
      <c r="F28" s="50" t="n">
        <v>97.47</v>
      </c>
      <c r="G28" s="50" t="n">
        <v>59.23</v>
      </c>
      <c r="H28" s="50" t="n">
        <v>49.95</v>
      </c>
      <c r="I28" s="50" t="n">
        <v>32.28</v>
      </c>
      <c r="J28" s="50" t="n">
        <v>22.75</v>
      </c>
      <c r="K28" s="50" t="n">
        <v>25</v>
      </c>
      <c r="L28" s="50" t="n">
        <v>32</v>
      </c>
      <c r="M28" s="50" t="n">
        <v>65.21</v>
      </c>
      <c r="N28" s="51" t="n">
        <v>47.41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92.71</v>
      </c>
      <c r="D29" s="50" t="n">
        <v>70.53</v>
      </c>
      <c r="E29" s="50" t="n">
        <v>58.1</v>
      </c>
      <c r="F29" s="50" t="n">
        <v>59</v>
      </c>
      <c r="G29" s="50" t="n">
        <v>56.74</v>
      </c>
      <c r="H29" s="50" t="n">
        <v>53.62</v>
      </c>
      <c r="I29" s="50" t="n">
        <v>72.73</v>
      </c>
      <c r="J29" s="50" t="n">
        <v>67</v>
      </c>
      <c r="K29" s="50"/>
      <c r="L29" s="50"/>
      <c r="M29" s="50" t="n">
        <v>95.72</v>
      </c>
      <c r="N29" s="51" t="n">
        <v>69.2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77.5</v>
      </c>
      <c r="D30" s="50" t="n">
        <v>80.55</v>
      </c>
      <c r="E30" s="50" t="n">
        <v>89.01</v>
      </c>
      <c r="F30" s="50" t="n">
        <v>125.27</v>
      </c>
      <c r="G30" s="50" t="n">
        <v>117.77</v>
      </c>
      <c r="H30" s="50" t="n">
        <v>138.76</v>
      </c>
      <c r="I30" s="50" t="n">
        <v>88.01</v>
      </c>
      <c r="J30" s="50"/>
      <c r="K30" s="50" t="n">
        <v>90</v>
      </c>
      <c r="L30" s="50"/>
      <c r="M30" s="50" t="n">
        <v>29.88</v>
      </c>
      <c r="N30" s="51" t="n">
        <v>24.31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20.26</v>
      </c>
      <c r="D31" s="50" t="n">
        <v>30.02</v>
      </c>
      <c r="E31" s="50" t="n">
        <v>25.21</v>
      </c>
      <c r="F31" s="50" t="n">
        <v>46.53</v>
      </c>
      <c r="G31" s="50" t="n">
        <v>52.91</v>
      </c>
      <c r="H31" s="50" t="n">
        <v>34.81</v>
      </c>
      <c r="I31" s="50" t="n">
        <v>19.69</v>
      </c>
      <c r="J31" s="50"/>
      <c r="K31" s="50"/>
      <c r="L31" s="50" t="n">
        <v>66</v>
      </c>
      <c r="M31" s="50" t="n">
        <v>53.02</v>
      </c>
      <c r="N31" s="51" t="n">
        <v>35.64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49.08</v>
      </c>
      <c r="D32" s="50" t="n">
        <v>33.87</v>
      </c>
      <c r="E32" s="50" t="n">
        <v>33.24</v>
      </c>
      <c r="F32" s="50" t="n">
        <v>28.89</v>
      </c>
      <c r="G32" s="50" t="n">
        <v>53.49</v>
      </c>
      <c r="H32" s="50" t="n">
        <v>44.1</v>
      </c>
      <c r="I32" s="50" t="n">
        <v>38.15</v>
      </c>
      <c r="J32" s="50"/>
      <c r="K32" s="50"/>
      <c r="L32" s="50"/>
      <c r="M32" s="50"/>
      <c r="N32" s="51" t="n">
        <v>48.47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58.05</v>
      </c>
      <c r="D33" s="50" t="n">
        <v>89.99</v>
      </c>
      <c r="E33" s="50" t="n">
        <v>110.27</v>
      </c>
      <c r="F33" s="50" t="n">
        <v>123.61</v>
      </c>
      <c r="G33" s="50" t="n">
        <v>106.03</v>
      </c>
      <c r="H33" s="50" t="n">
        <v>110.5</v>
      </c>
      <c r="I33" s="50" t="n">
        <v>82.63</v>
      </c>
      <c r="J33" s="50"/>
      <c r="K33" s="50"/>
      <c r="L33" s="50" t="n">
        <v>52.2</v>
      </c>
      <c r="M33" s="50" t="n">
        <v>46.35</v>
      </c>
      <c r="N33" s="51" t="n">
        <v>50.08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49.84</v>
      </c>
      <c r="D34" s="50" t="n">
        <v>53.88</v>
      </c>
      <c r="E34" s="50" t="n">
        <v>60.57</v>
      </c>
      <c r="F34" s="50" t="n">
        <v>79.43</v>
      </c>
      <c r="G34" s="50" t="n">
        <v>124</v>
      </c>
      <c r="H34" s="50" t="n">
        <v>118.91</v>
      </c>
      <c r="I34" s="50" t="n">
        <v>61.08</v>
      </c>
      <c r="J34" s="50" t="n">
        <v>47.25</v>
      </c>
      <c r="K34" s="50" t="n">
        <v>48</v>
      </c>
      <c r="L34" s="50" t="s">
        <v>64</v>
      </c>
      <c r="M34" s="50" t="n">
        <v>105.09</v>
      </c>
      <c r="N34" s="51" t="n">
        <v>107.73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112.7</v>
      </c>
      <c r="D35" s="50" t="n">
        <v>81.25</v>
      </c>
      <c r="E35" s="50" t="n">
        <v>68.65</v>
      </c>
      <c r="F35" s="50" t="n">
        <v>62.52</v>
      </c>
      <c r="G35" s="50" t="n">
        <v>73.12</v>
      </c>
      <c r="H35" s="50" t="n">
        <v>43.66</v>
      </c>
      <c r="I35" s="50" t="n">
        <v>41.2</v>
      </c>
      <c r="J35" s="50" t="n">
        <v>67.69</v>
      </c>
      <c r="K35" s="50" t="n">
        <v>63.6</v>
      </c>
      <c r="L35" s="50" t="s">
        <v>64</v>
      </c>
      <c r="M35" s="50" t="n">
        <v>75</v>
      </c>
      <c r="N35" s="51" t="n">
        <v>44.15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72.9789</v>
      </c>
      <c r="D36" s="50" t="n">
        <v>95.196</v>
      </c>
      <c r="E36" s="50" t="n">
        <v>120.18</v>
      </c>
      <c r="F36" s="50" t="n">
        <v>167.54</v>
      </c>
      <c r="G36" s="50" t="n">
        <v>114.86</v>
      </c>
      <c r="H36" s="50" t="n">
        <v>110.18</v>
      </c>
      <c r="I36" s="50" t="n">
        <v>82.6227</v>
      </c>
      <c r="J36" s="50" t="n">
        <v>68.6666</v>
      </c>
      <c r="K36" s="50" t="s">
        <v>64</v>
      </c>
      <c r="L36" s="50" t="s">
        <v>64</v>
      </c>
      <c r="M36" s="50" t="n">
        <v>106.5265</v>
      </c>
      <c r="N36" s="51" t="n">
        <v>111.3683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142.89</v>
      </c>
      <c r="D37" s="53" t="n">
        <v>116.35</v>
      </c>
      <c r="E37" s="53" t="n">
        <v>79.52</v>
      </c>
      <c r="F37" s="53" t="n">
        <v>105.23</v>
      </c>
      <c r="G37" s="53" t="n">
        <v>92.7</v>
      </c>
      <c r="H37" s="53" t="n">
        <v>139.16</v>
      </c>
      <c r="I37" s="53" t="n">
        <v>47.88</v>
      </c>
      <c r="J37" s="53" t="n">
        <v>37.75</v>
      </c>
      <c r="K37" s="53" t="s">
        <v>64</v>
      </c>
      <c r="L37" s="53" t="s">
        <v>64</v>
      </c>
      <c r="M37" s="53" t="n">
        <v>52.08</v>
      </c>
      <c r="N37" s="54" t="n">
        <v>74.94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109.41</v>
      </c>
      <c r="D38" s="53" t="n">
        <v>100.64</v>
      </c>
      <c r="E38" s="53" t="n">
        <v>79.85</v>
      </c>
      <c r="F38" s="53" t="n">
        <v>83.93</v>
      </c>
      <c r="G38" s="53" t="n">
        <v>104.49</v>
      </c>
      <c r="H38" s="53" t="n">
        <v>117.14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72" t="s">
        <v>85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25">
      <formula>LEN(TRIM(C10))=0</formula>
    </cfRule>
  </conditionalFormatting>
  <conditionalFormatting sqref="C9:N9">
    <cfRule type="expression" priority="3" aboveAverage="0" equalAverage="0" bottom="0" percent="0" rank="0" text="" dxfId="26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30"/>
      <c r="C5" s="30"/>
      <c r="D5" s="30"/>
      <c r="E5" s="30"/>
      <c r="F5" s="30"/>
      <c r="G5" s="30"/>
      <c r="H5" s="30"/>
      <c r="I5" s="31"/>
      <c r="J5" s="31"/>
      <c r="K5" s="31"/>
      <c r="L5" s="31"/>
      <c r="M5" s="31"/>
      <c r="N5" s="3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48</v>
      </c>
      <c r="C6" s="60"/>
      <c r="D6" s="61" t="s">
        <v>37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86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4.89</v>
      </c>
      <c r="D9" s="50" t="n">
        <v>5.87</v>
      </c>
      <c r="E9" s="50" t="n">
        <v>12.86</v>
      </c>
      <c r="F9" s="50" t="n">
        <v>16.94</v>
      </c>
      <c r="G9" s="50" t="n">
        <v>13.25</v>
      </c>
      <c r="H9" s="50" t="n">
        <v>8</v>
      </c>
      <c r="I9" s="50" t="n">
        <v>5.72</v>
      </c>
      <c r="J9" s="50" t="n">
        <v>3.86</v>
      </c>
      <c r="K9" s="50" t="n">
        <v>3.51</v>
      </c>
      <c r="L9" s="50" t="n">
        <v>2.95</v>
      </c>
      <c r="M9" s="50" t="n">
        <v>3.33</v>
      </c>
      <c r="N9" s="51" t="n">
        <v>3.81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5.49</v>
      </c>
      <c r="D10" s="50" t="n">
        <v>6.22</v>
      </c>
      <c r="E10" s="50" t="n">
        <v>5.74</v>
      </c>
      <c r="F10" s="50" t="n">
        <v>4.78</v>
      </c>
      <c r="G10" s="50" t="n">
        <v>6.47</v>
      </c>
      <c r="H10" s="50" t="n">
        <v>7.59</v>
      </c>
      <c r="I10" s="50" t="n">
        <v>6.93</v>
      </c>
      <c r="J10" s="50" t="n">
        <v>7.45</v>
      </c>
      <c r="K10" s="50" t="n">
        <v>6.43</v>
      </c>
      <c r="L10" s="50" t="n">
        <v>4.94</v>
      </c>
      <c r="M10" s="50" t="n">
        <v>3.11</v>
      </c>
      <c r="N10" s="51" t="n">
        <v>2.65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3.93</v>
      </c>
      <c r="D11" s="50" t="n">
        <v>6.54</v>
      </c>
      <c r="E11" s="50" t="n">
        <v>8.17</v>
      </c>
      <c r="F11" s="50" t="n">
        <v>9.68</v>
      </c>
      <c r="G11" s="50" t="n">
        <v>7.96</v>
      </c>
      <c r="H11" s="50" t="n">
        <v>6.56</v>
      </c>
      <c r="I11" s="50" t="n">
        <v>6.2</v>
      </c>
      <c r="J11" s="50" t="n">
        <v>5.65</v>
      </c>
      <c r="K11" s="50" t="n">
        <v>4.98</v>
      </c>
      <c r="L11" s="50" t="n">
        <v>3.81</v>
      </c>
      <c r="M11" s="50" t="n">
        <v>4.89</v>
      </c>
      <c r="N11" s="51" t="n">
        <v>5.57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6.1</v>
      </c>
      <c r="D12" s="50" t="n">
        <v>5.56</v>
      </c>
      <c r="E12" s="50" t="n">
        <v>7.68</v>
      </c>
      <c r="F12" s="50" t="n">
        <v>7.86</v>
      </c>
      <c r="G12" s="50" t="n">
        <v>11.04</v>
      </c>
      <c r="H12" s="50" t="n">
        <v>9.77</v>
      </c>
      <c r="I12" s="50" t="n">
        <v>6.74</v>
      </c>
      <c r="J12" s="50" t="n">
        <v>5.61</v>
      </c>
      <c r="K12" s="50" t="n">
        <v>5.01</v>
      </c>
      <c r="L12" s="50" t="n">
        <v>4.77</v>
      </c>
      <c r="M12" s="50" t="n">
        <v>4.9</v>
      </c>
      <c r="N12" s="51" t="n">
        <v>5.5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4.44</v>
      </c>
      <c r="D13" s="50" t="n">
        <v>4.31</v>
      </c>
      <c r="E13" s="50" t="n">
        <v>4.34</v>
      </c>
      <c r="F13" s="50" t="n">
        <v>5.51</v>
      </c>
      <c r="G13" s="50" t="n">
        <v>6.04</v>
      </c>
      <c r="H13" s="50" t="n">
        <v>6.87</v>
      </c>
      <c r="I13" s="50" t="n">
        <v>6.07</v>
      </c>
      <c r="J13" s="50" t="n">
        <v>4.9</v>
      </c>
      <c r="K13" s="50" t="n">
        <v>4.92</v>
      </c>
      <c r="L13" s="50" t="n">
        <v>3.49</v>
      </c>
      <c r="M13" s="50" t="n">
        <v>3.05</v>
      </c>
      <c r="N13" s="51" t="n">
        <v>3.43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3.35</v>
      </c>
      <c r="D14" s="50" t="n">
        <v>3.95</v>
      </c>
      <c r="E14" s="50" t="n">
        <v>5.87</v>
      </c>
      <c r="F14" s="50" t="n">
        <v>6.1</v>
      </c>
      <c r="G14" s="50" t="n">
        <v>5.69</v>
      </c>
      <c r="H14" s="50" t="n">
        <v>5.95</v>
      </c>
      <c r="I14" s="50" t="n">
        <v>6.21</v>
      </c>
      <c r="J14" s="50" t="n">
        <v>7.59</v>
      </c>
      <c r="K14" s="50" t="n">
        <v>5.89</v>
      </c>
      <c r="L14" s="50" t="n">
        <v>5.35</v>
      </c>
      <c r="M14" s="50" t="n">
        <v>5.11</v>
      </c>
      <c r="N14" s="51" t="n">
        <v>4.63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5.28</v>
      </c>
      <c r="D15" s="50" t="n">
        <v>6.07</v>
      </c>
      <c r="E15" s="50" t="n">
        <v>6.74</v>
      </c>
      <c r="F15" s="50" t="n">
        <v>6.73</v>
      </c>
      <c r="G15" s="50" t="n">
        <v>7.29</v>
      </c>
      <c r="H15" s="50" t="n">
        <v>6.65</v>
      </c>
      <c r="I15" s="50" t="n">
        <v>6</v>
      </c>
      <c r="J15" s="50" t="n">
        <v>5.54</v>
      </c>
      <c r="K15" s="50" t="n">
        <v>4.54</v>
      </c>
      <c r="L15" s="50" t="n">
        <v>3.85</v>
      </c>
      <c r="M15" s="50" t="n">
        <v>3.13</v>
      </c>
      <c r="N15" s="51" t="n">
        <v>3.45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5.84</v>
      </c>
      <c r="D16" s="50" t="n">
        <v>6.85</v>
      </c>
      <c r="E16" s="50" t="n">
        <v>9.25</v>
      </c>
      <c r="F16" s="50" t="n">
        <v>8.22</v>
      </c>
      <c r="G16" s="50" t="n">
        <v>7.12</v>
      </c>
      <c r="H16" s="50" t="n">
        <v>7.25</v>
      </c>
      <c r="I16" s="50" t="n">
        <v>5.78</v>
      </c>
      <c r="J16" s="50" t="n">
        <v>4.55</v>
      </c>
      <c r="K16" s="50" t="n">
        <v>6.11</v>
      </c>
      <c r="L16" s="50" t="n">
        <v>4.89</v>
      </c>
      <c r="M16" s="50" t="n">
        <v>5.08</v>
      </c>
      <c r="N16" s="51" t="n">
        <v>5.15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7.25</v>
      </c>
      <c r="D17" s="50" t="n">
        <v>8.12</v>
      </c>
      <c r="E17" s="50" t="n">
        <v>13.72</v>
      </c>
      <c r="F17" s="50" t="n">
        <v>14.32</v>
      </c>
      <c r="G17" s="50" t="n">
        <v>9.19</v>
      </c>
      <c r="H17" s="50" t="n">
        <v>8.34</v>
      </c>
      <c r="I17" s="50" t="n">
        <v>6.02</v>
      </c>
      <c r="J17" s="50" t="n">
        <v>6.24</v>
      </c>
      <c r="K17" s="50" t="n">
        <v>5.3</v>
      </c>
      <c r="L17" s="50" t="n">
        <v>5.73</v>
      </c>
      <c r="M17" s="50" t="n">
        <v>4.47</v>
      </c>
      <c r="N17" s="51" t="n">
        <v>5.15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5.74</v>
      </c>
      <c r="D18" s="50" t="n">
        <v>5.86</v>
      </c>
      <c r="E18" s="50" t="n">
        <v>7.67</v>
      </c>
      <c r="F18" s="50" t="n">
        <v>8.82</v>
      </c>
      <c r="G18" s="50" t="n">
        <v>8.77</v>
      </c>
      <c r="H18" s="50" t="n">
        <v>10.98</v>
      </c>
      <c r="I18" s="50" t="n">
        <v>11.19</v>
      </c>
      <c r="J18" s="50" t="n">
        <v>15.34</v>
      </c>
      <c r="K18" s="50" t="n">
        <v>12.11</v>
      </c>
      <c r="L18" s="50" t="n">
        <v>7.79</v>
      </c>
      <c r="M18" s="50" t="n">
        <v>7.12</v>
      </c>
      <c r="N18" s="51" t="n">
        <v>7.03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8.67</v>
      </c>
      <c r="D19" s="50" t="n">
        <v>10.22</v>
      </c>
      <c r="E19" s="50" t="n">
        <v>14.86</v>
      </c>
      <c r="F19" s="50" t="n">
        <v>13.78</v>
      </c>
      <c r="G19" s="50" t="n">
        <v>11.87</v>
      </c>
      <c r="H19" s="50" t="n">
        <v>11.44</v>
      </c>
      <c r="I19" s="50" t="n">
        <v>11</v>
      </c>
      <c r="J19" s="50" t="n">
        <v>9.25</v>
      </c>
      <c r="K19" s="50" t="n">
        <v>7.49</v>
      </c>
      <c r="L19" s="50" t="n">
        <v>6.59</v>
      </c>
      <c r="M19" s="50" t="n">
        <v>7.12</v>
      </c>
      <c r="N19" s="51" t="n">
        <v>7.91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8.13</v>
      </c>
      <c r="D20" s="50" t="n">
        <v>8.43</v>
      </c>
      <c r="E20" s="50" t="n">
        <v>9.24</v>
      </c>
      <c r="F20" s="50" t="n">
        <v>10.55</v>
      </c>
      <c r="G20" s="50" t="n">
        <v>11.09</v>
      </c>
      <c r="H20" s="50" t="n">
        <v>8.98</v>
      </c>
      <c r="I20" s="50" t="n">
        <v>8.54</v>
      </c>
      <c r="J20" s="50" t="n">
        <v>7.96</v>
      </c>
      <c r="K20" s="50" t="n">
        <v>6.81</v>
      </c>
      <c r="L20" s="50" t="n">
        <v>6.05</v>
      </c>
      <c r="M20" s="50" t="n">
        <v>7.16</v>
      </c>
      <c r="N20" s="51" t="n">
        <v>7.15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11.49</v>
      </c>
      <c r="D21" s="50" t="n">
        <v>17.88</v>
      </c>
      <c r="E21" s="50" t="n">
        <v>19.54</v>
      </c>
      <c r="F21" s="50" t="n">
        <v>20.38</v>
      </c>
      <c r="G21" s="50" t="n">
        <v>13.34</v>
      </c>
      <c r="H21" s="50" t="n">
        <v>12.22</v>
      </c>
      <c r="I21" s="50" t="n">
        <v>15.09</v>
      </c>
      <c r="J21" s="50" t="n">
        <v>15.83</v>
      </c>
      <c r="K21" s="50" t="n">
        <v>14.34</v>
      </c>
      <c r="L21" s="50" t="n">
        <v>7.85</v>
      </c>
      <c r="M21" s="50" t="n">
        <v>7.31</v>
      </c>
      <c r="N21" s="51" t="n">
        <v>9.03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9.77</v>
      </c>
      <c r="D22" s="50" t="n">
        <v>10.34</v>
      </c>
      <c r="E22" s="50" t="n">
        <v>11.2</v>
      </c>
      <c r="F22" s="50" t="n">
        <v>10.57</v>
      </c>
      <c r="G22" s="50" t="n">
        <v>12.93</v>
      </c>
      <c r="H22" s="50" t="n">
        <v>16.97</v>
      </c>
      <c r="I22" s="50" t="n">
        <v>13.52</v>
      </c>
      <c r="J22" s="50" t="n">
        <v>12.62</v>
      </c>
      <c r="K22" s="50" t="n">
        <v>10.01</v>
      </c>
      <c r="L22" s="50" t="n">
        <v>8.36</v>
      </c>
      <c r="M22" s="50" t="n">
        <v>9.16</v>
      </c>
      <c r="N22" s="51" t="n">
        <v>12.44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16.54</v>
      </c>
      <c r="D23" s="50" t="n">
        <v>16.46</v>
      </c>
      <c r="E23" s="50" t="n">
        <v>19.15</v>
      </c>
      <c r="F23" s="50" t="n">
        <v>20.77</v>
      </c>
      <c r="G23" s="50" t="n">
        <v>16.73</v>
      </c>
      <c r="H23" s="50" t="n">
        <v>15.89</v>
      </c>
      <c r="I23" s="50" t="n">
        <v>12.93</v>
      </c>
      <c r="J23" s="50" t="n">
        <v>16.61</v>
      </c>
      <c r="K23" s="50" t="n">
        <v>15.56</v>
      </c>
      <c r="L23" s="50" t="n">
        <v>14.75</v>
      </c>
      <c r="M23" s="50" t="n">
        <v>15.9</v>
      </c>
      <c r="N23" s="51" t="n">
        <v>19.93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19.83</v>
      </c>
      <c r="D24" s="50" t="n">
        <v>24.53</v>
      </c>
      <c r="E24" s="50" t="n">
        <v>27.86</v>
      </c>
      <c r="F24" s="50" t="n">
        <v>23.25</v>
      </c>
      <c r="G24" s="50" t="n">
        <v>19.7</v>
      </c>
      <c r="H24" s="50" t="n">
        <v>17.17</v>
      </c>
      <c r="I24" s="50" t="n">
        <v>12.23</v>
      </c>
      <c r="J24" s="50" t="n">
        <v>11.65</v>
      </c>
      <c r="K24" s="50" t="n">
        <v>11.4</v>
      </c>
      <c r="L24" s="50" t="n">
        <v>9.24</v>
      </c>
      <c r="M24" s="50" t="n">
        <v>9.35</v>
      </c>
      <c r="N24" s="51" t="n">
        <v>8.31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9.5</v>
      </c>
      <c r="D25" s="50" t="n">
        <v>16.21</v>
      </c>
      <c r="E25" s="50" t="n">
        <v>21.24</v>
      </c>
      <c r="F25" s="50" t="n">
        <v>22.34</v>
      </c>
      <c r="G25" s="50" t="n">
        <v>23.87</v>
      </c>
      <c r="H25" s="50" t="n">
        <v>23.57</v>
      </c>
      <c r="I25" s="50" t="n">
        <v>22.34</v>
      </c>
      <c r="J25" s="50" t="n">
        <v>22.9</v>
      </c>
      <c r="K25" s="50" t="n">
        <v>17.55</v>
      </c>
      <c r="L25" s="50" t="n">
        <v>13.17</v>
      </c>
      <c r="M25" s="50" t="n">
        <v>12.1</v>
      </c>
      <c r="N25" s="51" t="n">
        <v>12.08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14.74</v>
      </c>
      <c r="D26" s="50" t="n">
        <v>14.66</v>
      </c>
      <c r="E26" s="50" t="n">
        <v>16.24</v>
      </c>
      <c r="F26" s="50" t="n">
        <v>16.18</v>
      </c>
      <c r="G26" s="50" t="n">
        <v>16.3</v>
      </c>
      <c r="H26" s="50" t="n">
        <v>15.7</v>
      </c>
      <c r="I26" s="50" t="n">
        <v>21.14</v>
      </c>
      <c r="J26" s="50" t="n">
        <v>24.81</v>
      </c>
      <c r="K26" s="50" t="n">
        <v>17.9</v>
      </c>
      <c r="L26" s="50" t="n">
        <v>11.56</v>
      </c>
      <c r="M26" s="50" t="n">
        <v>10.27</v>
      </c>
      <c r="N26" s="51" t="n">
        <v>16.12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19.58</v>
      </c>
      <c r="D27" s="50" t="n">
        <v>27.41</v>
      </c>
      <c r="E27" s="50" t="n">
        <v>36.44</v>
      </c>
      <c r="F27" s="50" t="n">
        <v>47.4</v>
      </c>
      <c r="G27" s="50" t="n">
        <v>38.58</v>
      </c>
      <c r="H27" s="50" t="n">
        <v>21.63</v>
      </c>
      <c r="I27" s="50" t="n">
        <v>19.98</v>
      </c>
      <c r="J27" s="50" t="n">
        <v>18.36</v>
      </c>
      <c r="K27" s="50" t="n">
        <v>14.23</v>
      </c>
      <c r="L27" s="50" t="n">
        <v>11.41</v>
      </c>
      <c r="M27" s="50" t="n">
        <v>11.73</v>
      </c>
      <c r="N27" s="51" t="n">
        <v>13.75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14.26</v>
      </c>
      <c r="D28" s="50" t="n">
        <v>27.99</v>
      </c>
      <c r="E28" s="50" t="n">
        <v>29.18</v>
      </c>
      <c r="F28" s="50" t="n">
        <v>21.44</v>
      </c>
      <c r="G28" s="50" t="n">
        <v>18.28</v>
      </c>
      <c r="H28" s="50" t="n">
        <v>15.32</v>
      </c>
      <c r="I28" s="50" t="n">
        <v>17.91</v>
      </c>
      <c r="J28" s="50" t="n">
        <v>18.98</v>
      </c>
      <c r="K28" s="50" t="n">
        <v>17.73</v>
      </c>
      <c r="L28" s="50" t="n">
        <v>17.51</v>
      </c>
      <c r="M28" s="50" t="n">
        <v>19.3</v>
      </c>
      <c r="N28" s="51" t="n">
        <v>16.18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18.26</v>
      </c>
      <c r="D29" s="50" t="n">
        <v>21.2</v>
      </c>
      <c r="E29" s="50" t="n">
        <v>21.59</v>
      </c>
      <c r="F29" s="50" t="n">
        <v>23.69</v>
      </c>
      <c r="G29" s="50" t="n">
        <v>23.79</v>
      </c>
      <c r="H29" s="50" t="n">
        <v>24.44</v>
      </c>
      <c r="I29" s="50" t="n">
        <v>27.89</v>
      </c>
      <c r="J29" s="50" t="n">
        <v>21.55</v>
      </c>
      <c r="K29" s="50" t="n">
        <v>18.03</v>
      </c>
      <c r="L29" s="50" t="n">
        <v>15.3</v>
      </c>
      <c r="M29" s="50" t="n">
        <v>23.14</v>
      </c>
      <c r="N29" s="51" t="n">
        <v>22.69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33.61</v>
      </c>
      <c r="D30" s="50" t="n">
        <v>35.57</v>
      </c>
      <c r="E30" s="50" t="n">
        <v>35.02</v>
      </c>
      <c r="F30" s="50" t="n">
        <v>47.35</v>
      </c>
      <c r="G30" s="50" t="n">
        <v>35.11</v>
      </c>
      <c r="H30" s="50" t="n">
        <v>23.58</v>
      </c>
      <c r="I30" s="50" t="n">
        <v>21.76</v>
      </c>
      <c r="J30" s="50" t="n">
        <v>18.11</v>
      </c>
      <c r="K30" s="50" t="n">
        <v>17.22</v>
      </c>
      <c r="L30" s="50" t="n">
        <v>15.62</v>
      </c>
      <c r="M30" s="50" t="n">
        <v>12.28</v>
      </c>
      <c r="N30" s="51" t="n">
        <v>12.22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12.5</v>
      </c>
      <c r="D31" s="50" t="n">
        <v>14.5</v>
      </c>
      <c r="E31" s="50" t="n">
        <v>19.33</v>
      </c>
      <c r="F31" s="50" t="n">
        <v>20.56</v>
      </c>
      <c r="G31" s="50" t="n">
        <v>15.98</v>
      </c>
      <c r="H31" s="50" t="n">
        <v>17.91</v>
      </c>
      <c r="I31" s="50" t="n">
        <v>18.7</v>
      </c>
      <c r="J31" s="50" t="n">
        <v>19.94</v>
      </c>
      <c r="K31" s="50" t="n">
        <v>15.63</v>
      </c>
      <c r="L31" s="50" t="n">
        <v>17.58</v>
      </c>
      <c r="M31" s="50" t="n">
        <v>15.76</v>
      </c>
      <c r="N31" s="51" t="n">
        <v>15.95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24.19</v>
      </c>
      <c r="D32" s="50" t="n">
        <v>22.12</v>
      </c>
      <c r="E32" s="50" t="n">
        <v>25.47</v>
      </c>
      <c r="F32" s="50" t="n">
        <v>29.48</v>
      </c>
      <c r="G32" s="50" t="n">
        <v>38.27</v>
      </c>
      <c r="H32" s="50" t="n">
        <v>27.76</v>
      </c>
      <c r="I32" s="50" t="n">
        <v>18.51</v>
      </c>
      <c r="J32" s="50" t="n">
        <v>17.52</v>
      </c>
      <c r="K32" s="50" t="n">
        <v>20.54</v>
      </c>
      <c r="L32" s="50" t="n">
        <v>19.45</v>
      </c>
      <c r="M32" s="50" t="n">
        <v>28.15</v>
      </c>
      <c r="N32" s="51" t="n">
        <v>29.87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29.16</v>
      </c>
      <c r="D33" s="50" t="n">
        <v>35.04</v>
      </c>
      <c r="E33" s="50" t="n">
        <v>37.23</v>
      </c>
      <c r="F33" s="50" t="n">
        <v>36.81</v>
      </c>
      <c r="G33" s="50" t="n">
        <v>29.13</v>
      </c>
      <c r="H33" s="50" t="n">
        <v>32.54</v>
      </c>
      <c r="I33" s="50" t="n">
        <v>34.36</v>
      </c>
      <c r="J33" s="50" t="n">
        <v>25.81</v>
      </c>
      <c r="K33" s="50" t="n">
        <v>21.02</v>
      </c>
      <c r="L33" s="50" t="n">
        <v>16.74</v>
      </c>
      <c r="M33" s="50" t="n">
        <v>15.17</v>
      </c>
      <c r="N33" s="51" t="n">
        <v>14.18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17.77</v>
      </c>
      <c r="D34" s="50" t="n">
        <v>22.01</v>
      </c>
      <c r="E34" s="50" t="n">
        <v>28.51</v>
      </c>
      <c r="F34" s="50" t="n">
        <v>28.09</v>
      </c>
      <c r="G34" s="50" t="n">
        <v>18.93</v>
      </c>
      <c r="H34" s="50" t="n">
        <v>16.3</v>
      </c>
      <c r="I34" s="50" t="n">
        <v>17.83</v>
      </c>
      <c r="J34" s="50" t="n">
        <v>20.3</v>
      </c>
      <c r="K34" s="50" t="n">
        <v>21.74</v>
      </c>
      <c r="L34" s="50" t="n">
        <v>23.59</v>
      </c>
      <c r="M34" s="50" t="n">
        <v>32.37</v>
      </c>
      <c r="N34" s="51" t="n">
        <v>26.19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34.52</v>
      </c>
      <c r="D35" s="50" t="n">
        <v>43.32</v>
      </c>
      <c r="E35" s="50" t="n">
        <v>40.24</v>
      </c>
      <c r="F35" s="50" t="n">
        <v>45.37</v>
      </c>
      <c r="G35" s="50" t="n">
        <v>33.69</v>
      </c>
      <c r="H35" s="50" t="n">
        <v>22.19</v>
      </c>
      <c r="I35" s="50" t="n">
        <v>29.91</v>
      </c>
      <c r="J35" s="50" t="n">
        <v>37.3</v>
      </c>
      <c r="K35" s="50" t="n">
        <v>32.51</v>
      </c>
      <c r="L35" s="50" t="n">
        <v>25.86</v>
      </c>
      <c r="M35" s="50" t="n">
        <v>25.12</v>
      </c>
      <c r="N35" s="51" t="n">
        <v>30.42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36.9634</v>
      </c>
      <c r="D36" s="50" t="n">
        <v>58.3709</v>
      </c>
      <c r="E36" s="50" t="n">
        <v>62.17</v>
      </c>
      <c r="F36" s="50" t="n">
        <v>47.06</v>
      </c>
      <c r="G36" s="50" t="n">
        <v>42.83</v>
      </c>
      <c r="H36" s="50" t="n">
        <v>37.58</v>
      </c>
      <c r="I36" s="50" t="n">
        <v>37.717</v>
      </c>
      <c r="J36" s="50" t="n">
        <v>37.5851</v>
      </c>
      <c r="K36" s="50" t="n">
        <v>35.74</v>
      </c>
      <c r="L36" s="50" t="n">
        <v>29.73</v>
      </c>
      <c r="M36" s="50" t="n">
        <v>27.1961</v>
      </c>
      <c r="N36" s="51" t="n">
        <v>33.2138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30.48</v>
      </c>
      <c r="D37" s="53" t="n">
        <v>28.8</v>
      </c>
      <c r="E37" s="53" t="n">
        <v>41.7</v>
      </c>
      <c r="F37" s="53" t="n">
        <v>39.74</v>
      </c>
      <c r="G37" s="53" t="n">
        <v>31.45</v>
      </c>
      <c r="H37" s="53" t="n">
        <v>36.8</v>
      </c>
      <c r="I37" s="53" t="n">
        <v>45.23</v>
      </c>
      <c r="J37" s="53" t="n">
        <v>34.4</v>
      </c>
      <c r="K37" s="53" t="n">
        <v>26.63</v>
      </c>
      <c r="L37" s="53" t="n">
        <v>24.4</v>
      </c>
      <c r="M37" s="53" t="n">
        <v>31.67</v>
      </c>
      <c r="N37" s="54" t="n">
        <v>47.39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65.54</v>
      </c>
      <c r="D38" s="53" t="n">
        <v>74.24</v>
      </c>
      <c r="E38" s="53" t="n">
        <v>81.26</v>
      </c>
      <c r="F38" s="53" t="n">
        <v>97.88</v>
      </c>
      <c r="G38" s="53" t="n">
        <v>96.13</v>
      </c>
      <c r="H38" s="53" t="n">
        <v>61.2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67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27">
      <formula>LEN(TRIM(C10))=0</formula>
    </cfRule>
  </conditionalFormatting>
  <conditionalFormatting sqref="C9:N9">
    <cfRule type="expression" priority="3" aboveAverage="0" equalAverage="0" bottom="0" percent="0" rank="0" text="" dxfId="28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30"/>
      <c r="C5" s="30"/>
      <c r="D5" s="30"/>
      <c r="E5" s="30"/>
      <c r="F5" s="30"/>
      <c r="G5" s="30"/>
      <c r="H5" s="30"/>
      <c r="I5" s="31"/>
      <c r="J5" s="31"/>
      <c r="K5" s="31"/>
      <c r="L5" s="31"/>
      <c r="M5" s="31"/>
      <c r="N5" s="3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48</v>
      </c>
      <c r="C6" s="60"/>
      <c r="D6" s="61" t="s">
        <v>39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8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5.36</v>
      </c>
      <c r="D9" s="50" t="n">
        <v>5.64</v>
      </c>
      <c r="E9" s="50" t="n">
        <v>5.51</v>
      </c>
      <c r="F9" s="50" t="n">
        <v>5.35</v>
      </c>
      <c r="G9" s="50" t="n">
        <v>4.6</v>
      </c>
      <c r="H9" s="50"/>
      <c r="I9" s="50"/>
      <c r="J9" s="50" t="n">
        <v>10</v>
      </c>
      <c r="K9" s="50" t="n">
        <v>7.5</v>
      </c>
      <c r="L9" s="50" t="n">
        <v>3.83</v>
      </c>
      <c r="M9" s="50" t="n">
        <v>2.56</v>
      </c>
      <c r="N9" s="51" t="n">
        <v>2.37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2.51</v>
      </c>
      <c r="D10" s="50" t="n">
        <v>2.57</v>
      </c>
      <c r="E10" s="50" t="n">
        <v>2.81</v>
      </c>
      <c r="F10" s="50" t="n">
        <v>2.98</v>
      </c>
      <c r="G10" s="50" t="n">
        <v>2.6</v>
      </c>
      <c r="H10" s="50" t="n">
        <v>3.18</v>
      </c>
      <c r="I10" s="50" t="n">
        <v>3</v>
      </c>
      <c r="J10" s="50"/>
      <c r="K10" s="50" t="n">
        <v>3</v>
      </c>
      <c r="L10" s="50" t="n">
        <v>4</v>
      </c>
      <c r="M10" s="50" t="n">
        <v>4.13</v>
      </c>
      <c r="N10" s="51" t="n">
        <v>4.24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4.14</v>
      </c>
      <c r="D11" s="50" t="n">
        <v>4.13</v>
      </c>
      <c r="E11" s="50" t="n">
        <v>7.98</v>
      </c>
      <c r="F11" s="50" t="n">
        <v>7.73</v>
      </c>
      <c r="G11" s="50"/>
      <c r="H11" s="50"/>
      <c r="I11" s="50"/>
      <c r="J11" s="50"/>
      <c r="K11" s="50"/>
      <c r="L11" s="50" t="n">
        <v>4.67</v>
      </c>
      <c r="M11" s="50" t="n">
        <v>5.02</v>
      </c>
      <c r="N11" s="51" t="n">
        <v>5.75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4.81</v>
      </c>
      <c r="D12" s="50" t="n">
        <v>4.57</v>
      </c>
      <c r="E12" s="50" t="n">
        <v>4.76</v>
      </c>
      <c r="F12" s="50" t="n">
        <v>4.61</v>
      </c>
      <c r="G12" s="50" t="n">
        <v>3.5</v>
      </c>
      <c r="H12" s="50" t="n">
        <v>3.5</v>
      </c>
      <c r="I12" s="50"/>
      <c r="J12" s="50"/>
      <c r="K12" s="50"/>
      <c r="L12" s="50"/>
      <c r="M12" s="50" t="n">
        <v>8.81</v>
      </c>
      <c r="N12" s="51" t="n">
        <v>5.45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3.3</v>
      </c>
      <c r="D13" s="50" t="n">
        <v>3.49</v>
      </c>
      <c r="E13" s="50" t="n">
        <v>4.58</v>
      </c>
      <c r="F13" s="50" t="n">
        <v>5.37</v>
      </c>
      <c r="G13" s="50" t="n">
        <v>5.52</v>
      </c>
      <c r="H13" s="50" t="n">
        <v>7.38</v>
      </c>
      <c r="I13" s="50"/>
      <c r="J13" s="50"/>
      <c r="K13" s="50"/>
      <c r="L13" s="50" t="n">
        <v>3</v>
      </c>
      <c r="M13" s="50" t="n">
        <v>2.97</v>
      </c>
      <c r="N13" s="51" t="n">
        <v>2.74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2.54</v>
      </c>
      <c r="D14" s="50" t="n">
        <v>2.71</v>
      </c>
      <c r="E14" s="50" t="n">
        <v>3.89</v>
      </c>
      <c r="F14" s="50" t="n">
        <v>5.77</v>
      </c>
      <c r="G14" s="50" t="n">
        <v>8.81</v>
      </c>
      <c r="H14" s="50" t="n">
        <v>11.17</v>
      </c>
      <c r="I14" s="50" t="n">
        <v>12.83</v>
      </c>
      <c r="J14" s="50"/>
      <c r="K14" s="50" t="n">
        <v>7.39</v>
      </c>
      <c r="L14" s="50" t="n">
        <v>5.67</v>
      </c>
      <c r="M14" s="50" t="n">
        <v>4.83</v>
      </c>
      <c r="N14" s="51" t="n">
        <v>4.14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5.82</v>
      </c>
      <c r="D15" s="50" t="n">
        <v>7.41</v>
      </c>
      <c r="E15" s="50" t="n">
        <v>7.51</v>
      </c>
      <c r="F15" s="50" t="n">
        <v>10.94</v>
      </c>
      <c r="G15" s="50" t="n">
        <v>10.83</v>
      </c>
      <c r="H15" s="50" t="n">
        <v>11.19</v>
      </c>
      <c r="I15" s="50" t="n">
        <v>7.43</v>
      </c>
      <c r="J15" s="50" t="n">
        <v>10.19</v>
      </c>
      <c r="K15" s="50" t="n">
        <v>11.76</v>
      </c>
      <c r="L15" s="50" t="n">
        <v>13.13</v>
      </c>
      <c r="M15" s="50" t="n">
        <v>8.53</v>
      </c>
      <c r="N15" s="51" t="n">
        <v>5.4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5.76</v>
      </c>
      <c r="D16" s="50" t="n">
        <v>6.16</v>
      </c>
      <c r="E16" s="50" t="n">
        <v>5.62</v>
      </c>
      <c r="F16" s="50" t="n">
        <v>8.07</v>
      </c>
      <c r="G16" s="50" t="n">
        <v>7.5</v>
      </c>
      <c r="H16" s="50" t="n">
        <v>5.88</v>
      </c>
      <c r="I16" s="50"/>
      <c r="J16" s="50"/>
      <c r="K16" s="50"/>
      <c r="L16" s="50"/>
      <c r="M16" s="50" t="n">
        <v>4.91</v>
      </c>
      <c r="N16" s="51" t="n">
        <v>4.77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5.16</v>
      </c>
      <c r="D17" s="50" t="n">
        <v>7.1</v>
      </c>
      <c r="E17" s="50" t="n">
        <v>10.3</v>
      </c>
      <c r="F17" s="50" t="n">
        <v>15</v>
      </c>
      <c r="G17" s="50"/>
      <c r="H17" s="50" t="n">
        <v>10</v>
      </c>
      <c r="I17" s="50"/>
      <c r="J17" s="50"/>
      <c r="K17" s="50"/>
      <c r="L17" s="50" t="n">
        <v>6.33</v>
      </c>
      <c r="M17" s="50" t="n">
        <v>5.62</v>
      </c>
      <c r="N17" s="51" t="n">
        <v>5.97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6.17</v>
      </c>
      <c r="D18" s="50" t="n">
        <v>7.01</v>
      </c>
      <c r="E18" s="50" t="n">
        <v>8.88</v>
      </c>
      <c r="F18" s="50" t="n">
        <v>10.34</v>
      </c>
      <c r="G18" s="50" t="n">
        <v>14.43</v>
      </c>
      <c r="H18" s="50" t="n">
        <v>20.33</v>
      </c>
      <c r="I18" s="50"/>
      <c r="J18" s="50"/>
      <c r="K18" s="50"/>
      <c r="L18" s="50"/>
      <c r="M18" s="50" t="n">
        <v>8.6</v>
      </c>
      <c r="N18" s="51" t="n">
        <v>7.04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7.99</v>
      </c>
      <c r="D19" s="50" t="n">
        <v>8.67</v>
      </c>
      <c r="E19" s="50" t="n">
        <v>10.76</v>
      </c>
      <c r="F19" s="50" t="n">
        <v>10.22</v>
      </c>
      <c r="G19" s="50" t="n">
        <v>11.51</v>
      </c>
      <c r="H19" s="50" t="n">
        <v>13.21</v>
      </c>
      <c r="I19" s="50" t="n">
        <v>14.7</v>
      </c>
      <c r="J19" s="50" t="n">
        <v>13.75</v>
      </c>
      <c r="K19" s="50"/>
      <c r="L19" s="50"/>
      <c r="M19" s="50" t="n">
        <v>13.02</v>
      </c>
      <c r="N19" s="51" t="n">
        <v>10.42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7.26</v>
      </c>
      <c r="D20" s="50" t="n">
        <v>6.9</v>
      </c>
      <c r="E20" s="50" t="n">
        <v>9.6</v>
      </c>
      <c r="F20" s="50" t="n">
        <v>10.55</v>
      </c>
      <c r="G20" s="50" t="n">
        <v>12.15</v>
      </c>
      <c r="H20" s="50" t="n">
        <v>15.96</v>
      </c>
      <c r="I20" s="50" t="n">
        <v>13.68</v>
      </c>
      <c r="J20" s="50" t="n">
        <v>13.68</v>
      </c>
      <c r="K20" s="50"/>
      <c r="L20" s="50"/>
      <c r="M20" s="50" t="n">
        <v>11.89</v>
      </c>
      <c r="N20" s="51" t="n">
        <v>6.38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3.51</v>
      </c>
      <c r="D21" s="50" t="n">
        <v>5.04</v>
      </c>
      <c r="E21" s="50" t="n">
        <v>7.17</v>
      </c>
      <c r="F21" s="50" t="n">
        <v>7.65</v>
      </c>
      <c r="G21" s="50" t="n">
        <v>14.42</v>
      </c>
      <c r="H21" s="50" t="n">
        <v>12.45</v>
      </c>
      <c r="I21" s="50"/>
      <c r="J21" s="50"/>
      <c r="K21" s="50"/>
      <c r="L21" s="50"/>
      <c r="M21" s="50" t="n">
        <v>9.39</v>
      </c>
      <c r="N21" s="51" t="n">
        <v>8.6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14.32</v>
      </c>
      <c r="D22" s="50" t="n">
        <v>15.1</v>
      </c>
      <c r="E22" s="50" t="n">
        <v>16.79</v>
      </c>
      <c r="F22" s="50" t="n">
        <v>20.34</v>
      </c>
      <c r="G22" s="50" t="n">
        <v>19.28</v>
      </c>
      <c r="H22" s="50" t="n">
        <v>19.05</v>
      </c>
      <c r="I22" s="50" t="n">
        <v>17.01</v>
      </c>
      <c r="J22" s="50"/>
      <c r="K22" s="50"/>
      <c r="L22" s="50" t="n">
        <v>18</v>
      </c>
      <c r="M22" s="50" t="n">
        <v>8.65</v>
      </c>
      <c r="N22" s="51" t="n">
        <v>9.15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11.52</v>
      </c>
      <c r="D23" s="50" t="n">
        <v>11.19</v>
      </c>
      <c r="E23" s="50" t="n">
        <v>10.68</v>
      </c>
      <c r="F23" s="50" t="n">
        <v>10.45</v>
      </c>
      <c r="G23" s="50" t="n">
        <v>8.29</v>
      </c>
      <c r="H23" s="50" t="n">
        <v>10.21</v>
      </c>
      <c r="I23" s="50"/>
      <c r="J23" s="50"/>
      <c r="K23" s="50"/>
      <c r="L23" s="50" t="n">
        <v>22.05</v>
      </c>
      <c r="M23" s="50" t="n">
        <v>24.03</v>
      </c>
      <c r="N23" s="51" t="n">
        <v>14.47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12.74</v>
      </c>
      <c r="D24" s="50" t="n">
        <v>11.95</v>
      </c>
      <c r="E24" s="50" t="n">
        <v>13.89</v>
      </c>
      <c r="F24" s="50" t="n">
        <v>15.97</v>
      </c>
      <c r="G24" s="50"/>
      <c r="H24" s="50"/>
      <c r="I24" s="50"/>
      <c r="J24" s="50"/>
      <c r="K24" s="50"/>
      <c r="L24" s="50"/>
      <c r="M24" s="50" t="n">
        <v>9.83</v>
      </c>
      <c r="N24" s="51" t="n">
        <v>4.94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4.82</v>
      </c>
      <c r="D25" s="50" t="n">
        <v>4.76</v>
      </c>
      <c r="E25" s="50" t="n">
        <v>7.89</v>
      </c>
      <c r="F25" s="50" t="n">
        <v>9.46</v>
      </c>
      <c r="G25" s="50" t="n">
        <v>9.49</v>
      </c>
      <c r="H25" s="50"/>
      <c r="I25" s="50"/>
      <c r="J25" s="50"/>
      <c r="K25" s="50"/>
      <c r="L25" s="50" t="n">
        <v>19.33</v>
      </c>
      <c r="M25" s="50" t="n">
        <v>11.72</v>
      </c>
      <c r="N25" s="51" t="n">
        <v>8.11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10.33</v>
      </c>
      <c r="D26" s="50" t="n">
        <v>12.24</v>
      </c>
      <c r="E26" s="50" t="n">
        <v>13.27</v>
      </c>
      <c r="F26" s="50" t="n">
        <v>15.79</v>
      </c>
      <c r="G26" s="50" t="n">
        <v>18.76</v>
      </c>
      <c r="H26" s="50" t="n">
        <v>18.39</v>
      </c>
      <c r="I26" s="50"/>
      <c r="J26" s="50"/>
      <c r="K26" s="50"/>
      <c r="L26" s="50" t="n">
        <v>27.5</v>
      </c>
      <c r="M26" s="50" t="n">
        <v>14.2</v>
      </c>
      <c r="N26" s="51" t="n">
        <v>13.68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17.82</v>
      </c>
      <c r="D27" s="50" t="n">
        <v>21.53</v>
      </c>
      <c r="E27" s="50" t="n">
        <v>28.7</v>
      </c>
      <c r="F27" s="50"/>
      <c r="G27" s="50"/>
      <c r="H27" s="50"/>
      <c r="I27" s="50"/>
      <c r="J27" s="50"/>
      <c r="K27" s="50"/>
      <c r="L27" s="50" t="n">
        <v>12.82</v>
      </c>
      <c r="M27" s="50" t="n">
        <v>10.54</v>
      </c>
      <c r="N27" s="51" t="n">
        <v>8.46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11.41</v>
      </c>
      <c r="D28" s="50" t="n">
        <v>12.87</v>
      </c>
      <c r="E28" s="50" t="n">
        <v>15.25</v>
      </c>
      <c r="F28" s="50" t="n">
        <v>17.13</v>
      </c>
      <c r="G28" s="50" t="n">
        <v>18.94</v>
      </c>
      <c r="H28" s="50" t="n">
        <v>18.19</v>
      </c>
      <c r="I28" s="50" t="n">
        <v>23.14</v>
      </c>
      <c r="J28" s="50" t="n">
        <v>23.41</v>
      </c>
      <c r="K28" s="50" t="n">
        <v>24.29</v>
      </c>
      <c r="L28" s="50" t="n">
        <v>20.61</v>
      </c>
      <c r="M28" s="50" t="n">
        <v>18.82</v>
      </c>
      <c r="N28" s="51" t="n">
        <v>16.19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18.55</v>
      </c>
      <c r="D29" s="50" t="n">
        <v>24.44</v>
      </c>
      <c r="E29" s="50" t="n">
        <v>27.86</v>
      </c>
      <c r="F29" s="50" t="n">
        <v>43.29</v>
      </c>
      <c r="G29" s="50" t="n">
        <v>65.97</v>
      </c>
      <c r="H29" s="50" t="n">
        <v>73.75</v>
      </c>
      <c r="I29" s="50" t="n">
        <v>69.61</v>
      </c>
      <c r="J29" s="50" t="n">
        <v>68.75</v>
      </c>
      <c r="K29" s="50" t="n">
        <v>38.62</v>
      </c>
      <c r="L29" s="50" t="n">
        <v>19.62</v>
      </c>
      <c r="M29" s="50" t="n">
        <v>49.36</v>
      </c>
      <c r="N29" s="51" t="n">
        <v>22.13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31.25</v>
      </c>
      <c r="D30" s="50" t="n">
        <v>38.66</v>
      </c>
      <c r="E30" s="50" t="n">
        <v>37.13</v>
      </c>
      <c r="F30" s="50" t="n">
        <v>39.22</v>
      </c>
      <c r="G30" s="50"/>
      <c r="H30" s="50"/>
      <c r="I30" s="50" t="n">
        <v>14.5</v>
      </c>
      <c r="J30" s="50" t="n">
        <v>17.69</v>
      </c>
      <c r="K30" s="50" t="n">
        <v>13</v>
      </c>
      <c r="L30" s="50"/>
      <c r="M30" s="50" t="n">
        <v>12.56</v>
      </c>
      <c r="N30" s="51" t="n">
        <v>10.46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10.61</v>
      </c>
      <c r="D31" s="50" t="n">
        <v>16.46</v>
      </c>
      <c r="E31" s="50" t="n">
        <v>18</v>
      </c>
      <c r="F31" s="50" t="n">
        <v>20.52</v>
      </c>
      <c r="G31" s="50"/>
      <c r="H31" s="50"/>
      <c r="I31" s="50"/>
      <c r="J31" s="50"/>
      <c r="K31" s="50" t="n">
        <v>20</v>
      </c>
      <c r="L31" s="50" t="n">
        <v>23.4</v>
      </c>
      <c r="M31" s="50" t="n">
        <v>18.82</v>
      </c>
      <c r="N31" s="51" t="n">
        <v>14.91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19.61</v>
      </c>
      <c r="D32" s="50" t="n">
        <v>22.44</v>
      </c>
      <c r="E32" s="50" t="n">
        <v>22.75</v>
      </c>
      <c r="F32" s="50" t="n">
        <v>40</v>
      </c>
      <c r="G32" s="50" t="n">
        <v>60</v>
      </c>
      <c r="H32" s="50" t="n">
        <v>46.25</v>
      </c>
      <c r="I32" s="50"/>
      <c r="J32" s="50"/>
      <c r="K32" s="50"/>
      <c r="L32" s="50" t="n">
        <v>25</v>
      </c>
      <c r="M32" s="50" t="n">
        <v>24.1</v>
      </c>
      <c r="N32" s="51" t="n">
        <v>25.71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26.91</v>
      </c>
      <c r="D33" s="50" t="n">
        <v>28.16</v>
      </c>
      <c r="E33" s="50" t="n">
        <v>31.23</v>
      </c>
      <c r="F33" s="50" t="n">
        <v>28.61</v>
      </c>
      <c r="G33" s="50"/>
      <c r="H33" s="50" t="n">
        <v>51.07</v>
      </c>
      <c r="I33" s="50" t="n">
        <v>75.69</v>
      </c>
      <c r="J33" s="50"/>
      <c r="K33" s="50" t="n">
        <v>56.67</v>
      </c>
      <c r="L33" s="50" t="n">
        <v>42</v>
      </c>
      <c r="M33" s="50" t="n">
        <v>28.55</v>
      </c>
      <c r="N33" s="51" t="n">
        <v>16.69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14.51</v>
      </c>
      <c r="D34" s="50" t="n">
        <v>16.91</v>
      </c>
      <c r="E34" s="50" t="n">
        <v>24.43</v>
      </c>
      <c r="F34" s="50" t="n">
        <v>35.4</v>
      </c>
      <c r="G34" s="50"/>
      <c r="H34" s="50"/>
      <c r="I34" s="50" t="n">
        <v>53.5</v>
      </c>
      <c r="J34" s="50"/>
      <c r="K34" s="50" t="n">
        <v>40.5</v>
      </c>
      <c r="L34" s="50" t="n">
        <v>36.73</v>
      </c>
      <c r="M34" s="50" t="n">
        <v>26.86</v>
      </c>
      <c r="N34" s="51" t="n">
        <v>23.48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29.27</v>
      </c>
      <c r="D35" s="50" t="n">
        <v>32.46</v>
      </c>
      <c r="E35" s="50" t="n">
        <v>33.42</v>
      </c>
      <c r="F35" s="50" t="n">
        <v>32.29</v>
      </c>
      <c r="G35" s="50" t="n">
        <v>28.52</v>
      </c>
      <c r="H35" s="50" t="n">
        <v>22.61</v>
      </c>
      <c r="I35" s="50" t="n">
        <v>17.51</v>
      </c>
      <c r="J35" s="50" t="n">
        <v>17.38</v>
      </c>
      <c r="K35" s="50" t="n">
        <v>15.01</v>
      </c>
      <c r="L35" s="50" t="n">
        <v>16</v>
      </c>
      <c r="M35" s="50" t="n">
        <v>21.75</v>
      </c>
      <c r="N35" s="51" t="n">
        <v>26.85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31.88</v>
      </c>
      <c r="D36" s="50" t="n">
        <v>35.6546</v>
      </c>
      <c r="E36" s="50" t="n">
        <v>35.2</v>
      </c>
      <c r="F36" s="50" t="n">
        <v>35.02</v>
      </c>
      <c r="G36" s="50" t="n">
        <v>76.01</v>
      </c>
      <c r="H36" s="50" t="n">
        <v>69.76</v>
      </c>
      <c r="I36" s="50" t="n">
        <v>59.3312</v>
      </c>
      <c r="J36" s="50" t="n">
        <v>69.2885</v>
      </c>
      <c r="K36" s="50" t="n">
        <v>81.555</v>
      </c>
      <c r="L36" s="50" t="n">
        <v>78.08</v>
      </c>
      <c r="M36" s="50" t="n">
        <v>76.0105</v>
      </c>
      <c r="N36" s="51" t="n">
        <v>62.1911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43.05</v>
      </c>
      <c r="D37" s="53" t="n">
        <v>42.63</v>
      </c>
      <c r="E37" s="53" t="n">
        <v>35.87</v>
      </c>
      <c r="F37" s="53" t="n">
        <v>38.85</v>
      </c>
      <c r="G37" s="53" t="n">
        <v>58.78</v>
      </c>
      <c r="H37" s="53" t="n">
        <v>55.44</v>
      </c>
      <c r="I37" s="53" t="n">
        <v>53.88</v>
      </c>
      <c r="J37" s="53" t="n">
        <v>61.61</v>
      </c>
      <c r="K37" s="53" t="s">
        <v>64</v>
      </c>
      <c r="L37" s="53" t="n">
        <v>60.54</v>
      </c>
      <c r="M37" s="53" t="n">
        <v>59.91</v>
      </c>
      <c r="N37" s="54" t="n">
        <v>59.06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41.98</v>
      </c>
      <c r="D38" s="53" t="n">
        <v>55.63</v>
      </c>
      <c r="E38" s="53" t="n">
        <v>63.75</v>
      </c>
      <c r="F38" s="53" t="n">
        <v>0</v>
      </c>
      <c r="G38" s="53" t="n">
        <v>128.05</v>
      </c>
      <c r="H38" s="53" t="n">
        <v>108.35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E38 F10:F36 G10:N38">
    <cfRule type="expression" priority="2" aboveAverage="0" equalAverage="0" bottom="0" percent="0" rank="0" text="" dxfId="29">
      <formula>LEN(TRIM(C10))=0</formula>
    </cfRule>
  </conditionalFormatting>
  <conditionalFormatting sqref="C9:N9">
    <cfRule type="expression" priority="3" aboveAverage="0" equalAverage="0" bottom="0" percent="0" rank="0" text="" dxfId="30">
      <formula>LEN(TRIM(C9))=0</formula>
    </cfRule>
  </conditionalFormatting>
  <conditionalFormatting sqref="F36:F38">
    <cfRule type="expression" priority="4" aboveAverage="0" equalAverage="0" bottom="0" percent="0" rank="0" text="" dxfId="31">
      <formula>LEN(TRIM(F36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999"/>
  <sheetViews>
    <sheetView showFormulas="false" showGridLines="fals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30"/>
      <c r="C5" s="30"/>
      <c r="D5" s="30"/>
      <c r="E5" s="30"/>
      <c r="F5" s="30"/>
      <c r="G5" s="30"/>
      <c r="H5" s="30"/>
      <c r="I5" s="31"/>
      <c r="J5" s="31"/>
      <c r="K5" s="31"/>
      <c r="L5" s="31"/>
      <c r="M5" s="31"/>
      <c r="N5" s="3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48</v>
      </c>
      <c r="C6" s="60"/>
      <c r="D6" s="61" t="s">
        <v>41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86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8.04</v>
      </c>
      <c r="D9" s="50" t="n">
        <v>12.27</v>
      </c>
      <c r="E9" s="50" t="n">
        <v>17.59</v>
      </c>
      <c r="F9" s="50" t="n">
        <v>13.71</v>
      </c>
      <c r="G9" s="50" t="n">
        <v>7.55</v>
      </c>
      <c r="H9" s="50" t="n">
        <v>4.66</v>
      </c>
      <c r="I9" s="50" t="n">
        <v>3.2</v>
      </c>
      <c r="J9" s="50" t="n">
        <v>2.91</v>
      </c>
      <c r="K9" s="50" t="n">
        <v>4.95</v>
      </c>
      <c r="L9" s="50" t="n">
        <v>5.29</v>
      </c>
      <c r="M9" s="50" t="n">
        <v>5.07</v>
      </c>
      <c r="N9" s="51" t="n">
        <v>4.65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6.91</v>
      </c>
      <c r="D10" s="50" t="n">
        <v>7.08</v>
      </c>
      <c r="E10" s="50" t="n">
        <v>7.6</v>
      </c>
      <c r="F10" s="50" t="n">
        <v>7.19</v>
      </c>
      <c r="G10" s="50" t="n">
        <v>7.22</v>
      </c>
      <c r="H10" s="50" t="n">
        <v>6.44</v>
      </c>
      <c r="I10" s="50" t="n">
        <v>4.86</v>
      </c>
      <c r="J10" s="50" t="n">
        <v>6.1</v>
      </c>
      <c r="K10" s="50" t="n">
        <v>5.84</v>
      </c>
      <c r="L10" s="50" t="n">
        <v>6.26</v>
      </c>
      <c r="M10" s="50" t="n">
        <v>7.05</v>
      </c>
      <c r="N10" s="51" t="n">
        <v>6.7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9.48</v>
      </c>
      <c r="D11" s="50" t="n">
        <v>15.88</v>
      </c>
      <c r="E11" s="50" t="n">
        <v>13.79</v>
      </c>
      <c r="F11" s="50" t="n">
        <v>8.5</v>
      </c>
      <c r="G11" s="50" t="n">
        <v>5.7</v>
      </c>
      <c r="H11" s="50" t="n">
        <v>4.38</v>
      </c>
      <c r="I11" s="50" t="n">
        <v>4.27</v>
      </c>
      <c r="J11" s="50" t="n">
        <v>5.24</v>
      </c>
      <c r="K11" s="50" t="n">
        <v>6.29</v>
      </c>
      <c r="L11" s="50" t="n">
        <v>5.87</v>
      </c>
      <c r="M11" s="50" t="n">
        <v>5.74</v>
      </c>
      <c r="N11" s="51" t="n">
        <v>5.88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5.89</v>
      </c>
      <c r="D12" s="50" t="n">
        <v>6.58</v>
      </c>
      <c r="E12" s="50" t="n">
        <v>8.05</v>
      </c>
      <c r="F12" s="50" t="n">
        <v>8.07</v>
      </c>
      <c r="G12" s="50" t="n">
        <v>10.13</v>
      </c>
      <c r="H12" s="50" t="n">
        <v>7.86</v>
      </c>
      <c r="I12" s="50" t="n">
        <v>4.99</v>
      </c>
      <c r="J12" s="50" t="n">
        <v>4.46</v>
      </c>
      <c r="K12" s="50" t="n">
        <v>4.76</v>
      </c>
      <c r="L12" s="50" t="n">
        <v>4.5</v>
      </c>
      <c r="M12" s="50" t="n">
        <v>4.86</v>
      </c>
      <c r="N12" s="51" t="n">
        <v>5.75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5.95</v>
      </c>
      <c r="D13" s="50" t="n">
        <v>7.79</v>
      </c>
      <c r="E13" s="50" t="n">
        <v>7.17</v>
      </c>
      <c r="F13" s="50" t="n">
        <v>7.45</v>
      </c>
      <c r="G13" s="50" t="n">
        <v>6.83</v>
      </c>
      <c r="H13" s="50" t="n">
        <v>4.68</v>
      </c>
      <c r="I13" s="50" t="n">
        <v>4.04</v>
      </c>
      <c r="J13" s="50" t="n">
        <v>5.56</v>
      </c>
      <c r="K13" s="50" t="n">
        <v>5.67</v>
      </c>
      <c r="L13" s="50" t="n">
        <v>4.82</v>
      </c>
      <c r="M13" s="50" t="n">
        <v>4.11</v>
      </c>
      <c r="N13" s="51" t="n">
        <v>4.8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5.1</v>
      </c>
      <c r="D14" s="50" t="n">
        <v>5.58</v>
      </c>
      <c r="E14" s="50" t="n">
        <v>7.71</v>
      </c>
      <c r="F14" s="50" t="n">
        <v>8.81</v>
      </c>
      <c r="G14" s="50" t="n">
        <v>7.39</v>
      </c>
      <c r="H14" s="50" t="n">
        <v>5.71</v>
      </c>
      <c r="I14" s="50" t="n">
        <v>6.71</v>
      </c>
      <c r="J14" s="50" t="n">
        <v>6.61</v>
      </c>
      <c r="K14" s="50" t="n">
        <v>7.82</v>
      </c>
      <c r="L14" s="50" t="n">
        <v>7.3</v>
      </c>
      <c r="M14" s="50" t="n">
        <v>6.85</v>
      </c>
      <c r="N14" s="51" t="n">
        <v>6.18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6.45</v>
      </c>
      <c r="D15" s="50" t="n">
        <v>5.45</v>
      </c>
      <c r="E15" s="50" t="n">
        <v>5.95</v>
      </c>
      <c r="F15" s="50" t="n">
        <v>7.06</v>
      </c>
      <c r="G15" s="50" t="n">
        <v>6.99</v>
      </c>
      <c r="H15" s="50" t="n">
        <v>4.24</v>
      </c>
      <c r="I15" s="50" t="n">
        <v>4.03</v>
      </c>
      <c r="J15" s="50" t="n">
        <v>4.31</v>
      </c>
      <c r="K15" s="50" t="n">
        <v>4.45</v>
      </c>
      <c r="L15" s="50" t="n">
        <v>4.35</v>
      </c>
      <c r="M15" s="50" t="n">
        <v>4.02</v>
      </c>
      <c r="N15" s="51" t="n">
        <v>6.34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9.2</v>
      </c>
      <c r="D16" s="50" t="n">
        <v>8.65</v>
      </c>
      <c r="E16" s="50" t="n">
        <v>10.69</v>
      </c>
      <c r="F16" s="50" t="n">
        <v>9.74</v>
      </c>
      <c r="G16" s="50" t="n">
        <v>6.8</v>
      </c>
      <c r="H16" s="50" t="n">
        <v>5.97</v>
      </c>
      <c r="I16" s="50" t="n">
        <v>4.43</v>
      </c>
      <c r="J16" s="50" t="n">
        <v>4.45</v>
      </c>
      <c r="K16" s="50" t="n">
        <v>6.44</v>
      </c>
      <c r="L16" s="50" t="n">
        <v>5.21</v>
      </c>
      <c r="M16" s="50" t="n">
        <v>6.84</v>
      </c>
      <c r="N16" s="51" t="n">
        <v>6.81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8.44</v>
      </c>
      <c r="D17" s="50" t="n">
        <v>11.9</v>
      </c>
      <c r="E17" s="50" t="n">
        <v>15.76</v>
      </c>
      <c r="F17" s="50" t="n">
        <v>12.66</v>
      </c>
      <c r="G17" s="50" t="n">
        <v>10.21</v>
      </c>
      <c r="H17" s="50" t="n">
        <v>7.95</v>
      </c>
      <c r="I17" s="50" t="n">
        <v>5.78</v>
      </c>
      <c r="J17" s="50" t="n">
        <v>7.1</v>
      </c>
      <c r="K17" s="50" t="n">
        <v>8.74</v>
      </c>
      <c r="L17" s="50" t="n">
        <v>6.12</v>
      </c>
      <c r="M17" s="50" t="n">
        <v>5.88</v>
      </c>
      <c r="N17" s="51" t="n">
        <v>6.52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5.73</v>
      </c>
      <c r="D18" s="50" t="n">
        <v>6.31</v>
      </c>
      <c r="E18" s="50" t="n">
        <v>8.71</v>
      </c>
      <c r="F18" s="50" t="n">
        <v>10.41</v>
      </c>
      <c r="G18" s="50" t="n">
        <v>12.78</v>
      </c>
      <c r="H18" s="50" t="n">
        <v>15.92</v>
      </c>
      <c r="I18" s="50" t="n">
        <v>13.18</v>
      </c>
      <c r="J18" s="50" t="n">
        <v>14</v>
      </c>
      <c r="K18" s="50" t="n">
        <v>11.41</v>
      </c>
      <c r="L18" s="50" t="n">
        <v>14.18</v>
      </c>
      <c r="M18" s="50" t="n">
        <v>8.87</v>
      </c>
      <c r="N18" s="51" t="n">
        <v>7.56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11.08</v>
      </c>
      <c r="D19" s="50" t="n">
        <v>14.77</v>
      </c>
      <c r="E19" s="50" t="n">
        <v>20.64</v>
      </c>
      <c r="F19" s="50" t="n">
        <v>16.12</v>
      </c>
      <c r="G19" s="50" t="n">
        <v>12.5</v>
      </c>
      <c r="H19" s="50" t="n">
        <v>7.53</v>
      </c>
      <c r="I19" s="50" t="n">
        <v>7.38</v>
      </c>
      <c r="J19" s="50" t="n">
        <v>7.99</v>
      </c>
      <c r="K19" s="50" t="n">
        <v>8.04</v>
      </c>
      <c r="L19" s="50" t="n">
        <v>7.89</v>
      </c>
      <c r="M19" s="50" t="n">
        <v>9.15</v>
      </c>
      <c r="N19" s="51" t="n">
        <v>11.08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13.15</v>
      </c>
      <c r="D20" s="50" t="n">
        <v>12.63</v>
      </c>
      <c r="E20" s="50" t="n">
        <v>13.64</v>
      </c>
      <c r="F20" s="50" t="n">
        <v>13.01</v>
      </c>
      <c r="G20" s="50" t="n">
        <v>13.18</v>
      </c>
      <c r="H20" s="50" t="n">
        <v>8.49</v>
      </c>
      <c r="I20" s="50" t="n">
        <v>8.86</v>
      </c>
      <c r="J20" s="50" t="n">
        <v>11.48</v>
      </c>
      <c r="K20" s="50" t="n">
        <v>9.35</v>
      </c>
      <c r="L20" s="50" t="n">
        <v>6.1</v>
      </c>
      <c r="M20" s="50" t="n">
        <v>9.34</v>
      </c>
      <c r="N20" s="51" t="n">
        <v>11.23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13.48</v>
      </c>
      <c r="D21" s="50" t="n">
        <v>21.31</v>
      </c>
      <c r="E21" s="50" t="n">
        <v>21.56</v>
      </c>
      <c r="F21" s="50" t="n">
        <v>21.21</v>
      </c>
      <c r="G21" s="50" t="n">
        <v>11.98</v>
      </c>
      <c r="H21" s="50" t="n">
        <v>9.01</v>
      </c>
      <c r="I21" s="50" t="n">
        <v>7.99</v>
      </c>
      <c r="J21" s="50" t="n">
        <v>10.36</v>
      </c>
      <c r="K21" s="50" t="n">
        <v>11.87</v>
      </c>
      <c r="L21" s="50" t="n">
        <v>12.84</v>
      </c>
      <c r="M21" s="50" t="n">
        <v>10.75</v>
      </c>
      <c r="N21" s="51" t="n">
        <v>11.8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11.52</v>
      </c>
      <c r="D22" s="50" t="n">
        <v>9.14</v>
      </c>
      <c r="E22" s="50" t="n">
        <v>11.69</v>
      </c>
      <c r="F22" s="50" t="n">
        <v>13.25</v>
      </c>
      <c r="G22" s="50" t="n">
        <v>14.45</v>
      </c>
      <c r="H22" s="50" t="n">
        <v>20.24</v>
      </c>
      <c r="I22" s="50" t="n">
        <v>18.73</v>
      </c>
      <c r="J22" s="50" t="n">
        <v>24.03</v>
      </c>
      <c r="K22" s="50" t="n">
        <v>24.52</v>
      </c>
      <c r="L22" s="50" t="n">
        <v>10.67</v>
      </c>
      <c r="M22" s="50" t="n">
        <v>7.96</v>
      </c>
      <c r="N22" s="51" t="n">
        <v>9.97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14.86</v>
      </c>
      <c r="D23" s="50" t="n">
        <v>18.57</v>
      </c>
      <c r="E23" s="50" t="n">
        <v>22.33</v>
      </c>
      <c r="F23" s="50" t="n">
        <v>26.05</v>
      </c>
      <c r="G23" s="50" t="n">
        <v>23.21</v>
      </c>
      <c r="H23" s="50" t="n">
        <v>17.76</v>
      </c>
      <c r="I23" s="50" t="n">
        <v>14.61</v>
      </c>
      <c r="J23" s="50" t="n">
        <v>20.45</v>
      </c>
      <c r="K23" s="50" t="n">
        <v>16.87</v>
      </c>
      <c r="L23" s="50" t="n">
        <v>15.9</v>
      </c>
      <c r="M23" s="50" t="n">
        <v>13.63</v>
      </c>
      <c r="N23" s="51" t="n">
        <v>30.5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24.79</v>
      </c>
      <c r="D24" s="50" t="n">
        <v>27.2</v>
      </c>
      <c r="E24" s="50" t="n">
        <v>21.89</v>
      </c>
      <c r="F24" s="50" t="n">
        <v>20.89</v>
      </c>
      <c r="G24" s="50" t="n">
        <v>14.75</v>
      </c>
      <c r="H24" s="50" t="n">
        <v>10.26</v>
      </c>
      <c r="I24" s="50" t="n">
        <v>10.32</v>
      </c>
      <c r="J24" s="50" t="n">
        <v>8.11</v>
      </c>
      <c r="K24" s="50" t="n">
        <v>7.18</v>
      </c>
      <c r="L24" s="50" t="n">
        <v>8.57</v>
      </c>
      <c r="M24" s="50" t="n">
        <v>8.74</v>
      </c>
      <c r="N24" s="51" t="n">
        <v>9.98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17.3</v>
      </c>
      <c r="D25" s="50" t="n">
        <v>21.72</v>
      </c>
      <c r="E25" s="50" t="n">
        <v>31.33</v>
      </c>
      <c r="F25" s="50" t="n">
        <v>28.21</v>
      </c>
      <c r="G25" s="50" t="n">
        <v>18.01</v>
      </c>
      <c r="H25" s="50" t="n">
        <v>12.76</v>
      </c>
      <c r="I25" s="50" t="n">
        <v>12.79</v>
      </c>
      <c r="J25" s="50" t="n">
        <v>19.3</v>
      </c>
      <c r="K25" s="50" t="n">
        <v>19.85</v>
      </c>
      <c r="L25" s="50" t="n">
        <v>18.79</v>
      </c>
      <c r="M25" s="50" t="n">
        <v>13.64</v>
      </c>
      <c r="N25" s="51" t="n">
        <v>9.63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15.79</v>
      </c>
      <c r="D26" s="50" t="n">
        <v>17.24</v>
      </c>
      <c r="E26" s="50" t="n">
        <v>19.61</v>
      </c>
      <c r="F26" s="50" t="n">
        <v>17.24</v>
      </c>
      <c r="G26" s="50" t="n">
        <v>13.48</v>
      </c>
      <c r="H26" s="50" t="n">
        <v>22.19</v>
      </c>
      <c r="I26" s="50" t="n">
        <v>30.9</v>
      </c>
      <c r="J26" s="50" t="n">
        <v>35.99</v>
      </c>
      <c r="K26" s="50" t="n">
        <v>32.25</v>
      </c>
      <c r="L26" s="50" t="n">
        <v>16.67</v>
      </c>
      <c r="M26" s="50" t="n">
        <v>11.89</v>
      </c>
      <c r="N26" s="51" t="n">
        <v>15.88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18.14</v>
      </c>
      <c r="D27" s="50" t="n">
        <v>28.85</v>
      </c>
      <c r="E27" s="50" t="n">
        <v>34.19</v>
      </c>
      <c r="F27" s="50" t="n">
        <v>38.61</v>
      </c>
      <c r="G27" s="50" t="n">
        <v>35.07</v>
      </c>
      <c r="H27" s="50" t="n">
        <v>18.84</v>
      </c>
      <c r="I27" s="50" t="n">
        <v>24.64</v>
      </c>
      <c r="J27" s="50" t="n">
        <v>24.73</v>
      </c>
      <c r="K27" s="50" t="n">
        <v>18.64</v>
      </c>
      <c r="L27" s="50" t="n">
        <v>11.45</v>
      </c>
      <c r="M27" s="50" t="n">
        <v>11.66</v>
      </c>
      <c r="N27" s="51" t="n">
        <v>13.45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20.5</v>
      </c>
      <c r="D28" s="50" t="n">
        <v>28.53</v>
      </c>
      <c r="E28" s="50" t="n">
        <v>23.08</v>
      </c>
      <c r="F28" s="50" t="n">
        <v>23.74</v>
      </c>
      <c r="G28" s="50" t="n">
        <v>20.71</v>
      </c>
      <c r="H28" s="50" t="n">
        <v>17.21</v>
      </c>
      <c r="I28" s="50" t="n">
        <v>12.58</v>
      </c>
      <c r="J28" s="50" t="n">
        <v>13.49</v>
      </c>
      <c r="K28" s="50" t="n">
        <v>13.75</v>
      </c>
      <c r="L28" s="50" t="n">
        <v>17.8</v>
      </c>
      <c r="M28" s="50" t="n">
        <v>27.63</v>
      </c>
      <c r="N28" s="51" t="n">
        <v>25.82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29.38</v>
      </c>
      <c r="D29" s="50" t="n">
        <v>35.76</v>
      </c>
      <c r="E29" s="50" t="n">
        <v>31.01</v>
      </c>
      <c r="F29" s="50" t="n">
        <v>34.49</v>
      </c>
      <c r="G29" s="50" t="n">
        <v>31.82</v>
      </c>
      <c r="H29" s="50" t="n">
        <v>21.05</v>
      </c>
      <c r="I29" s="50" t="n">
        <v>24.57</v>
      </c>
      <c r="J29" s="50" t="n">
        <v>24.92</v>
      </c>
      <c r="K29" s="50" t="n">
        <v>20.96</v>
      </c>
      <c r="L29" s="50" t="n">
        <v>20.92</v>
      </c>
      <c r="M29" s="50" t="n">
        <v>24.84</v>
      </c>
      <c r="N29" s="51" t="n">
        <v>25.3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45.72</v>
      </c>
      <c r="D30" s="50" t="n">
        <v>60.82</v>
      </c>
      <c r="E30" s="50" t="n">
        <v>70.36</v>
      </c>
      <c r="F30" s="50" t="n">
        <v>51.81</v>
      </c>
      <c r="G30" s="50" t="n">
        <v>28.47</v>
      </c>
      <c r="H30" s="50" t="n">
        <v>15.97</v>
      </c>
      <c r="I30" s="50" t="n">
        <v>18.05</v>
      </c>
      <c r="J30" s="50" t="n">
        <v>14.87</v>
      </c>
      <c r="K30" s="50" t="n">
        <v>13.59</v>
      </c>
      <c r="L30" s="50" t="n">
        <v>13.33</v>
      </c>
      <c r="M30" s="50" t="n">
        <v>11.64</v>
      </c>
      <c r="N30" s="51" t="n">
        <v>12.28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14.37</v>
      </c>
      <c r="D31" s="50" t="n">
        <v>24.4</v>
      </c>
      <c r="E31" s="50" t="n">
        <v>28.27</v>
      </c>
      <c r="F31" s="50" t="n">
        <v>24.27</v>
      </c>
      <c r="G31" s="50" t="n">
        <v>16.14</v>
      </c>
      <c r="H31" s="50" t="n">
        <v>14.61</v>
      </c>
      <c r="I31" s="50" t="n">
        <v>22.29</v>
      </c>
      <c r="J31" s="50" t="n">
        <v>18.59</v>
      </c>
      <c r="K31" s="50" t="n">
        <v>17.51</v>
      </c>
      <c r="L31" s="50" t="n">
        <v>27.02</v>
      </c>
      <c r="M31" s="50" t="n">
        <v>27.14</v>
      </c>
      <c r="N31" s="51" t="n">
        <v>21.06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30.48</v>
      </c>
      <c r="D32" s="50" t="n">
        <v>28.82</v>
      </c>
      <c r="E32" s="50" t="n">
        <v>29.12</v>
      </c>
      <c r="F32" s="50" t="n">
        <v>29.51</v>
      </c>
      <c r="G32" s="50" t="n">
        <v>28.63</v>
      </c>
      <c r="H32" s="50" t="n">
        <v>20.54</v>
      </c>
      <c r="I32" s="50" t="n">
        <v>19.12</v>
      </c>
      <c r="J32" s="50" t="n">
        <v>27.16</v>
      </c>
      <c r="K32" s="50" t="n">
        <v>27.58</v>
      </c>
      <c r="L32" s="50" t="n">
        <v>23.72</v>
      </c>
      <c r="M32" s="50" t="n">
        <v>23.71</v>
      </c>
      <c r="N32" s="51" t="n">
        <v>25.43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31.87</v>
      </c>
      <c r="D33" s="50" t="n">
        <v>40.79</v>
      </c>
      <c r="E33" s="50" t="n">
        <v>42.69</v>
      </c>
      <c r="F33" s="50" t="n">
        <v>40.79</v>
      </c>
      <c r="G33" s="50" t="n">
        <v>52.04</v>
      </c>
      <c r="H33" s="50" t="n">
        <v>48.75</v>
      </c>
      <c r="I33" s="50" t="n">
        <v>45.26</v>
      </c>
      <c r="J33" s="50" t="n">
        <v>33.56</v>
      </c>
      <c r="K33" s="50" t="n">
        <v>24.41</v>
      </c>
      <c r="L33" s="50" t="n">
        <v>22.51</v>
      </c>
      <c r="M33" s="50" t="n">
        <v>18.23</v>
      </c>
      <c r="N33" s="51" t="n">
        <v>14.54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22.87</v>
      </c>
      <c r="D34" s="50" t="n">
        <v>36.5</v>
      </c>
      <c r="E34" s="50" t="n">
        <v>53.13</v>
      </c>
      <c r="F34" s="50" t="n">
        <v>53.24</v>
      </c>
      <c r="G34" s="50" t="n">
        <v>34.53</v>
      </c>
      <c r="H34" s="50" t="n">
        <v>23.66</v>
      </c>
      <c r="I34" s="50" t="n">
        <v>21.59</v>
      </c>
      <c r="J34" s="50" t="n">
        <v>27.23</v>
      </c>
      <c r="K34" s="50" t="n">
        <v>35.08</v>
      </c>
      <c r="L34" s="50" t="n">
        <v>33.62</v>
      </c>
      <c r="M34" s="50" t="n">
        <v>39.82</v>
      </c>
      <c r="N34" s="51" t="n">
        <v>37.72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31.32</v>
      </c>
      <c r="D35" s="50" t="n">
        <v>36.75</v>
      </c>
      <c r="E35" s="50" t="n">
        <v>25.31</v>
      </c>
      <c r="F35" s="50" t="n">
        <v>26.67</v>
      </c>
      <c r="G35" s="50" t="n">
        <v>23.35</v>
      </c>
      <c r="H35" s="50" t="n">
        <v>21.12</v>
      </c>
      <c r="I35" s="50" t="n">
        <v>32.38</v>
      </c>
      <c r="J35" s="50" t="n">
        <v>33.3</v>
      </c>
      <c r="K35" s="50" t="n">
        <v>33.2</v>
      </c>
      <c r="L35" s="50" t="n">
        <v>34.54</v>
      </c>
      <c r="M35" s="50" t="n">
        <v>35.66</v>
      </c>
      <c r="N35" s="51" t="n">
        <v>32.09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57.5</v>
      </c>
      <c r="D36" s="50" t="n">
        <v>116.659</v>
      </c>
      <c r="E36" s="50" t="n">
        <v>128.77</v>
      </c>
      <c r="F36" s="50" t="n">
        <v>103.85</v>
      </c>
      <c r="G36" s="50" t="n">
        <v>55.08</v>
      </c>
      <c r="H36" s="50" t="n">
        <v>41.61</v>
      </c>
      <c r="I36" s="50" t="n">
        <v>35.3311</v>
      </c>
      <c r="J36" s="50" t="n">
        <v>34.3905</v>
      </c>
      <c r="K36" s="50" t="n">
        <v>34.634</v>
      </c>
      <c r="L36" s="50" t="n">
        <v>28.45</v>
      </c>
      <c r="M36" s="50" t="n">
        <v>25.3343</v>
      </c>
      <c r="N36" s="51" t="n">
        <v>23.4718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36.13</v>
      </c>
      <c r="D37" s="53" t="n">
        <v>47.6</v>
      </c>
      <c r="E37" s="53" t="n">
        <v>70.58</v>
      </c>
      <c r="F37" s="53" t="n">
        <v>76.83</v>
      </c>
      <c r="G37" s="53" t="n">
        <v>55.78</v>
      </c>
      <c r="H37" s="53" t="n">
        <v>59.36</v>
      </c>
      <c r="I37" s="53" t="n">
        <v>68.3</v>
      </c>
      <c r="J37" s="53" t="n">
        <v>57.23</v>
      </c>
      <c r="K37" s="53" t="n">
        <v>48.32</v>
      </c>
      <c r="L37" s="53" t="n">
        <v>48.44</v>
      </c>
      <c r="M37" s="53" t="n">
        <v>47.07</v>
      </c>
      <c r="N37" s="54" t="n">
        <v>49.45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87.89</v>
      </c>
      <c r="D38" s="53" t="n">
        <v>89.17</v>
      </c>
      <c r="E38" s="53" t="n">
        <v>94.5</v>
      </c>
      <c r="F38" s="53" t="n">
        <v>105.46</v>
      </c>
      <c r="G38" s="53" t="n">
        <v>94.02</v>
      </c>
      <c r="H38" s="53" t="n">
        <v>72.77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2"/>
      <c r="B39" s="57" t="s">
        <v>70</v>
      </c>
      <c r="C39" s="57"/>
      <c r="D39" s="57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58" t="s">
        <v>7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34"/>
      <c r="P41" s="34"/>
      <c r="Q41" s="34"/>
      <c r="R41" s="34"/>
      <c r="S41" s="34"/>
      <c r="T41" s="34"/>
      <c r="U41" s="34"/>
      <c r="V41" s="34"/>
      <c r="W41" s="34"/>
      <c r="X41" s="2"/>
      <c r="Y41" s="2"/>
      <c r="Z41" s="2"/>
    </row>
    <row r="42" customFormat="false" ht="13.5" hidden="false" customHeight="true" outlineLevel="0" collapsed="false">
      <c r="A42" s="2"/>
      <c r="B42" s="59" t="s">
        <v>68</v>
      </c>
      <c r="C42" s="59"/>
      <c r="D42" s="59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59"/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2:D43"/>
  </mergeCells>
  <conditionalFormatting sqref="C10:N38">
    <cfRule type="expression" priority="2" aboveAverage="0" equalAverage="0" bottom="0" percent="0" rank="0" text="" dxfId="32">
      <formula>LEN(TRIM(C10))=0</formula>
    </cfRule>
  </conditionalFormatting>
  <conditionalFormatting sqref="C9:N9">
    <cfRule type="expression" priority="3" aboveAverage="0" equalAverage="0" bottom="0" percent="0" rank="0" text="" dxfId="33">
      <formula>LEN(TRIM(C9))=0</formula>
    </cfRule>
  </conditionalFormatting>
  <hyperlinks>
    <hyperlink ref="B42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48</v>
      </c>
      <c r="C6" s="60"/>
      <c r="D6" s="61" t="s">
        <v>43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88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8.13</v>
      </c>
      <c r="D9" s="50" t="n">
        <v>8.34</v>
      </c>
      <c r="E9" s="50" t="n">
        <v>4.84</v>
      </c>
      <c r="F9" s="50" t="n">
        <v>2.88</v>
      </c>
      <c r="G9" s="50" t="n">
        <v>4.27</v>
      </c>
      <c r="H9" s="50" t="n">
        <v>5.59</v>
      </c>
      <c r="I9" s="50" t="n">
        <v>4.28</v>
      </c>
      <c r="J9" s="50" t="n">
        <v>3.63</v>
      </c>
      <c r="K9" s="50" t="n">
        <v>2.78</v>
      </c>
      <c r="L9" s="50" t="n">
        <v>1.8</v>
      </c>
      <c r="M9" s="50" t="n">
        <v>3.23</v>
      </c>
      <c r="N9" s="51" t="n">
        <v>4.43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7.22</v>
      </c>
      <c r="D10" s="50" t="n">
        <v>6.78</v>
      </c>
      <c r="E10" s="50" t="n">
        <v>3.38</v>
      </c>
      <c r="F10" s="50" t="n">
        <v>1.85</v>
      </c>
      <c r="G10" s="50" t="n">
        <v>1.94</v>
      </c>
      <c r="H10" s="50" t="n">
        <v>1.81</v>
      </c>
      <c r="I10" s="50" t="n">
        <v>4.36</v>
      </c>
      <c r="J10" s="50" t="n">
        <v>11.02</v>
      </c>
      <c r="K10" s="50" t="n">
        <v>8.42</v>
      </c>
      <c r="L10" s="50" t="n">
        <v>5.3</v>
      </c>
      <c r="M10" s="50" t="n">
        <v>2.85</v>
      </c>
      <c r="N10" s="51" t="n">
        <v>1.62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5.06</v>
      </c>
      <c r="D11" s="50" t="n">
        <v>6.18</v>
      </c>
      <c r="E11" s="50" t="n">
        <v>3.7</v>
      </c>
      <c r="F11" s="50" t="n">
        <v>2.95</v>
      </c>
      <c r="G11" s="50" t="n">
        <v>3.94</v>
      </c>
      <c r="H11" s="50" t="n">
        <v>7.91</v>
      </c>
      <c r="I11" s="50" t="n">
        <v>7.82</v>
      </c>
      <c r="J11" s="50" t="n">
        <v>5.85</v>
      </c>
      <c r="K11" s="50" t="n">
        <v>5.5</v>
      </c>
      <c r="L11" s="50" t="n">
        <v>7.4</v>
      </c>
      <c r="M11" s="50" t="n">
        <v>4.39</v>
      </c>
      <c r="N11" s="51" t="n">
        <v>4.1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6.97</v>
      </c>
      <c r="D12" s="50" t="n">
        <v>9.26</v>
      </c>
      <c r="E12" s="50" t="n">
        <v>4.74</v>
      </c>
      <c r="F12" s="50" t="n">
        <v>2.65</v>
      </c>
      <c r="G12" s="50" t="n">
        <v>3.3</v>
      </c>
      <c r="H12" s="50" t="n">
        <v>3.22</v>
      </c>
      <c r="I12" s="50" t="n">
        <v>4.01</v>
      </c>
      <c r="J12" s="50" t="n">
        <v>6.25</v>
      </c>
      <c r="K12" s="50" t="n">
        <v>6.37</v>
      </c>
      <c r="L12" s="50" t="n">
        <v>4.5</v>
      </c>
      <c r="M12" s="50" t="n">
        <v>3.81</v>
      </c>
      <c r="N12" s="51" t="n">
        <v>3.17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6.51</v>
      </c>
      <c r="D13" s="50" t="n">
        <v>8.6</v>
      </c>
      <c r="E13" s="50" t="n">
        <v>3.39</v>
      </c>
      <c r="F13" s="50" t="n">
        <v>3.17</v>
      </c>
      <c r="G13" s="50" t="n">
        <v>5.33</v>
      </c>
      <c r="H13" s="50" t="n">
        <v>5.51</v>
      </c>
      <c r="I13" s="50" t="n">
        <v>6.88</v>
      </c>
      <c r="J13" s="50" t="n">
        <v>7.93</v>
      </c>
      <c r="K13" s="50" t="n">
        <v>8.7</v>
      </c>
      <c r="L13" s="50" t="n">
        <v>6.74</v>
      </c>
      <c r="M13" s="50" t="n">
        <v>5.45</v>
      </c>
      <c r="N13" s="51" t="n">
        <v>4.53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7.02</v>
      </c>
      <c r="D14" s="50" t="n">
        <v>7.96</v>
      </c>
      <c r="E14" s="50" t="n">
        <v>4.02</v>
      </c>
      <c r="F14" s="50" t="n">
        <v>2.62</v>
      </c>
      <c r="G14" s="50" t="n">
        <v>2.36</v>
      </c>
      <c r="H14" s="50" t="n">
        <v>4.44</v>
      </c>
      <c r="I14" s="50" t="n">
        <v>9.68</v>
      </c>
      <c r="J14" s="50" t="n">
        <v>10.8</v>
      </c>
      <c r="K14" s="50" t="n">
        <v>10.87</v>
      </c>
      <c r="L14" s="50" t="n">
        <v>9.06</v>
      </c>
      <c r="M14" s="50" t="n">
        <v>7.64</v>
      </c>
      <c r="N14" s="51" t="n">
        <v>3.95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5.83</v>
      </c>
      <c r="D15" s="50" t="n">
        <v>4.89</v>
      </c>
      <c r="E15" s="50" t="n">
        <v>3.44</v>
      </c>
      <c r="F15" s="50" t="n">
        <v>2.62</v>
      </c>
      <c r="G15" s="50" t="n">
        <v>3.1</v>
      </c>
      <c r="H15" s="50" t="n">
        <v>2</v>
      </c>
      <c r="I15" s="50" t="n">
        <v>5.45</v>
      </c>
      <c r="J15" s="50" t="n">
        <v>7.86</v>
      </c>
      <c r="K15" s="50" t="n">
        <v>9.33</v>
      </c>
      <c r="L15" s="50" t="n">
        <v>7.1</v>
      </c>
      <c r="M15" s="50" t="n">
        <v>5.46</v>
      </c>
      <c r="N15" s="51" t="n">
        <v>6.93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9.3</v>
      </c>
      <c r="D16" s="50" t="n">
        <v>5.91</v>
      </c>
      <c r="E16" s="50" t="n">
        <v>4.66</v>
      </c>
      <c r="F16" s="50" t="n">
        <v>4.65</v>
      </c>
      <c r="G16" s="50" t="n">
        <v>3.9</v>
      </c>
      <c r="H16" s="50" t="n">
        <v>2.65</v>
      </c>
      <c r="I16" s="50" t="n">
        <v>4.68</v>
      </c>
      <c r="J16" s="50" t="n">
        <v>5.74</v>
      </c>
      <c r="K16" s="50" t="n">
        <v>9.36</v>
      </c>
      <c r="L16" s="50" t="n">
        <v>8.32</v>
      </c>
      <c r="M16" s="50" t="n">
        <v>9.38</v>
      </c>
      <c r="N16" s="51" t="n">
        <v>6.05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7.96</v>
      </c>
      <c r="D17" s="50" t="n">
        <v>7.85</v>
      </c>
      <c r="E17" s="50" t="n">
        <v>5.62</v>
      </c>
      <c r="F17" s="50" t="n">
        <v>4.75</v>
      </c>
      <c r="G17" s="50" t="n">
        <v>7.68</v>
      </c>
      <c r="H17" s="50" t="n">
        <v>7.85</v>
      </c>
      <c r="I17" s="50" t="n">
        <v>8.3</v>
      </c>
      <c r="J17" s="50" t="n">
        <v>6.83</v>
      </c>
      <c r="K17" s="50" t="n">
        <v>7.47</v>
      </c>
      <c r="L17" s="50" t="n">
        <v>8.02</v>
      </c>
      <c r="M17" s="50" t="n">
        <v>6.16</v>
      </c>
      <c r="N17" s="51" t="n">
        <v>7.15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7.98</v>
      </c>
      <c r="D18" s="50" t="n">
        <v>7.76</v>
      </c>
      <c r="E18" s="50" t="n">
        <v>3.56</v>
      </c>
      <c r="F18" s="50" t="n">
        <v>2.41</v>
      </c>
      <c r="G18" s="50" t="n">
        <v>3.74</v>
      </c>
      <c r="H18" s="50" t="n">
        <v>5.6</v>
      </c>
      <c r="I18" s="50" t="n">
        <v>6.41</v>
      </c>
      <c r="J18" s="50" t="n">
        <v>8.03</v>
      </c>
      <c r="K18" s="50" t="n">
        <v>7.73</v>
      </c>
      <c r="L18" s="50" t="n">
        <v>7.57</v>
      </c>
      <c r="M18" s="50" t="n">
        <v>4.32</v>
      </c>
      <c r="N18" s="51" t="n">
        <v>3.79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10.27</v>
      </c>
      <c r="D19" s="50" t="n">
        <v>12.14</v>
      </c>
      <c r="E19" s="50" t="n">
        <v>6.21</v>
      </c>
      <c r="F19" s="50" t="n">
        <v>5.67</v>
      </c>
      <c r="G19" s="50" t="n">
        <v>6.79</v>
      </c>
      <c r="H19" s="50" t="n">
        <v>4.31</v>
      </c>
      <c r="I19" s="50" t="n">
        <v>6.27</v>
      </c>
      <c r="J19" s="50" t="n">
        <v>7.37</v>
      </c>
      <c r="K19" s="50" t="n">
        <v>8.99</v>
      </c>
      <c r="L19" s="50" t="n">
        <v>9.94</v>
      </c>
      <c r="M19" s="50" t="n">
        <v>5.61</v>
      </c>
      <c r="N19" s="51" t="n">
        <v>5.43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11.81</v>
      </c>
      <c r="D20" s="50" t="n">
        <v>12.33</v>
      </c>
      <c r="E20" s="50" t="n">
        <v>6.15</v>
      </c>
      <c r="F20" s="50" t="n">
        <v>3.49</v>
      </c>
      <c r="G20" s="50" t="n">
        <v>5.15</v>
      </c>
      <c r="H20" s="50" t="n">
        <v>6.2</v>
      </c>
      <c r="I20" s="50" t="n">
        <v>10.52</v>
      </c>
      <c r="J20" s="50" t="n">
        <v>12.96</v>
      </c>
      <c r="K20" s="50" t="n">
        <v>13.03</v>
      </c>
      <c r="L20" s="50" t="n">
        <v>9.9</v>
      </c>
      <c r="M20" s="50" t="n">
        <v>6.41</v>
      </c>
      <c r="N20" s="51" t="n">
        <v>8.2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13.6</v>
      </c>
      <c r="D21" s="50" t="n">
        <v>10.21</v>
      </c>
      <c r="E21" s="50" t="n">
        <v>5.11</v>
      </c>
      <c r="F21" s="50" t="n">
        <v>5.83</v>
      </c>
      <c r="G21" s="50" t="n">
        <v>7.34</v>
      </c>
      <c r="H21" s="50" t="n">
        <v>8.32</v>
      </c>
      <c r="I21" s="50" t="n">
        <v>8.88</v>
      </c>
      <c r="J21" s="50" t="n">
        <v>14.34</v>
      </c>
      <c r="K21" s="50" t="n">
        <v>15.37</v>
      </c>
      <c r="L21" s="50" t="n">
        <v>9.69</v>
      </c>
      <c r="M21" s="50" t="n">
        <v>5.88</v>
      </c>
      <c r="N21" s="51" t="n">
        <v>6.66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9.34</v>
      </c>
      <c r="D22" s="50" t="n">
        <v>10.95</v>
      </c>
      <c r="E22" s="50" t="n">
        <v>4.19</v>
      </c>
      <c r="F22" s="50" t="n">
        <v>4.15</v>
      </c>
      <c r="G22" s="50" t="n">
        <v>4.48</v>
      </c>
      <c r="H22" s="50" t="n">
        <v>6.25</v>
      </c>
      <c r="I22" s="50" t="n">
        <v>12.43</v>
      </c>
      <c r="J22" s="50" t="n">
        <v>14.46</v>
      </c>
      <c r="K22" s="50" t="n">
        <v>16.9</v>
      </c>
      <c r="L22" s="50" t="n">
        <v>8.42</v>
      </c>
      <c r="M22" s="50" t="n">
        <v>9.77</v>
      </c>
      <c r="N22" s="51" t="n">
        <v>7.76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11.08</v>
      </c>
      <c r="D23" s="50" t="n">
        <v>13.52</v>
      </c>
      <c r="E23" s="50" t="n">
        <v>8.5</v>
      </c>
      <c r="F23" s="50" t="n">
        <v>5.63</v>
      </c>
      <c r="G23" s="50" t="n">
        <v>4.97</v>
      </c>
      <c r="H23" s="50" t="n">
        <v>13.08</v>
      </c>
      <c r="I23" s="50" t="n">
        <v>16.33</v>
      </c>
      <c r="J23" s="50" t="n">
        <v>15.63</v>
      </c>
      <c r="K23" s="50" t="n">
        <v>10.35</v>
      </c>
      <c r="L23" s="50" t="n">
        <v>7.64</v>
      </c>
      <c r="M23" s="50" t="n">
        <v>7.81</v>
      </c>
      <c r="N23" s="51" t="n">
        <v>12.75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12.04</v>
      </c>
      <c r="D24" s="50" t="n">
        <v>16.33</v>
      </c>
      <c r="E24" s="50" t="n">
        <v>13.59</v>
      </c>
      <c r="F24" s="50" t="n">
        <v>7.84</v>
      </c>
      <c r="G24" s="50" t="n">
        <v>5.22</v>
      </c>
      <c r="H24" s="50" t="n">
        <v>7.46</v>
      </c>
      <c r="I24" s="50" t="n">
        <v>8.86</v>
      </c>
      <c r="J24" s="50" t="n">
        <v>20.66</v>
      </c>
      <c r="K24" s="50" t="n">
        <v>17.39</v>
      </c>
      <c r="L24" s="50" t="n">
        <v>17.8</v>
      </c>
      <c r="M24" s="50" t="n">
        <v>12.89</v>
      </c>
      <c r="N24" s="51" t="n">
        <v>10.97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18.9</v>
      </c>
      <c r="D25" s="50" t="n">
        <v>16.08</v>
      </c>
      <c r="E25" s="50" t="n">
        <v>8.68</v>
      </c>
      <c r="F25" s="50" t="n">
        <v>7.58</v>
      </c>
      <c r="G25" s="50" t="n">
        <v>10.24</v>
      </c>
      <c r="H25" s="50" t="n">
        <v>11.59</v>
      </c>
      <c r="I25" s="50" t="n">
        <v>27.6</v>
      </c>
      <c r="J25" s="50" t="n">
        <v>24.06</v>
      </c>
      <c r="K25" s="50" t="n">
        <v>20.7</v>
      </c>
      <c r="L25" s="50" t="n">
        <v>18.94</v>
      </c>
      <c r="M25" s="50" t="n">
        <v>14.39</v>
      </c>
      <c r="N25" s="51" t="n">
        <v>10.31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17.06</v>
      </c>
      <c r="D26" s="50" t="n">
        <v>15.46</v>
      </c>
      <c r="E26" s="50" t="n">
        <v>10.62</v>
      </c>
      <c r="F26" s="50" t="n">
        <v>4.85</v>
      </c>
      <c r="G26" s="50" t="n">
        <v>8.27</v>
      </c>
      <c r="H26" s="50" t="n">
        <v>7.9</v>
      </c>
      <c r="I26" s="50" t="n">
        <v>13.74</v>
      </c>
      <c r="J26" s="50" t="n">
        <v>11.84</v>
      </c>
      <c r="K26" s="50" t="n">
        <v>11.74</v>
      </c>
      <c r="L26" s="50" t="n">
        <v>22.3</v>
      </c>
      <c r="M26" s="50" t="n">
        <v>15.96</v>
      </c>
      <c r="N26" s="51" t="n">
        <v>12.56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20.1</v>
      </c>
      <c r="D27" s="50" t="n">
        <v>16.69</v>
      </c>
      <c r="E27" s="50" t="n">
        <v>12.55</v>
      </c>
      <c r="F27" s="50" t="n">
        <v>19.69</v>
      </c>
      <c r="G27" s="50" t="n">
        <v>11.16</v>
      </c>
      <c r="H27" s="50" t="n">
        <v>18.14</v>
      </c>
      <c r="I27" s="50" t="n">
        <v>22.62</v>
      </c>
      <c r="J27" s="50" t="n">
        <v>27.01</v>
      </c>
      <c r="K27" s="50" t="n">
        <v>32.65</v>
      </c>
      <c r="L27" s="50" t="n">
        <v>27.23</v>
      </c>
      <c r="M27" s="50" t="n">
        <v>22.38</v>
      </c>
      <c r="N27" s="51" t="n">
        <v>24.68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26.74</v>
      </c>
      <c r="D28" s="50" t="n">
        <v>33.73</v>
      </c>
      <c r="E28" s="50" t="n">
        <v>27.67</v>
      </c>
      <c r="F28" s="50" t="n">
        <v>20.31</v>
      </c>
      <c r="G28" s="50" t="n">
        <v>9.66</v>
      </c>
      <c r="H28" s="50" t="n">
        <v>11.29</v>
      </c>
      <c r="I28" s="50" t="n">
        <v>15.17</v>
      </c>
      <c r="J28" s="50" t="n">
        <v>15.24</v>
      </c>
      <c r="K28" s="50" t="n">
        <v>14.05</v>
      </c>
      <c r="L28" s="50" t="n">
        <v>16.5</v>
      </c>
      <c r="M28" s="50" t="n">
        <v>22.79</v>
      </c>
      <c r="N28" s="51" t="n">
        <v>12.97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25.49</v>
      </c>
      <c r="D29" s="50" t="n">
        <v>30.02</v>
      </c>
      <c r="E29" s="50" t="n">
        <v>14.95</v>
      </c>
      <c r="F29" s="50" t="n">
        <v>12.28</v>
      </c>
      <c r="G29" s="50" t="n">
        <v>14.27</v>
      </c>
      <c r="H29" s="50" t="n">
        <v>18.46</v>
      </c>
      <c r="I29" s="50" t="n">
        <v>17.92</v>
      </c>
      <c r="J29" s="50" t="n">
        <v>16.97</v>
      </c>
      <c r="K29" s="50" t="n">
        <v>24.96</v>
      </c>
      <c r="L29" s="50" t="n">
        <v>29.22</v>
      </c>
      <c r="M29" s="50" t="n">
        <v>22.35</v>
      </c>
      <c r="N29" s="51" t="n">
        <v>13.8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23.48</v>
      </c>
      <c r="D30" s="50" t="n">
        <v>33.24</v>
      </c>
      <c r="E30" s="50" t="n">
        <v>19.48</v>
      </c>
      <c r="F30" s="50" t="n">
        <v>19.42</v>
      </c>
      <c r="G30" s="50" t="n">
        <v>61.5</v>
      </c>
      <c r="H30" s="50" t="n">
        <v>55.48</v>
      </c>
      <c r="I30" s="50" t="n">
        <v>48.69</v>
      </c>
      <c r="J30" s="50" t="n">
        <v>40.69</v>
      </c>
      <c r="K30" s="50" t="n">
        <v>32.71</v>
      </c>
      <c r="L30" s="50" t="n">
        <v>18.62</v>
      </c>
      <c r="M30" s="50" t="n">
        <v>18.62</v>
      </c>
      <c r="N30" s="51" t="n">
        <v>11.43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24.99</v>
      </c>
      <c r="D31" s="50" t="n">
        <v>28.13</v>
      </c>
      <c r="E31" s="50" t="n">
        <v>12.89</v>
      </c>
      <c r="F31" s="50" t="n">
        <v>18.71</v>
      </c>
      <c r="G31" s="50" t="n">
        <v>12.88</v>
      </c>
      <c r="H31" s="50" t="n">
        <v>13.91</v>
      </c>
      <c r="I31" s="50" t="n">
        <v>19.47</v>
      </c>
      <c r="J31" s="50" t="n">
        <v>19.95</v>
      </c>
      <c r="K31" s="50" t="n">
        <v>24.02</v>
      </c>
      <c r="L31" s="50" t="n">
        <v>25.45</v>
      </c>
      <c r="M31" s="50" t="n">
        <v>15.99</v>
      </c>
      <c r="N31" s="51" t="n">
        <v>7.33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27.4</v>
      </c>
      <c r="D32" s="50" t="n">
        <v>25.94</v>
      </c>
      <c r="E32" s="50" t="n">
        <v>14.77</v>
      </c>
      <c r="F32" s="50" t="n">
        <v>28.75</v>
      </c>
      <c r="G32" s="50" t="n">
        <v>22.26</v>
      </c>
      <c r="H32" s="50" t="n">
        <v>25.46</v>
      </c>
      <c r="I32" s="50" t="n">
        <v>27.49</v>
      </c>
      <c r="J32" s="50" t="n">
        <v>24.69</v>
      </c>
      <c r="K32" s="50" t="n">
        <v>22.7</v>
      </c>
      <c r="L32" s="50" t="n">
        <v>14.44</v>
      </c>
      <c r="M32" s="50" t="n">
        <v>12.89</v>
      </c>
      <c r="N32" s="51" t="n">
        <v>15.14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31.62</v>
      </c>
      <c r="D33" s="50" t="n">
        <v>50.02</v>
      </c>
      <c r="E33" s="50" t="n">
        <v>26.92</v>
      </c>
      <c r="F33" s="50" t="n">
        <v>9.81</v>
      </c>
      <c r="G33" s="50" t="n">
        <v>11.7</v>
      </c>
      <c r="H33" s="50" t="n">
        <v>17.56</v>
      </c>
      <c r="I33" s="50" t="n">
        <v>19.07</v>
      </c>
      <c r="J33" s="50" t="n">
        <v>37.21</v>
      </c>
      <c r="K33" s="50" t="n">
        <v>38.92</v>
      </c>
      <c r="L33" s="50" t="n">
        <v>30.3</v>
      </c>
      <c r="M33" s="50" t="n">
        <v>34.99</v>
      </c>
      <c r="N33" s="51" t="n">
        <v>31.36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26.96</v>
      </c>
      <c r="D34" s="50" t="n">
        <v>33.06</v>
      </c>
      <c r="E34" s="50" t="n">
        <v>20.48</v>
      </c>
      <c r="F34" s="50" t="n">
        <v>17.78</v>
      </c>
      <c r="G34" s="50" t="n">
        <v>21.51</v>
      </c>
      <c r="H34" s="50" t="n">
        <v>25.22</v>
      </c>
      <c r="I34" s="50" t="n">
        <v>29.22</v>
      </c>
      <c r="J34" s="50" t="n">
        <v>25.88</v>
      </c>
      <c r="K34" s="50" t="n">
        <v>31.39</v>
      </c>
      <c r="L34" s="50" t="n">
        <v>36.42</v>
      </c>
      <c r="M34" s="50" t="n">
        <v>38.89</v>
      </c>
      <c r="N34" s="51" t="n">
        <v>17.86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32.48</v>
      </c>
      <c r="D35" s="50" t="n">
        <v>40.02</v>
      </c>
      <c r="E35" s="50" t="n">
        <v>17.77</v>
      </c>
      <c r="F35" s="50" t="n">
        <v>12.46</v>
      </c>
      <c r="G35" s="50" t="n">
        <v>14.43</v>
      </c>
      <c r="H35" s="50" t="n">
        <v>17.22</v>
      </c>
      <c r="I35" s="50" t="n">
        <v>40.79</v>
      </c>
      <c r="J35" s="50" t="n">
        <v>48.88</v>
      </c>
      <c r="K35" s="50" t="n">
        <v>64.58</v>
      </c>
      <c r="L35" s="50" t="n">
        <v>43.63</v>
      </c>
      <c r="M35" s="50" t="n">
        <v>23.91</v>
      </c>
      <c r="N35" s="51" t="n">
        <v>22.11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38.88</v>
      </c>
      <c r="D36" s="50" t="n">
        <v>65.4068</v>
      </c>
      <c r="E36" s="50" t="n">
        <v>38.14</v>
      </c>
      <c r="F36" s="50" t="n">
        <v>28.35</v>
      </c>
      <c r="G36" s="50" t="n">
        <v>18.1</v>
      </c>
      <c r="H36" s="50" t="n">
        <v>25.62</v>
      </c>
      <c r="I36" s="50" t="n">
        <v>26.9688</v>
      </c>
      <c r="J36" s="50" t="n">
        <v>41.0834</v>
      </c>
      <c r="K36" s="50" t="n">
        <v>37.1835</v>
      </c>
      <c r="L36" s="50" t="n">
        <v>25.58</v>
      </c>
      <c r="M36" s="50" t="n">
        <v>27.0955</v>
      </c>
      <c r="N36" s="51" t="n">
        <v>25.514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40.54</v>
      </c>
      <c r="D37" s="53" t="n">
        <v>41.28</v>
      </c>
      <c r="E37" s="53" t="n">
        <v>28.08</v>
      </c>
      <c r="F37" s="53" t="n">
        <v>18.98</v>
      </c>
      <c r="G37" s="53" t="n">
        <v>22.93</v>
      </c>
      <c r="H37" s="53" t="n">
        <v>18.15</v>
      </c>
      <c r="I37" s="53" t="n">
        <v>23.1</v>
      </c>
      <c r="J37" s="53" t="n">
        <v>29.35</v>
      </c>
      <c r="K37" s="53" t="n">
        <v>37.7</v>
      </c>
      <c r="L37" s="53" t="n">
        <v>33.48</v>
      </c>
      <c r="M37" s="53" t="n">
        <v>39.63</v>
      </c>
      <c r="N37" s="54" t="n">
        <v>53.59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79.29</v>
      </c>
      <c r="D38" s="53" t="n">
        <v>76.9</v>
      </c>
      <c r="E38" s="53" t="n">
        <v>43.45</v>
      </c>
      <c r="F38" s="53" t="n">
        <v>34.21</v>
      </c>
      <c r="G38" s="53" t="n">
        <v>31.16</v>
      </c>
      <c r="H38" s="53" t="n">
        <v>39.87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65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67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34">
      <formula>LEN(TRIM(C10))=0</formula>
    </cfRule>
  </conditionalFormatting>
  <conditionalFormatting sqref="C9:N9">
    <cfRule type="expression" priority="3" aboveAverage="0" equalAverage="0" bottom="0" percent="0" rank="0" text="" dxfId="35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9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26" min="15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29" t="s">
        <v>1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30"/>
      <c r="C5" s="30"/>
      <c r="D5" s="30"/>
      <c r="E5" s="30"/>
      <c r="F5" s="30"/>
      <c r="G5" s="30"/>
      <c r="H5" s="30"/>
      <c r="I5" s="31"/>
      <c r="J5" s="31"/>
      <c r="K5" s="31"/>
      <c r="L5" s="31"/>
      <c r="M5" s="31"/>
      <c r="N5" s="3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35" t="s">
        <v>48</v>
      </c>
      <c r="C6" s="35"/>
      <c r="D6" s="36" t="s">
        <v>5</v>
      </c>
      <c r="E6" s="37"/>
      <c r="F6" s="37"/>
      <c r="G6" s="37"/>
      <c r="H6" s="37"/>
      <c r="I6" s="38"/>
      <c r="J6" s="38"/>
      <c r="K6" s="38"/>
      <c r="L6" s="39" t="s">
        <v>49</v>
      </c>
      <c r="M6" s="39"/>
      <c r="N6" s="40" t="s">
        <v>5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42"/>
      <c r="E7" s="43"/>
      <c r="F7" s="43"/>
      <c r="G7" s="43"/>
      <c r="H7" s="43"/>
      <c r="I7" s="44"/>
      <c r="J7" s="44"/>
      <c r="K7" s="42"/>
      <c r="L7" s="45"/>
      <c r="M7" s="43"/>
      <c r="N7" s="43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34"/>
      <c r="P8" s="34"/>
      <c r="Q8" s="34"/>
      <c r="R8" s="34"/>
      <c r="S8" s="34"/>
      <c r="T8" s="34"/>
      <c r="U8" s="34"/>
      <c r="V8" s="34"/>
      <c r="W8" s="34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6.1</v>
      </c>
      <c r="D9" s="50" t="n">
        <v>6.11</v>
      </c>
      <c r="E9" s="50" t="n">
        <v>6.35</v>
      </c>
      <c r="F9" s="50" t="n">
        <v>6.52</v>
      </c>
      <c r="G9" s="50" t="n">
        <v>6.02</v>
      </c>
      <c r="H9" s="50" t="n">
        <v>5.69</v>
      </c>
      <c r="I9" s="50" t="n">
        <v>5.65</v>
      </c>
      <c r="J9" s="50" t="n">
        <v>5.68</v>
      </c>
      <c r="K9" s="50" t="n">
        <v>5.84</v>
      </c>
      <c r="L9" s="50" t="n">
        <v>6.44</v>
      </c>
      <c r="M9" s="50" t="n">
        <v>6.87</v>
      </c>
      <c r="N9" s="51" t="n">
        <v>7.02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7.07</v>
      </c>
      <c r="D10" s="50" t="n">
        <v>7.17</v>
      </c>
      <c r="E10" s="50" t="n">
        <v>6.45</v>
      </c>
      <c r="F10" s="50" t="n">
        <v>6.65</v>
      </c>
      <c r="G10" s="50" t="n">
        <v>6.92</v>
      </c>
      <c r="H10" s="50" t="n">
        <v>7.29</v>
      </c>
      <c r="I10" s="50" t="n">
        <v>7.36</v>
      </c>
      <c r="J10" s="50" t="n">
        <v>7.41</v>
      </c>
      <c r="K10" s="50" t="n">
        <v>7.49</v>
      </c>
      <c r="L10" s="50" t="n">
        <v>7.72</v>
      </c>
      <c r="M10" s="50" t="n">
        <v>7.7</v>
      </c>
      <c r="N10" s="51" t="n">
        <v>7.8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7.78</v>
      </c>
      <c r="D11" s="50" t="n">
        <v>7.8</v>
      </c>
      <c r="E11" s="50" t="n">
        <v>7.83</v>
      </c>
      <c r="F11" s="50" t="n">
        <v>8.27</v>
      </c>
      <c r="G11" s="50" t="n">
        <v>8.49</v>
      </c>
      <c r="H11" s="50" t="n">
        <v>8.52</v>
      </c>
      <c r="I11" s="50" t="n">
        <v>8.64</v>
      </c>
      <c r="J11" s="50" t="n">
        <v>8.69</v>
      </c>
      <c r="K11" s="50" t="n">
        <v>8.77</v>
      </c>
      <c r="L11" s="50" t="n">
        <v>8.81</v>
      </c>
      <c r="M11" s="50" t="n">
        <v>8.88</v>
      </c>
      <c r="N11" s="51" t="n">
        <v>9.03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9.02</v>
      </c>
      <c r="D12" s="50" t="n">
        <v>8.15</v>
      </c>
      <c r="E12" s="50" t="n">
        <v>6.56</v>
      </c>
      <c r="F12" s="50" t="n">
        <v>6.52</v>
      </c>
      <c r="G12" s="50" t="n">
        <v>6.76</v>
      </c>
      <c r="H12" s="50" t="n">
        <v>6.84</v>
      </c>
      <c r="I12" s="50" t="n">
        <v>6.85</v>
      </c>
      <c r="J12" s="50" t="n">
        <v>6.85</v>
      </c>
      <c r="K12" s="50" t="n">
        <v>6.84</v>
      </c>
      <c r="L12" s="50" t="n">
        <v>6.87</v>
      </c>
      <c r="M12" s="50" t="n">
        <v>6.86</v>
      </c>
      <c r="N12" s="51" t="n">
        <v>6.86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6.87</v>
      </c>
      <c r="D13" s="50" t="n">
        <v>7</v>
      </c>
      <c r="E13" s="50" t="n">
        <v>8.96</v>
      </c>
      <c r="F13" s="50" t="n">
        <v>8.3</v>
      </c>
      <c r="G13" s="50" t="n">
        <v>8.27</v>
      </c>
      <c r="H13" s="50" t="n">
        <v>8.44</v>
      </c>
      <c r="I13" s="50" t="n">
        <v>8.49</v>
      </c>
      <c r="J13" s="50" t="n">
        <v>8.54</v>
      </c>
      <c r="K13" s="50" t="n">
        <v>8.64</v>
      </c>
      <c r="L13" s="50" t="n">
        <v>8.74</v>
      </c>
      <c r="M13" s="50" t="n">
        <v>8.75</v>
      </c>
      <c r="N13" s="51" t="n">
        <v>8.81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8.85</v>
      </c>
      <c r="D14" s="50" t="n">
        <v>8.83</v>
      </c>
      <c r="E14" s="50" t="n">
        <v>9.27</v>
      </c>
      <c r="F14" s="50" t="n">
        <v>9.59</v>
      </c>
      <c r="G14" s="50" t="n">
        <v>9.31</v>
      </c>
      <c r="H14" s="50" t="n">
        <v>9.22</v>
      </c>
      <c r="I14" s="50" t="n">
        <v>9.1</v>
      </c>
      <c r="J14" s="50" t="n">
        <v>9.06</v>
      </c>
      <c r="K14" s="50" t="n">
        <v>9.09</v>
      </c>
      <c r="L14" s="50" t="n">
        <v>9.08</v>
      </c>
      <c r="M14" s="50" t="n">
        <v>9.08</v>
      </c>
      <c r="N14" s="51" t="n">
        <v>9.17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9.2</v>
      </c>
      <c r="D15" s="50" t="n">
        <v>9.23</v>
      </c>
      <c r="E15" s="50" t="n">
        <v>8.43</v>
      </c>
      <c r="F15" s="50" t="n">
        <v>8.44</v>
      </c>
      <c r="G15" s="50" t="n">
        <v>8.1</v>
      </c>
      <c r="H15" s="50" t="n">
        <v>8.02</v>
      </c>
      <c r="I15" s="50" t="n">
        <v>8.05</v>
      </c>
      <c r="J15" s="50" t="n">
        <v>8.08</v>
      </c>
      <c r="K15" s="50" t="n">
        <v>8.09</v>
      </c>
      <c r="L15" s="50" t="n">
        <v>8.1</v>
      </c>
      <c r="M15" s="50" t="n">
        <v>8.09</v>
      </c>
      <c r="N15" s="51" t="n">
        <v>8.07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8.07</v>
      </c>
      <c r="D16" s="50" t="n">
        <v>8.06</v>
      </c>
      <c r="E16" s="50" t="n">
        <v>9.33</v>
      </c>
      <c r="F16" s="50" t="n">
        <v>9.93</v>
      </c>
      <c r="G16" s="50" t="n">
        <v>10</v>
      </c>
      <c r="H16" s="50" t="n">
        <v>10.01</v>
      </c>
      <c r="I16" s="50" t="n">
        <v>10.48</v>
      </c>
      <c r="J16" s="50" t="n">
        <v>11.34</v>
      </c>
      <c r="K16" s="50" t="n">
        <v>13.25</v>
      </c>
      <c r="L16" s="50" t="n">
        <v>14.83</v>
      </c>
      <c r="M16" s="50" t="n">
        <v>15.66</v>
      </c>
      <c r="N16" s="51" t="n">
        <v>16.42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17.16</v>
      </c>
      <c r="D17" s="50" t="n">
        <v>18.73</v>
      </c>
      <c r="E17" s="50" t="n">
        <v>18.65</v>
      </c>
      <c r="F17" s="50" t="n">
        <v>19.7</v>
      </c>
      <c r="G17" s="50" t="n">
        <v>18.66</v>
      </c>
      <c r="H17" s="50" t="n">
        <v>16.31</v>
      </c>
      <c r="I17" s="50" t="n">
        <v>16</v>
      </c>
      <c r="J17" s="50" t="n">
        <v>16.08</v>
      </c>
      <c r="K17" s="50" t="n">
        <v>16.24</v>
      </c>
      <c r="L17" s="50" t="n">
        <v>16.51</v>
      </c>
      <c r="M17" s="50" t="n">
        <v>17.82</v>
      </c>
      <c r="N17" s="51" t="n">
        <v>18.09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19.28</v>
      </c>
      <c r="D18" s="50" t="n">
        <v>20.42</v>
      </c>
      <c r="E18" s="50" t="n">
        <v>20.52</v>
      </c>
      <c r="F18" s="50" t="n">
        <v>20.77</v>
      </c>
      <c r="G18" s="50" t="n">
        <v>17.54</v>
      </c>
      <c r="H18" s="50" t="n">
        <v>16.18</v>
      </c>
      <c r="I18" s="50" t="n">
        <v>15.61</v>
      </c>
      <c r="J18" s="50" t="n">
        <v>14.88</v>
      </c>
      <c r="K18" s="50" t="n">
        <v>14.89</v>
      </c>
      <c r="L18" s="50" t="n">
        <v>14.91</v>
      </c>
      <c r="M18" s="50" t="n">
        <v>14.79</v>
      </c>
      <c r="N18" s="51" t="n">
        <v>14.59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14.29</v>
      </c>
      <c r="D19" s="50" t="n">
        <v>13.19</v>
      </c>
      <c r="E19" s="50" t="n">
        <v>12.94</v>
      </c>
      <c r="F19" s="50" t="n">
        <v>13</v>
      </c>
      <c r="G19" s="50" t="n">
        <v>13.12</v>
      </c>
      <c r="H19" s="50" t="n">
        <v>13.04</v>
      </c>
      <c r="I19" s="50" t="n">
        <v>13.13</v>
      </c>
      <c r="J19" s="50" t="n">
        <v>13.16</v>
      </c>
      <c r="K19" s="50" t="n">
        <v>13.19</v>
      </c>
      <c r="L19" s="50" t="n">
        <v>13.21</v>
      </c>
      <c r="M19" s="50" t="n">
        <v>13.19</v>
      </c>
      <c r="N19" s="51" t="n">
        <v>13.18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13.22</v>
      </c>
      <c r="D20" s="50" t="n">
        <v>13.23</v>
      </c>
      <c r="E20" s="50" t="n">
        <v>13.16</v>
      </c>
      <c r="F20" s="50" t="n">
        <v>13.21</v>
      </c>
      <c r="G20" s="50" t="n">
        <v>13.17</v>
      </c>
      <c r="H20" s="50" t="n">
        <v>13.11</v>
      </c>
      <c r="I20" s="50" t="n">
        <v>13.13</v>
      </c>
      <c r="J20" s="50" t="n">
        <v>13.14</v>
      </c>
      <c r="K20" s="50" t="n">
        <v>13.15</v>
      </c>
      <c r="L20" s="50" t="n">
        <v>13.11</v>
      </c>
      <c r="M20" s="50" t="n">
        <v>13.08</v>
      </c>
      <c r="N20" s="51" t="n">
        <v>13.08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13.15</v>
      </c>
      <c r="D21" s="50" t="n">
        <v>13.23</v>
      </c>
      <c r="E21" s="50" t="n">
        <v>14.39</v>
      </c>
      <c r="F21" s="50" t="n">
        <v>14.58</v>
      </c>
      <c r="G21" s="50" t="n">
        <v>14.63</v>
      </c>
      <c r="H21" s="50" t="n">
        <v>14.69</v>
      </c>
      <c r="I21" s="50" t="n">
        <v>14.58</v>
      </c>
      <c r="J21" s="50" t="n">
        <v>14.76</v>
      </c>
      <c r="K21" s="50" t="n">
        <v>14.77</v>
      </c>
      <c r="L21" s="50" t="n">
        <v>14.74</v>
      </c>
      <c r="M21" s="50" t="n">
        <v>14.76</v>
      </c>
      <c r="N21" s="51" t="n">
        <v>14.74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14.73</v>
      </c>
      <c r="D22" s="50" t="n">
        <v>14.74</v>
      </c>
      <c r="E22" s="50" t="n">
        <v>14.75</v>
      </c>
      <c r="F22" s="50" t="n">
        <v>15.01</v>
      </c>
      <c r="G22" s="50" t="n">
        <v>14.81</v>
      </c>
      <c r="H22" s="50" t="n">
        <v>14.83</v>
      </c>
      <c r="I22" s="50" t="n">
        <v>14.73</v>
      </c>
      <c r="J22" s="50" t="n">
        <v>14.58</v>
      </c>
      <c r="K22" s="50" t="n">
        <v>14.59</v>
      </c>
      <c r="L22" s="50" t="n">
        <v>14.58</v>
      </c>
      <c r="M22" s="50" t="n">
        <v>14.56</v>
      </c>
      <c r="N22" s="51" t="n">
        <v>14.56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14.6</v>
      </c>
      <c r="D23" s="50" t="n">
        <v>14.62</v>
      </c>
      <c r="E23" s="50" t="n">
        <v>14.55</v>
      </c>
      <c r="F23" s="50" t="n">
        <v>14.39</v>
      </c>
      <c r="G23" s="50" t="n">
        <v>14.41</v>
      </c>
      <c r="H23" s="50" t="n">
        <v>14.35</v>
      </c>
      <c r="I23" s="50" t="n">
        <v>14.28</v>
      </c>
      <c r="J23" s="50" t="n">
        <v>14.31</v>
      </c>
      <c r="K23" s="50" t="n">
        <v>14.62</v>
      </c>
      <c r="L23" s="50" t="n">
        <v>14.6</v>
      </c>
      <c r="M23" s="50" t="n">
        <v>14.6</v>
      </c>
      <c r="N23" s="51" t="n">
        <v>14.6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14.59</v>
      </c>
      <c r="D24" s="50" t="n">
        <v>14.58</v>
      </c>
      <c r="E24" s="50" t="n">
        <v>14.61</v>
      </c>
      <c r="F24" s="50" t="s">
        <v>64</v>
      </c>
      <c r="G24" s="50" t="s">
        <v>64</v>
      </c>
      <c r="H24" s="50" t="s">
        <v>64</v>
      </c>
      <c r="I24" s="50" t="s">
        <v>64</v>
      </c>
      <c r="J24" s="50" t="s">
        <v>64</v>
      </c>
      <c r="K24" s="50" t="s">
        <v>64</v>
      </c>
      <c r="L24" s="50" t="s">
        <v>64</v>
      </c>
      <c r="M24" s="50" t="s">
        <v>64</v>
      </c>
      <c r="N24" s="51" t="s">
        <v>64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s">
        <v>64</v>
      </c>
      <c r="D25" s="50" t="s">
        <v>64</v>
      </c>
      <c r="E25" s="50" t="n">
        <v>47.9</v>
      </c>
      <c r="F25" s="50" t="n">
        <v>42.7</v>
      </c>
      <c r="G25" s="50" t="n">
        <v>23.77</v>
      </c>
      <c r="H25" s="50" t="n">
        <v>21.81</v>
      </c>
      <c r="I25" s="50" t="n">
        <v>19.53</v>
      </c>
      <c r="J25" s="50" t="n">
        <v>22.85</v>
      </c>
      <c r="K25" s="50" t="n">
        <v>23</v>
      </c>
      <c r="L25" s="50" t="n">
        <v>22.75</v>
      </c>
      <c r="M25" s="50" t="n">
        <v>20.87</v>
      </c>
      <c r="N25" s="51" t="n">
        <v>19.5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52" t="n">
        <v>2012</v>
      </c>
      <c r="C26" s="53" t="s">
        <v>64</v>
      </c>
      <c r="D26" s="53" t="s">
        <v>64</v>
      </c>
      <c r="E26" s="53" t="s">
        <v>64</v>
      </c>
      <c r="F26" s="53" t="n">
        <v>19.8</v>
      </c>
      <c r="G26" s="53" t="n">
        <v>19.51</v>
      </c>
      <c r="H26" s="53" t="n">
        <v>18.7</v>
      </c>
      <c r="I26" s="53" t="n">
        <v>17.86</v>
      </c>
      <c r="J26" s="53" t="s">
        <v>64</v>
      </c>
      <c r="K26" s="53" t="s">
        <v>64</v>
      </c>
      <c r="L26" s="53" t="s">
        <v>64</v>
      </c>
      <c r="M26" s="53" t="s">
        <v>64</v>
      </c>
      <c r="N26" s="54" t="s">
        <v>64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" hidden="false" customHeight="true" outlineLevel="0" collapsed="false">
      <c r="A27" s="2"/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57" t="s">
        <v>65</v>
      </c>
      <c r="C28" s="57"/>
      <c r="D28" s="5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" hidden="false" customHeight="true" outlineLevel="0" collapsed="false">
      <c r="A29" s="2"/>
      <c r="B29" s="58" t="s">
        <v>66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 t="s">
        <v>67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5.75" hidden="false" customHeight="true" outlineLevel="0" collapsed="false">
      <c r="A30" s="2"/>
      <c r="B30" s="58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59" t="s">
        <v>68</v>
      </c>
      <c r="C31" s="59"/>
      <c r="D31" s="5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59"/>
      <c r="C32" s="59"/>
      <c r="D32" s="5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31:D32"/>
  </mergeCells>
  <conditionalFormatting sqref="C9:N9">
    <cfRule type="expression" priority="2" aboveAverage="0" equalAverage="0" bottom="0" percent="0" rank="0" text="" dxfId="0">
      <formula>LEN(TRIM(C9))=0</formula>
    </cfRule>
  </conditionalFormatting>
  <conditionalFormatting sqref="C10:N26">
    <cfRule type="expression" priority="3" aboveAverage="0" equalAverage="0" bottom="0" percent="0" rank="0" text="" dxfId="1">
      <formula>LEN(TRIM(C10))=0</formula>
    </cfRule>
  </conditionalFormatting>
  <hyperlinks>
    <hyperlink ref="B31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48</v>
      </c>
      <c r="C6" s="60"/>
      <c r="D6" s="61" t="s">
        <v>45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89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8.67</v>
      </c>
      <c r="D9" s="50" t="n">
        <v>11.83</v>
      </c>
      <c r="E9" s="50" t="n">
        <v>12.51</v>
      </c>
      <c r="F9" s="50" t="n">
        <v>11.79</v>
      </c>
      <c r="G9" s="50" t="n">
        <v>8.23</v>
      </c>
      <c r="H9" s="50" t="n">
        <v>6.35</v>
      </c>
      <c r="I9" s="50" t="n">
        <v>2.71</v>
      </c>
      <c r="J9" s="50" t="n">
        <v>3.44</v>
      </c>
      <c r="K9" s="50" t="n">
        <v>5.41</v>
      </c>
      <c r="L9" s="50" t="n">
        <v>3.96</v>
      </c>
      <c r="M9" s="50" t="n">
        <v>4.49</v>
      </c>
      <c r="N9" s="51" t="n">
        <v>6.02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5.47</v>
      </c>
      <c r="D10" s="50" t="n">
        <v>5.43</v>
      </c>
      <c r="E10" s="50" t="n">
        <v>6.29</v>
      </c>
      <c r="F10" s="50" t="n">
        <v>5.97</v>
      </c>
      <c r="G10" s="50" t="n">
        <v>7.23</v>
      </c>
      <c r="H10" s="50" t="n">
        <v>5.96</v>
      </c>
      <c r="I10" s="50" t="n">
        <v>4.2</v>
      </c>
      <c r="J10" s="50" t="n">
        <v>4.05</v>
      </c>
      <c r="K10" s="50" t="n">
        <v>3.04</v>
      </c>
      <c r="L10" s="50" t="n">
        <v>2.3</v>
      </c>
      <c r="M10" s="50" t="n">
        <v>3.21</v>
      </c>
      <c r="N10" s="51" t="n">
        <v>3.38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5.32</v>
      </c>
      <c r="D11" s="50" t="n">
        <v>8.57</v>
      </c>
      <c r="E11" s="50" t="n">
        <v>9.45</v>
      </c>
      <c r="F11" s="50" t="n">
        <v>6.11</v>
      </c>
      <c r="G11" s="50" t="n">
        <v>6.53</v>
      </c>
      <c r="H11" s="50" t="n">
        <v>7.36</v>
      </c>
      <c r="I11" s="50" t="n">
        <v>4.11</v>
      </c>
      <c r="J11" s="50" t="n">
        <v>5.64</v>
      </c>
      <c r="K11" s="50" t="n">
        <v>2.75</v>
      </c>
      <c r="L11" s="50" t="n">
        <v>3.92</v>
      </c>
      <c r="M11" s="50" t="n">
        <v>5.19</v>
      </c>
      <c r="N11" s="51" t="n">
        <v>6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5.86</v>
      </c>
      <c r="D12" s="50" t="n">
        <v>7.94</v>
      </c>
      <c r="E12" s="50" t="n">
        <v>9</v>
      </c>
      <c r="F12" s="50" t="n">
        <v>7.75</v>
      </c>
      <c r="G12" s="50" t="n">
        <v>8.83</v>
      </c>
      <c r="H12" s="50" t="n">
        <v>7.91</v>
      </c>
      <c r="I12" s="50" t="n">
        <v>4.52</v>
      </c>
      <c r="J12" s="50" t="n">
        <v>3.37</v>
      </c>
      <c r="K12" s="50" t="n">
        <v>4.7</v>
      </c>
      <c r="L12" s="50" t="n">
        <v>4.8</v>
      </c>
      <c r="M12" s="50" t="n">
        <v>5.71</v>
      </c>
      <c r="N12" s="51" t="n">
        <v>5.98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5.38</v>
      </c>
      <c r="D13" s="50" t="n">
        <v>4.21</v>
      </c>
      <c r="E13" s="50" t="n">
        <v>7.12</v>
      </c>
      <c r="F13" s="50" t="n">
        <v>7.81</v>
      </c>
      <c r="G13" s="50" t="n">
        <v>6.56</v>
      </c>
      <c r="H13" s="50" t="n">
        <v>4.24</v>
      </c>
      <c r="I13" s="50" t="n">
        <v>3.37</v>
      </c>
      <c r="J13" s="50" t="n">
        <v>5.34</v>
      </c>
      <c r="K13" s="50" t="n">
        <v>4.28</v>
      </c>
      <c r="L13" s="50" t="n">
        <v>3.19</v>
      </c>
      <c r="M13" s="50" t="n">
        <v>3.44</v>
      </c>
      <c r="N13" s="51" t="n">
        <v>3.16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5.32</v>
      </c>
      <c r="D14" s="50" t="n">
        <v>5.44</v>
      </c>
      <c r="E14" s="50" t="n">
        <v>5.84</v>
      </c>
      <c r="F14" s="50" t="n">
        <v>6.34</v>
      </c>
      <c r="G14" s="50" t="n">
        <v>5.53</v>
      </c>
      <c r="H14" s="50" t="n">
        <v>5.76</v>
      </c>
      <c r="I14" s="50" t="n">
        <v>8.35</v>
      </c>
      <c r="J14" s="50" t="n">
        <v>8.52</v>
      </c>
      <c r="K14" s="50" t="n">
        <v>6.72</v>
      </c>
      <c r="L14" s="50" t="n">
        <v>6.84</v>
      </c>
      <c r="M14" s="50" t="n">
        <v>6.38</v>
      </c>
      <c r="N14" s="51" t="n">
        <v>4.23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5.89</v>
      </c>
      <c r="D15" s="50" t="n">
        <v>7.07</v>
      </c>
      <c r="E15" s="50" t="n">
        <v>11</v>
      </c>
      <c r="F15" s="50" t="n">
        <v>7.82</v>
      </c>
      <c r="G15" s="50" t="n">
        <v>9.13</v>
      </c>
      <c r="H15" s="50" t="n">
        <v>5.75</v>
      </c>
      <c r="I15" s="50" t="n">
        <v>4.6</v>
      </c>
      <c r="J15" s="50" t="n">
        <v>4.81</v>
      </c>
      <c r="K15" s="50" t="n">
        <v>4.58</v>
      </c>
      <c r="L15" s="50" t="n">
        <v>4.11</v>
      </c>
      <c r="M15" s="50" t="n">
        <v>4.01</v>
      </c>
      <c r="N15" s="51" t="n">
        <v>5.83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6.04</v>
      </c>
      <c r="D16" s="50" t="n">
        <v>5.45</v>
      </c>
      <c r="E16" s="50" t="n">
        <v>7.12</v>
      </c>
      <c r="F16" s="50" t="n">
        <v>7.64</v>
      </c>
      <c r="G16" s="50" t="n">
        <v>7.05</v>
      </c>
      <c r="H16" s="50" t="n">
        <v>6.5</v>
      </c>
      <c r="I16" s="50" t="n">
        <v>4.87</v>
      </c>
      <c r="J16" s="50" t="n">
        <v>4.17</v>
      </c>
      <c r="K16" s="50" t="n">
        <v>6.1</v>
      </c>
      <c r="L16" s="50" t="n">
        <v>5.11</v>
      </c>
      <c r="M16" s="50" t="n">
        <v>7.24</v>
      </c>
      <c r="N16" s="51" t="n">
        <v>5.37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7.66</v>
      </c>
      <c r="D17" s="50" t="n">
        <v>8.56</v>
      </c>
      <c r="E17" s="50" t="n">
        <v>11.03</v>
      </c>
      <c r="F17" s="50" t="n">
        <v>11.31</v>
      </c>
      <c r="G17" s="50" t="n">
        <v>7.36</v>
      </c>
      <c r="H17" s="50" t="n">
        <v>6.82</v>
      </c>
      <c r="I17" s="50" t="n">
        <v>6.31</v>
      </c>
      <c r="J17" s="50" t="n">
        <v>7.85</v>
      </c>
      <c r="K17" s="50" t="n">
        <v>4.94</v>
      </c>
      <c r="L17" s="50" t="n">
        <v>4.82</v>
      </c>
      <c r="M17" s="50" t="n">
        <v>6.07</v>
      </c>
      <c r="N17" s="51" t="n">
        <v>5.48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5.15</v>
      </c>
      <c r="D18" s="50" t="n">
        <v>6.26</v>
      </c>
      <c r="E18" s="50" t="n">
        <v>8.33</v>
      </c>
      <c r="F18" s="50" t="n">
        <v>8.43</v>
      </c>
      <c r="G18" s="50" t="n">
        <v>10.72</v>
      </c>
      <c r="H18" s="50" t="n">
        <v>10.93</v>
      </c>
      <c r="I18" s="50" t="n">
        <v>8.94</v>
      </c>
      <c r="J18" s="50" t="n">
        <v>12.54</v>
      </c>
      <c r="K18" s="50" t="n">
        <v>8.01</v>
      </c>
      <c r="L18" s="50" t="n">
        <v>6.8</v>
      </c>
      <c r="M18" s="50" t="n">
        <v>6.2</v>
      </c>
      <c r="N18" s="51" t="n">
        <v>6.61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6.82</v>
      </c>
      <c r="D19" s="50" t="n">
        <v>9.75</v>
      </c>
      <c r="E19" s="50" t="n">
        <v>10.16</v>
      </c>
      <c r="F19" s="50" t="n">
        <v>10.98</v>
      </c>
      <c r="G19" s="50" t="n">
        <v>9.9</v>
      </c>
      <c r="H19" s="50" t="n">
        <v>5.7</v>
      </c>
      <c r="I19" s="50" t="n">
        <v>6.21</v>
      </c>
      <c r="J19" s="50" t="n">
        <v>5.16</v>
      </c>
      <c r="K19" s="50" t="n">
        <v>5</v>
      </c>
      <c r="L19" s="50" t="n">
        <v>4.85</v>
      </c>
      <c r="M19" s="50" t="n">
        <v>6.61</v>
      </c>
      <c r="N19" s="51" t="n">
        <v>5.75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6.91</v>
      </c>
      <c r="D20" s="50" t="n">
        <v>8.74</v>
      </c>
      <c r="E20" s="50" t="n">
        <v>8.1</v>
      </c>
      <c r="F20" s="50" t="n">
        <v>9.34</v>
      </c>
      <c r="G20" s="50" t="n">
        <v>7.88</v>
      </c>
      <c r="H20" s="50" t="n">
        <v>4.38</v>
      </c>
      <c r="I20" s="50" t="n">
        <v>5.38</v>
      </c>
      <c r="J20" s="50" t="n">
        <v>6.74</v>
      </c>
      <c r="K20" s="50" t="n">
        <v>4.88</v>
      </c>
      <c r="L20" s="50" t="n">
        <v>5.123</v>
      </c>
      <c r="M20" s="50" t="n">
        <v>7.49</v>
      </c>
      <c r="N20" s="51" t="n">
        <v>5.24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7.14</v>
      </c>
      <c r="D21" s="50" t="n">
        <v>9.11</v>
      </c>
      <c r="E21" s="50" t="n">
        <v>11.54</v>
      </c>
      <c r="F21" s="50" t="n">
        <v>13.3</v>
      </c>
      <c r="G21" s="50" t="n">
        <v>12.4</v>
      </c>
      <c r="H21" s="50" t="n">
        <v>10.28</v>
      </c>
      <c r="I21" s="50" t="n">
        <v>8.47</v>
      </c>
      <c r="J21" s="50" t="n">
        <v>9.35</v>
      </c>
      <c r="K21" s="50" t="n">
        <v>6.64</v>
      </c>
      <c r="L21" s="50" t="n">
        <v>7.17</v>
      </c>
      <c r="M21" s="50" t="n">
        <v>7.3</v>
      </c>
      <c r="N21" s="51" t="n">
        <v>7.38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8.12</v>
      </c>
      <c r="D22" s="50" t="n">
        <v>8.32</v>
      </c>
      <c r="E22" s="50" t="n">
        <v>9.98</v>
      </c>
      <c r="F22" s="50" t="n">
        <v>9.7</v>
      </c>
      <c r="G22" s="50" t="n">
        <v>9.96</v>
      </c>
      <c r="H22" s="50" t="n">
        <v>10.89</v>
      </c>
      <c r="I22" s="50" t="n">
        <v>9.7</v>
      </c>
      <c r="J22" s="50" t="n">
        <v>7.69</v>
      </c>
      <c r="K22" s="50" t="n">
        <v>9.38</v>
      </c>
      <c r="L22" s="50" t="n">
        <v>6.32</v>
      </c>
      <c r="M22" s="50" t="n">
        <v>8.52</v>
      </c>
      <c r="N22" s="51" t="n">
        <v>10.49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10.07</v>
      </c>
      <c r="D23" s="50" t="n">
        <v>12.04</v>
      </c>
      <c r="E23" s="50" t="n">
        <v>16.55</v>
      </c>
      <c r="F23" s="50" t="n">
        <v>15.43</v>
      </c>
      <c r="G23" s="50" t="n">
        <v>12.43</v>
      </c>
      <c r="H23" s="50" t="n">
        <v>13.87</v>
      </c>
      <c r="I23" s="50" t="n">
        <v>11.21</v>
      </c>
      <c r="J23" s="50" t="n">
        <v>13.68</v>
      </c>
      <c r="K23" s="50" t="n">
        <v>9.92</v>
      </c>
      <c r="L23" s="50" t="n">
        <v>8.92</v>
      </c>
      <c r="M23" s="50" t="n">
        <v>8.88</v>
      </c>
      <c r="N23" s="51" t="n">
        <v>14.5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12.76</v>
      </c>
      <c r="D24" s="50" t="n">
        <v>18.99</v>
      </c>
      <c r="E24" s="50" t="n">
        <v>22.59</v>
      </c>
      <c r="F24" s="50" t="n">
        <v>15.49</v>
      </c>
      <c r="G24" s="50" t="n">
        <v>13.26</v>
      </c>
      <c r="H24" s="50" t="n">
        <v>9.56</v>
      </c>
      <c r="I24" s="50" t="n">
        <v>7.06</v>
      </c>
      <c r="J24" s="50" t="n">
        <v>8.24</v>
      </c>
      <c r="K24" s="50" t="n">
        <v>6.42</v>
      </c>
      <c r="L24" s="50" t="n">
        <v>8.99</v>
      </c>
      <c r="M24" s="50" t="n">
        <v>5.68</v>
      </c>
      <c r="N24" s="51" t="n">
        <v>7.46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14.03</v>
      </c>
      <c r="D25" s="50" t="n">
        <v>17.79</v>
      </c>
      <c r="E25" s="50" t="n">
        <v>21.48</v>
      </c>
      <c r="F25" s="50" t="n">
        <v>16.67</v>
      </c>
      <c r="G25" s="50" t="n">
        <v>15.27</v>
      </c>
      <c r="H25" s="50" t="n">
        <v>14.19</v>
      </c>
      <c r="I25" s="50" t="n">
        <v>12.42</v>
      </c>
      <c r="J25" s="50" t="n">
        <v>15.57</v>
      </c>
      <c r="K25" s="50" t="n">
        <v>13.88</v>
      </c>
      <c r="L25" s="50" t="n">
        <v>11.04</v>
      </c>
      <c r="M25" s="50" t="n">
        <v>10.01</v>
      </c>
      <c r="N25" s="51" t="n">
        <v>8.56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12.24</v>
      </c>
      <c r="D26" s="50" t="n">
        <v>12.02</v>
      </c>
      <c r="E26" s="50" t="n">
        <v>19</v>
      </c>
      <c r="F26" s="50" t="n">
        <v>16.49</v>
      </c>
      <c r="G26" s="50" t="n">
        <v>14.86</v>
      </c>
      <c r="H26" s="50" t="n">
        <v>13.68</v>
      </c>
      <c r="I26" s="50" t="n">
        <v>17.79</v>
      </c>
      <c r="J26" s="50" t="n">
        <v>12.16</v>
      </c>
      <c r="K26" s="50" t="n">
        <v>11.18</v>
      </c>
      <c r="L26" s="50" t="n">
        <v>10.61</v>
      </c>
      <c r="M26" s="50" t="n">
        <v>12.51</v>
      </c>
      <c r="N26" s="51" t="n">
        <v>13.77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18.61</v>
      </c>
      <c r="D27" s="50" t="n">
        <v>19.61</v>
      </c>
      <c r="E27" s="50" t="n">
        <v>25.04</v>
      </c>
      <c r="F27" s="50" t="n">
        <v>24.73</v>
      </c>
      <c r="G27" s="50" t="n">
        <v>13.56</v>
      </c>
      <c r="H27" s="50" t="n">
        <v>11.44</v>
      </c>
      <c r="I27" s="50" t="n">
        <v>13.44</v>
      </c>
      <c r="J27" s="50" t="n">
        <v>14.4</v>
      </c>
      <c r="K27" s="50" t="n">
        <v>11.5</v>
      </c>
      <c r="L27" s="50" t="n">
        <v>9.79</v>
      </c>
      <c r="M27" s="50" t="n">
        <v>10.11</v>
      </c>
      <c r="N27" s="51" t="n">
        <v>10.8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14.76</v>
      </c>
      <c r="D28" s="50" t="n">
        <v>25.38</v>
      </c>
      <c r="E28" s="50" t="n">
        <v>27.36</v>
      </c>
      <c r="F28" s="50" t="n">
        <v>22.62</v>
      </c>
      <c r="G28" s="50" t="n">
        <v>18.87</v>
      </c>
      <c r="H28" s="50" t="n">
        <v>14.26</v>
      </c>
      <c r="I28" s="50" t="n">
        <v>12</v>
      </c>
      <c r="J28" s="50" t="n">
        <v>12.3</v>
      </c>
      <c r="K28" s="50" t="n">
        <v>9.39</v>
      </c>
      <c r="L28" s="50" t="n">
        <v>13.29</v>
      </c>
      <c r="M28" s="50" t="n">
        <v>16.73</v>
      </c>
      <c r="N28" s="51" t="n">
        <v>16.99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16.53</v>
      </c>
      <c r="D29" s="50" t="n">
        <v>22.16</v>
      </c>
      <c r="E29" s="50" t="n">
        <v>15.1</v>
      </c>
      <c r="F29" s="50" t="n">
        <v>19.92</v>
      </c>
      <c r="G29" s="50" t="n">
        <v>18.19</v>
      </c>
      <c r="H29" s="50" t="n">
        <v>14.94</v>
      </c>
      <c r="I29" s="50" t="n">
        <v>14.52</v>
      </c>
      <c r="J29" s="50" t="n">
        <v>11.97</v>
      </c>
      <c r="K29" s="50" t="n">
        <v>19.28</v>
      </c>
      <c r="L29" s="50" t="n">
        <v>15.29</v>
      </c>
      <c r="M29" s="50" t="n">
        <v>21.68</v>
      </c>
      <c r="N29" s="51" t="n">
        <v>16.08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24.44</v>
      </c>
      <c r="D30" s="50" t="n">
        <v>22.67</v>
      </c>
      <c r="E30" s="50" t="n">
        <v>26.18</v>
      </c>
      <c r="F30" s="50" t="n">
        <v>17.57</v>
      </c>
      <c r="G30" s="50" t="n">
        <v>26.07</v>
      </c>
      <c r="H30" s="50" t="n">
        <v>23.44</v>
      </c>
      <c r="I30" s="50" t="n">
        <v>17.11</v>
      </c>
      <c r="J30" s="50" t="n">
        <v>18.24</v>
      </c>
      <c r="K30" s="50" t="n">
        <v>12.77</v>
      </c>
      <c r="L30" s="50" t="n">
        <v>12.36</v>
      </c>
      <c r="M30" s="50" t="n">
        <v>12.43</v>
      </c>
      <c r="N30" s="51" t="n">
        <v>12.88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13.81</v>
      </c>
      <c r="D31" s="50" t="n">
        <v>19.27</v>
      </c>
      <c r="E31" s="50" t="n">
        <v>20.74</v>
      </c>
      <c r="F31" s="50" t="n">
        <v>25.01</v>
      </c>
      <c r="G31" s="50" t="n">
        <v>14.8</v>
      </c>
      <c r="H31" s="50" t="n">
        <v>16.56</v>
      </c>
      <c r="I31" s="50" t="n">
        <v>21.16</v>
      </c>
      <c r="J31" s="50" t="n">
        <v>16.63</v>
      </c>
      <c r="K31" s="50" t="n">
        <v>12.44</v>
      </c>
      <c r="L31" s="50" t="n">
        <v>18.66</v>
      </c>
      <c r="M31" s="50" t="n">
        <v>13.76</v>
      </c>
      <c r="N31" s="51" t="n">
        <v>12.75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18.74</v>
      </c>
      <c r="D32" s="50" t="n">
        <v>22.36</v>
      </c>
      <c r="E32" s="50" t="n">
        <v>18.66</v>
      </c>
      <c r="F32" s="50" t="n">
        <v>22.2</v>
      </c>
      <c r="G32" s="50" t="n">
        <v>19.76</v>
      </c>
      <c r="H32" s="50" t="n">
        <v>19.79</v>
      </c>
      <c r="I32" s="50" t="n">
        <v>10.67</v>
      </c>
      <c r="J32" s="50" t="n">
        <v>15.02</v>
      </c>
      <c r="K32" s="50" t="n">
        <v>11.59</v>
      </c>
      <c r="L32" s="50" t="n">
        <v>14.08</v>
      </c>
      <c r="M32" s="50" t="n">
        <v>17.32</v>
      </c>
      <c r="N32" s="51" t="n">
        <v>20.46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23.22</v>
      </c>
      <c r="D33" s="50" t="n">
        <v>23.77</v>
      </c>
      <c r="E33" s="50" t="n">
        <v>23.32</v>
      </c>
      <c r="F33" s="50" t="n">
        <v>23.93</v>
      </c>
      <c r="G33" s="50" t="n">
        <v>22.12</v>
      </c>
      <c r="H33" s="50" t="n">
        <v>23.2</v>
      </c>
      <c r="I33" s="50" t="n">
        <v>16.37</v>
      </c>
      <c r="J33" s="50" t="n">
        <v>21.55</v>
      </c>
      <c r="K33" s="50" t="n">
        <v>16.97</v>
      </c>
      <c r="L33" s="50" t="n">
        <v>17.78</v>
      </c>
      <c r="M33" s="50" t="n">
        <v>22.83</v>
      </c>
      <c r="N33" s="51" t="n">
        <v>14.47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19.78</v>
      </c>
      <c r="D34" s="50" t="n">
        <v>19.79</v>
      </c>
      <c r="E34" s="50" t="n">
        <v>21.6</v>
      </c>
      <c r="F34" s="50" t="n">
        <v>21.22</v>
      </c>
      <c r="G34" s="50" t="n">
        <v>21.76</v>
      </c>
      <c r="H34" s="50" t="n">
        <v>16.97</v>
      </c>
      <c r="I34" s="50" t="n">
        <v>15.37</v>
      </c>
      <c r="J34" s="50" t="n">
        <v>15.1</v>
      </c>
      <c r="K34" s="50" t="n">
        <v>15.75</v>
      </c>
      <c r="L34" s="50" t="n">
        <v>27.65</v>
      </c>
      <c r="M34" s="50" t="n">
        <v>29.24</v>
      </c>
      <c r="N34" s="51" t="n">
        <v>14.91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22.71</v>
      </c>
      <c r="D35" s="50" t="n">
        <v>22.4</v>
      </c>
      <c r="E35" s="50" t="n">
        <v>25.67</v>
      </c>
      <c r="F35" s="50" t="n">
        <v>27.26</v>
      </c>
      <c r="G35" s="50" t="n">
        <v>25.92</v>
      </c>
      <c r="H35" s="50" t="n">
        <v>16.36</v>
      </c>
      <c r="I35" s="50" t="n">
        <v>24.98</v>
      </c>
      <c r="J35" s="50" t="n">
        <v>23.39</v>
      </c>
      <c r="K35" s="50" t="n">
        <v>20.81</v>
      </c>
      <c r="L35" s="50" t="n">
        <v>21.96</v>
      </c>
      <c r="M35" s="50" t="n">
        <v>17.01</v>
      </c>
      <c r="N35" s="51" t="n">
        <v>20.39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24.3574</v>
      </c>
      <c r="D36" s="50" t="n">
        <v>25.9087</v>
      </c>
      <c r="E36" s="50" t="n">
        <v>34.88</v>
      </c>
      <c r="F36" s="50" t="n">
        <v>36.16</v>
      </c>
      <c r="G36" s="50" t="n">
        <v>29.55</v>
      </c>
      <c r="H36" s="50" t="n">
        <v>24.79</v>
      </c>
      <c r="I36" s="50" t="n">
        <v>21.9058</v>
      </c>
      <c r="J36" s="50" t="n">
        <v>27.2634</v>
      </c>
      <c r="K36" s="50" t="n">
        <v>29.8467</v>
      </c>
      <c r="L36" s="50" t="n">
        <v>21.97</v>
      </c>
      <c r="M36" s="50" t="n">
        <v>21.9794</v>
      </c>
      <c r="N36" s="51" t="n">
        <v>22.4393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26.14</v>
      </c>
      <c r="D37" s="53" t="n">
        <v>23.26</v>
      </c>
      <c r="E37" s="53" t="n">
        <v>31.58</v>
      </c>
      <c r="F37" s="53" t="n">
        <v>33.57</v>
      </c>
      <c r="G37" s="53" t="n">
        <v>36.1</v>
      </c>
      <c r="H37" s="53" t="n">
        <v>24.04</v>
      </c>
      <c r="I37" s="53" t="n">
        <v>19.35</v>
      </c>
      <c r="J37" s="53" t="n">
        <v>20.82</v>
      </c>
      <c r="K37" s="53" t="n">
        <v>20.59</v>
      </c>
      <c r="L37" s="53" t="n">
        <v>24.45</v>
      </c>
      <c r="M37" s="53" t="n">
        <v>32.81</v>
      </c>
      <c r="N37" s="54" t="n">
        <v>51.55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34.83</v>
      </c>
      <c r="D38" s="53" t="n">
        <v>31.99</v>
      </c>
      <c r="E38" s="53" t="n">
        <v>36.55</v>
      </c>
      <c r="F38" s="53" t="n">
        <v>42.38</v>
      </c>
      <c r="G38" s="53" t="n">
        <v>37.89</v>
      </c>
      <c r="H38" s="53" t="n">
        <v>36.02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67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36">
      <formula>LEN(TRIM(C10))=0</formula>
    </cfRule>
  </conditionalFormatting>
  <conditionalFormatting sqref="C9:N9">
    <cfRule type="expression" priority="3" aboveAverage="0" equalAverage="0" bottom="0" percent="0" rank="0" text="" dxfId="37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81</v>
      </c>
      <c r="C6" s="60"/>
      <c r="D6" s="61" t="s">
        <v>6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9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2.89</v>
      </c>
      <c r="D9" s="50" t="n">
        <v>3.84</v>
      </c>
      <c r="E9" s="50" t="n">
        <v>7.57</v>
      </c>
      <c r="F9" s="50" t="n">
        <v>9.79</v>
      </c>
      <c r="G9" s="50" t="n">
        <v>5.52</v>
      </c>
      <c r="H9" s="50" t="n">
        <v>3.03</v>
      </c>
      <c r="I9" s="50" t="n">
        <v>2.78</v>
      </c>
      <c r="J9" s="50" t="n">
        <v>2.31</v>
      </c>
      <c r="K9" s="50" t="n">
        <v>2.35</v>
      </c>
      <c r="L9" s="50" t="n">
        <v>2.31</v>
      </c>
      <c r="M9" s="50" t="n">
        <v>2.39</v>
      </c>
      <c r="N9" s="51" t="n">
        <v>2.46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2.79</v>
      </c>
      <c r="D10" s="50" t="n">
        <v>2.93</v>
      </c>
      <c r="E10" s="50" t="n">
        <v>3.27</v>
      </c>
      <c r="F10" s="50" t="n">
        <v>3.61</v>
      </c>
      <c r="G10" s="50" t="n">
        <v>3.71</v>
      </c>
      <c r="H10" s="50" t="n">
        <v>4.34</v>
      </c>
      <c r="I10" s="50" t="n">
        <v>3.04</v>
      </c>
      <c r="J10" s="50" t="n">
        <v>3.09</v>
      </c>
      <c r="K10" s="50" t="n">
        <v>2.72</v>
      </c>
      <c r="L10" s="50" t="n">
        <v>2.48</v>
      </c>
      <c r="M10" s="50" t="n">
        <v>2</v>
      </c>
      <c r="N10" s="51" t="n">
        <v>1.93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2.95</v>
      </c>
      <c r="D11" s="50" t="n">
        <v>4.98</v>
      </c>
      <c r="E11" s="50" t="n">
        <v>6.24</v>
      </c>
      <c r="F11" s="50" t="n">
        <v>5.72</v>
      </c>
      <c r="G11" s="50" t="n">
        <v>4.48</v>
      </c>
      <c r="H11" s="50" t="n">
        <v>3.99</v>
      </c>
      <c r="I11" s="50" t="n">
        <v>2.84</v>
      </c>
      <c r="J11" s="50" t="n">
        <v>2.62</v>
      </c>
      <c r="K11" s="50" t="n">
        <v>2.38</v>
      </c>
      <c r="L11" s="50" t="n">
        <v>1.98</v>
      </c>
      <c r="M11" s="50" t="n">
        <v>2.12</v>
      </c>
      <c r="N11" s="51" t="n">
        <v>3.77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3.45</v>
      </c>
      <c r="D12" s="50" t="n">
        <v>3.59</v>
      </c>
      <c r="E12" s="50" t="n">
        <v>3.84</v>
      </c>
      <c r="F12" s="50" t="n">
        <v>3.69</v>
      </c>
      <c r="G12" s="50" t="n">
        <v>5</v>
      </c>
      <c r="H12" s="50" t="n">
        <v>4.79</v>
      </c>
      <c r="I12" s="50" t="n">
        <v>4.11</v>
      </c>
      <c r="J12" s="50" t="n">
        <v>3.45</v>
      </c>
      <c r="K12" s="50" t="n">
        <v>3.13</v>
      </c>
      <c r="L12" s="50" t="n">
        <v>2.73</v>
      </c>
      <c r="M12" s="50" t="n">
        <v>2.79</v>
      </c>
      <c r="N12" s="51" t="n">
        <v>3.01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3.52</v>
      </c>
      <c r="D13" s="50" t="n">
        <v>2.83</v>
      </c>
      <c r="E13" s="50" t="n">
        <v>2.7</v>
      </c>
      <c r="F13" s="50" t="n">
        <v>3.4</v>
      </c>
      <c r="G13" s="50" t="n">
        <v>3.03</v>
      </c>
      <c r="H13" s="50" t="n">
        <v>4.44</v>
      </c>
      <c r="I13" s="50" t="n">
        <v>4.47</v>
      </c>
      <c r="J13" s="50" t="n">
        <v>4.92</v>
      </c>
      <c r="K13" s="50" t="n">
        <v>4.71</v>
      </c>
      <c r="L13" s="50" t="n">
        <v>2.82</v>
      </c>
      <c r="M13" s="50" t="n">
        <v>2.21</v>
      </c>
      <c r="N13" s="51" t="n">
        <v>2.58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2.45</v>
      </c>
      <c r="D14" s="50" t="n">
        <v>3.09</v>
      </c>
      <c r="E14" s="50" t="n">
        <v>4.02</v>
      </c>
      <c r="F14" s="50" t="n">
        <v>4.86</v>
      </c>
      <c r="G14" s="50" t="n">
        <v>4.07</v>
      </c>
      <c r="H14" s="50" t="n">
        <v>3.12</v>
      </c>
      <c r="I14" s="50" t="n">
        <v>3.28</v>
      </c>
      <c r="J14" s="50" t="n">
        <v>4.64</v>
      </c>
      <c r="K14" s="50" t="n">
        <v>4.47</v>
      </c>
      <c r="L14" s="50" t="n">
        <v>5.46</v>
      </c>
      <c r="M14" s="50" t="n">
        <v>4.22</v>
      </c>
      <c r="N14" s="51" t="n">
        <v>2.62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3.51</v>
      </c>
      <c r="D15" s="50" t="n">
        <v>2.49</v>
      </c>
      <c r="E15" s="50" t="n">
        <v>4.31</v>
      </c>
      <c r="F15" s="50" t="n">
        <v>4.13</v>
      </c>
      <c r="G15" s="50" t="n">
        <v>4.07</v>
      </c>
      <c r="H15" s="50" t="n">
        <v>3.7</v>
      </c>
      <c r="I15" s="50" t="n">
        <v>3.64</v>
      </c>
      <c r="J15" s="50" t="n">
        <v>2.91</v>
      </c>
      <c r="K15" s="50" t="n">
        <v>1.75</v>
      </c>
      <c r="L15" s="50" t="n">
        <v>1.79</v>
      </c>
      <c r="M15" s="50" t="n">
        <v>2.11</v>
      </c>
      <c r="N15" s="51" t="n">
        <v>2.42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4.86</v>
      </c>
      <c r="D16" s="50" t="n">
        <v>5.14</v>
      </c>
      <c r="E16" s="50" t="n">
        <v>4.53</v>
      </c>
      <c r="F16" s="50" t="n">
        <v>4.11</v>
      </c>
      <c r="G16" s="50" t="n">
        <v>3.28</v>
      </c>
      <c r="H16" s="50" t="n">
        <v>4.21</v>
      </c>
      <c r="I16" s="50" t="n">
        <v>4.62</v>
      </c>
      <c r="J16" s="50" t="n">
        <v>4.34</v>
      </c>
      <c r="K16" s="50" t="n">
        <v>4.32</v>
      </c>
      <c r="L16" s="50" t="n">
        <v>3.55</v>
      </c>
      <c r="M16" s="50" t="n">
        <v>2.92</v>
      </c>
      <c r="N16" s="51" t="n">
        <v>3.7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7.07</v>
      </c>
      <c r="D17" s="50" t="n">
        <v>5.82</v>
      </c>
      <c r="E17" s="50" t="n">
        <v>8.58</v>
      </c>
      <c r="F17" s="50" t="n">
        <v>8.3</v>
      </c>
      <c r="G17" s="50" t="n">
        <v>5.52</v>
      </c>
      <c r="H17" s="50" t="n">
        <v>4.41</v>
      </c>
      <c r="I17" s="50" t="n">
        <v>3.35</v>
      </c>
      <c r="J17" s="50" t="n">
        <v>3.91</v>
      </c>
      <c r="K17" s="50" t="n">
        <v>3.11</v>
      </c>
      <c r="L17" s="50" t="n">
        <v>2.62</v>
      </c>
      <c r="M17" s="50" t="n">
        <v>2.37</v>
      </c>
      <c r="N17" s="51" t="n">
        <v>3.28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2.95</v>
      </c>
      <c r="D18" s="50" t="n">
        <v>3.34</v>
      </c>
      <c r="E18" s="50" t="n">
        <v>3.87</v>
      </c>
      <c r="F18" s="50" t="n">
        <v>4.39</v>
      </c>
      <c r="G18" s="50" t="n">
        <v>5.19</v>
      </c>
      <c r="H18" s="50" t="n">
        <v>9.24</v>
      </c>
      <c r="I18" s="50" t="n">
        <v>9.16</v>
      </c>
      <c r="J18" s="50" t="n">
        <v>15.11</v>
      </c>
      <c r="K18" s="50" t="n">
        <v>10.56</v>
      </c>
      <c r="L18" s="50" t="n">
        <v>6.19</v>
      </c>
      <c r="M18" s="50" t="n">
        <v>5.11</v>
      </c>
      <c r="N18" s="51" t="n">
        <v>4.67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4.35</v>
      </c>
      <c r="D19" s="50" t="n">
        <v>6.47</v>
      </c>
      <c r="E19" s="50" t="n">
        <v>9.21</v>
      </c>
      <c r="F19" s="50" t="n">
        <v>6.73</v>
      </c>
      <c r="G19" s="50" t="n">
        <v>6.66</v>
      </c>
      <c r="H19" s="50" t="n">
        <v>4.21</v>
      </c>
      <c r="I19" s="50" t="n">
        <v>3.21</v>
      </c>
      <c r="J19" s="50" t="n">
        <v>3.1</v>
      </c>
      <c r="K19" s="50" t="n">
        <v>2.84</v>
      </c>
      <c r="L19" s="50" t="n">
        <v>2.84</v>
      </c>
      <c r="M19" s="50" t="n">
        <v>3.07</v>
      </c>
      <c r="N19" s="51" t="n">
        <v>3.58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3.5</v>
      </c>
      <c r="D20" s="50" t="n">
        <v>4.32</v>
      </c>
      <c r="E20" s="50" t="n">
        <v>4.45</v>
      </c>
      <c r="F20" s="50" t="n">
        <v>4.45</v>
      </c>
      <c r="G20" s="50" t="n">
        <v>6.05</v>
      </c>
      <c r="H20" s="50" t="n">
        <v>6.84</v>
      </c>
      <c r="I20" s="50" t="n">
        <v>4.69</v>
      </c>
      <c r="J20" s="50" t="n">
        <v>4.94</v>
      </c>
      <c r="K20" s="50" t="n">
        <v>4.11</v>
      </c>
      <c r="L20" s="50" t="n">
        <v>2.9</v>
      </c>
      <c r="M20" s="50" t="n">
        <v>3.51</v>
      </c>
      <c r="N20" s="51" t="n">
        <v>3.47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6.46</v>
      </c>
      <c r="D21" s="50" t="n">
        <v>8.91</v>
      </c>
      <c r="E21" s="50" t="n">
        <v>9.73</v>
      </c>
      <c r="F21" s="50" t="n">
        <v>8.99</v>
      </c>
      <c r="G21" s="50" t="n">
        <v>7.47</v>
      </c>
      <c r="H21" s="50" t="n">
        <v>8.77</v>
      </c>
      <c r="I21" s="50" t="n">
        <v>8.86</v>
      </c>
      <c r="J21" s="50" t="n">
        <v>7.76</v>
      </c>
      <c r="K21" s="50" t="n">
        <v>5.59</v>
      </c>
      <c r="L21" s="50" t="n">
        <v>3.73</v>
      </c>
      <c r="M21" s="50" t="n">
        <v>2.98</v>
      </c>
      <c r="N21" s="51" t="n">
        <v>3.17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4.17</v>
      </c>
      <c r="D22" s="50" t="n">
        <v>4.75</v>
      </c>
      <c r="E22" s="50" t="n">
        <v>4.86</v>
      </c>
      <c r="F22" s="50" t="n">
        <v>4.3</v>
      </c>
      <c r="G22" s="50" t="n">
        <v>4.08</v>
      </c>
      <c r="H22" s="50" t="n">
        <v>4.66</v>
      </c>
      <c r="I22" s="50" t="n">
        <v>5.01</v>
      </c>
      <c r="J22" s="50" t="n">
        <v>4.49</v>
      </c>
      <c r="K22" s="50" t="n">
        <v>4.34</v>
      </c>
      <c r="L22" s="50" t="n">
        <v>3.4</v>
      </c>
      <c r="M22" s="50" t="n">
        <v>3.54</v>
      </c>
      <c r="N22" s="51" t="n">
        <v>5.34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6.69</v>
      </c>
      <c r="D23" s="50" t="n">
        <v>6.02</v>
      </c>
      <c r="E23" s="50" t="n">
        <v>7.93</v>
      </c>
      <c r="F23" s="50" t="n">
        <v>7.7</v>
      </c>
      <c r="G23" s="50" t="n">
        <v>7.34</v>
      </c>
      <c r="H23" s="50" t="n">
        <v>9.23</v>
      </c>
      <c r="I23" s="50" t="n">
        <v>9.45</v>
      </c>
      <c r="J23" s="50" t="n">
        <v>10.19</v>
      </c>
      <c r="K23" s="50" t="n">
        <v>6.83</v>
      </c>
      <c r="L23" s="50" t="n">
        <v>4.62</v>
      </c>
      <c r="M23" s="50" t="n">
        <v>4.87</v>
      </c>
      <c r="N23" s="51" t="n">
        <v>5.32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7.56</v>
      </c>
      <c r="D24" s="50" t="n">
        <v>12.77</v>
      </c>
      <c r="E24" s="50" t="n">
        <v>17.89</v>
      </c>
      <c r="F24" s="50" t="n">
        <v>15.5</v>
      </c>
      <c r="G24" s="50" t="n">
        <v>8.42</v>
      </c>
      <c r="H24" s="50" t="n">
        <v>5.55</v>
      </c>
      <c r="I24" s="50" t="n">
        <v>4.5</v>
      </c>
      <c r="J24" s="50" t="n">
        <v>4.03</v>
      </c>
      <c r="K24" s="50" t="n">
        <v>4.21</v>
      </c>
      <c r="L24" s="50" t="n">
        <v>4.48</v>
      </c>
      <c r="M24" s="50" t="n">
        <v>4.44</v>
      </c>
      <c r="N24" s="51" t="n">
        <v>4.71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7.03</v>
      </c>
      <c r="D25" s="50" t="n">
        <v>7.86</v>
      </c>
      <c r="E25" s="50" t="n">
        <v>11.03</v>
      </c>
      <c r="F25" s="50" t="n">
        <v>9.25</v>
      </c>
      <c r="G25" s="50" t="n">
        <v>8.23</v>
      </c>
      <c r="H25" s="50" t="n">
        <v>7.24</v>
      </c>
      <c r="I25" s="50" t="n">
        <v>5.64</v>
      </c>
      <c r="J25" s="50" t="n">
        <v>7.77</v>
      </c>
      <c r="K25" s="50" t="n">
        <v>10.56</v>
      </c>
      <c r="L25" s="50" t="n">
        <v>8.49</v>
      </c>
      <c r="M25" s="50" t="n">
        <v>6.54</v>
      </c>
      <c r="N25" s="51" t="n">
        <v>5.49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6.78</v>
      </c>
      <c r="D26" s="50" t="n">
        <v>6.56</v>
      </c>
      <c r="E26" s="50" t="n">
        <v>7.61</v>
      </c>
      <c r="F26" s="50" t="n">
        <v>7.91</v>
      </c>
      <c r="G26" s="50" t="n">
        <v>6.79</v>
      </c>
      <c r="H26" s="50" t="n">
        <v>9.1</v>
      </c>
      <c r="I26" s="50" t="n">
        <v>11.63</v>
      </c>
      <c r="J26" s="50" t="n">
        <v>10.23</v>
      </c>
      <c r="K26" s="50" t="n">
        <v>9.23</v>
      </c>
      <c r="L26" s="50" t="n">
        <v>6.22</v>
      </c>
      <c r="M26" s="50" t="n">
        <v>5.49</v>
      </c>
      <c r="N26" s="51" t="n">
        <v>8.45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13.1</v>
      </c>
      <c r="D27" s="50" t="n">
        <v>18.14</v>
      </c>
      <c r="E27" s="50" t="n">
        <v>19.4</v>
      </c>
      <c r="F27" s="50" t="n">
        <v>15.99</v>
      </c>
      <c r="G27" s="50" t="n">
        <v>13.62</v>
      </c>
      <c r="H27" s="50" t="n">
        <v>8.31</v>
      </c>
      <c r="I27" s="50" t="n">
        <v>7.93</v>
      </c>
      <c r="J27" s="50" t="n">
        <v>10.73</v>
      </c>
      <c r="K27" s="50" t="n">
        <v>7.63</v>
      </c>
      <c r="L27" s="50" t="n">
        <v>6.15</v>
      </c>
      <c r="M27" s="50" t="n">
        <v>5.82</v>
      </c>
      <c r="N27" s="51" t="n">
        <v>6.16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6.61</v>
      </c>
      <c r="D28" s="50" t="n">
        <v>14.44</v>
      </c>
      <c r="E28" s="50" t="n">
        <v>14.4</v>
      </c>
      <c r="F28" s="50" t="n">
        <v>14.72</v>
      </c>
      <c r="G28" s="50" t="n">
        <v>12.93</v>
      </c>
      <c r="H28" s="50" t="n">
        <v>7.84</v>
      </c>
      <c r="I28" s="50" t="n">
        <v>7.48</v>
      </c>
      <c r="J28" s="50" t="n">
        <v>8.23</v>
      </c>
      <c r="K28" s="50" t="n">
        <v>7.06</v>
      </c>
      <c r="L28" s="50" t="n">
        <v>6.18</v>
      </c>
      <c r="M28" s="50" t="n">
        <v>8.77</v>
      </c>
      <c r="N28" s="51" t="n">
        <v>8.42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11.55</v>
      </c>
      <c r="D29" s="50" t="n">
        <v>12.59</v>
      </c>
      <c r="E29" s="50" t="n">
        <v>10.61</v>
      </c>
      <c r="F29" s="50" t="n">
        <v>11.97</v>
      </c>
      <c r="G29" s="50" t="n">
        <v>9.75</v>
      </c>
      <c r="H29" s="50" t="n">
        <v>6.99</v>
      </c>
      <c r="I29" s="50" t="n">
        <v>7.22</v>
      </c>
      <c r="J29" s="50" t="n">
        <v>7.98</v>
      </c>
      <c r="K29" s="50" t="n">
        <v>7.41</v>
      </c>
      <c r="L29" s="50" t="n">
        <v>7.63</v>
      </c>
      <c r="M29" s="50" t="n">
        <v>13.01</v>
      </c>
      <c r="N29" s="51" t="n">
        <v>16.73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24.33</v>
      </c>
      <c r="D30" s="50" t="n">
        <v>22.63</v>
      </c>
      <c r="E30" s="50" t="n">
        <v>19.03</v>
      </c>
      <c r="F30" s="50" t="n">
        <v>16.39</v>
      </c>
      <c r="G30" s="50" t="n">
        <v>16.26</v>
      </c>
      <c r="H30" s="50" t="n">
        <v>15.57</v>
      </c>
      <c r="I30" s="50" t="n">
        <v>17.02</v>
      </c>
      <c r="J30" s="50" t="n">
        <v>10.17</v>
      </c>
      <c r="K30" s="50" t="n">
        <v>6.92</v>
      </c>
      <c r="L30" s="50" t="n">
        <v>5.28</v>
      </c>
      <c r="M30" s="50" t="n">
        <v>4.25</v>
      </c>
      <c r="N30" s="51" t="n">
        <v>5.13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6.41</v>
      </c>
      <c r="D31" s="50" t="n">
        <v>6.33</v>
      </c>
      <c r="E31" s="50" t="n">
        <v>11.31</v>
      </c>
      <c r="F31" s="50" t="n">
        <v>13.96</v>
      </c>
      <c r="G31" s="50" t="n">
        <v>8.75</v>
      </c>
      <c r="H31" s="50" t="n">
        <v>7.39</v>
      </c>
      <c r="I31" s="50" t="n">
        <v>11.33</v>
      </c>
      <c r="J31" s="50" t="n">
        <v>11.6</v>
      </c>
      <c r="K31" s="50" t="n">
        <v>8.68</v>
      </c>
      <c r="L31" s="50" t="n">
        <v>9.74</v>
      </c>
      <c r="M31" s="50" t="n">
        <v>6.95</v>
      </c>
      <c r="N31" s="51" t="n">
        <v>8.83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15.29</v>
      </c>
      <c r="D32" s="50" t="n">
        <v>10.53</v>
      </c>
      <c r="E32" s="50" t="n">
        <v>10.22</v>
      </c>
      <c r="F32" s="50" t="n">
        <v>10.15</v>
      </c>
      <c r="G32" s="50" t="n">
        <v>12.17</v>
      </c>
      <c r="H32" s="50" t="n">
        <v>10.47</v>
      </c>
      <c r="I32" s="50" t="n">
        <v>8.85</v>
      </c>
      <c r="J32" s="50" t="n">
        <v>9.34</v>
      </c>
      <c r="K32" s="50" t="n">
        <v>8.14</v>
      </c>
      <c r="L32" s="50" t="n">
        <v>7.27</v>
      </c>
      <c r="M32" s="50" t="n">
        <v>8.93</v>
      </c>
      <c r="N32" s="51" t="n">
        <v>10.69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16.74</v>
      </c>
      <c r="D33" s="50" t="n">
        <v>20.21</v>
      </c>
      <c r="E33" s="50" t="n">
        <v>19.56</v>
      </c>
      <c r="F33" s="50" t="n">
        <v>27.04</v>
      </c>
      <c r="G33" s="50" t="n">
        <v>14.32</v>
      </c>
      <c r="H33" s="50" t="n">
        <v>20.85</v>
      </c>
      <c r="I33" s="50" t="n">
        <v>17.44</v>
      </c>
      <c r="J33" s="50" t="n">
        <v>15.04</v>
      </c>
      <c r="K33" s="50" t="n">
        <v>13</v>
      </c>
      <c r="L33" s="50" t="n">
        <v>11.31</v>
      </c>
      <c r="M33" s="50" t="n">
        <v>8.25</v>
      </c>
      <c r="N33" s="51" t="n">
        <v>7.31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10.21</v>
      </c>
      <c r="D34" s="50" t="n">
        <v>11.09</v>
      </c>
      <c r="E34" s="50" t="n">
        <v>12.54</v>
      </c>
      <c r="F34" s="50" t="n">
        <v>13.26</v>
      </c>
      <c r="G34" s="50" t="n">
        <v>12.93</v>
      </c>
      <c r="H34" s="50" t="n">
        <v>11.72</v>
      </c>
      <c r="I34" s="50" t="n">
        <v>9.66</v>
      </c>
      <c r="J34" s="50" t="n">
        <v>8.65</v>
      </c>
      <c r="K34" s="50" t="n">
        <v>7.85</v>
      </c>
      <c r="L34" s="50" t="n">
        <v>10.36</v>
      </c>
      <c r="M34" s="50" t="n">
        <v>14.65</v>
      </c>
      <c r="N34" s="51" t="n">
        <v>14.79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13.43</v>
      </c>
      <c r="D35" s="50" t="n">
        <v>15.02</v>
      </c>
      <c r="E35" s="50" t="n">
        <v>14.09</v>
      </c>
      <c r="F35" s="50" t="n">
        <v>19.9</v>
      </c>
      <c r="G35" s="50" t="n">
        <v>17.69</v>
      </c>
      <c r="H35" s="50" t="n">
        <v>13.97</v>
      </c>
      <c r="I35" s="50" t="n">
        <v>18.45</v>
      </c>
      <c r="J35" s="50" t="n">
        <v>24.79</v>
      </c>
      <c r="K35" s="50" t="n">
        <v>14.57</v>
      </c>
      <c r="L35" s="50" t="n">
        <v>14.59</v>
      </c>
      <c r="M35" s="50" t="n">
        <v>12.21</v>
      </c>
      <c r="N35" s="51" t="n">
        <v>14.94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15.14</v>
      </c>
      <c r="D36" s="50" t="n">
        <v>33.93</v>
      </c>
      <c r="E36" s="50" t="n">
        <v>34.71</v>
      </c>
      <c r="F36" s="50" t="n">
        <v>37.54</v>
      </c>
      <c r="G36" s="50" t="n">
        <v>25.68</v>
      </c>
      <c r="H36" s="50" t="n">
        <v>22.66</v>
      </c>
      <c r="I36" s="50" t="n">
        <v>18.4334</v>
      </c>
      <c r="J36" s="50" t="n">
        <v>14.2645</v>
      </c>
      <c r="K36" s="50" t="n">
        <v>13.5294</v>
      </c>
      <c r="L36" s="50" t="n">
        <v>9.25</v>
      </c>
      <c r="M36" s="50" t="n">
        <v>11.7636</v>
      </c>
      <c r="N36" s="51" t="n">
        <v>10.9854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13.27</v>
      </c>
      <c r="D37" s="53" t="n">
        <v>18.66</v>
      </c>
      <c r="E37" s="53" t="n">
        <v>18.96</v>
      </c>
      <c r="F37" s="53" t="n">
        <v>22.78</v>
      </c>
      <c r="G37" s="53" t="n">
        <v>18.79</v>
      </c>
      <c r="H37" s="53" t="n">
        <v>22.18</v>
      </c>
      <c r="I37" s="53" t="n">
        <v>17.93</v>
      </c>
      <c r="J37" s="53" t="n">
        <v>17.48</v>
      </c>
      <c r="K37" s="53" t="n">
        <v>18.81</v>
      </c>
      <c r="L37" s="53" t="n">
        <v>17.71</v>
      </c>
      <c r="M37" s="53" t="n">
        <v>28.53</v>
      </c>
      <c r="N37" s="54" t="n">
        <v>41.7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44.39</v>
      </c>
      <c r="D38" s="53" t="n">
        <v>26.02</v>
      </c>
      <c r="E38" s="53" t="n">
        <v>25.42</v>
      </c>
      <c r="F38" s="53" t="n">
        <v>26.75</v>
      </c>
      <c r="G38" s="53" t="n">
        <v>29.2</v>
      </c>
      <c r="H38" s="53" t="n">
        <v>34.87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38">
      <formula>LEN(TRIM(C10))=0</formula>
    </cfRule>
  </conditionalFormatting>
  <conditionalFormatting sqref="C9:N9">
    <cfRule type="expression" priority="3" aboveAverage="0" equalAverage="0" bottom="0" percent="0" rank="0" text="" dxfId="39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81</v>
      </c>
      <c r="C6" s="60"/>
      <c r="D6" s="61" t="s">
        <v>8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86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6.08</v>
      </c>
      <c r="D9" s="50" t="n">
        <v>4.87</v>
      </c>
      <c r="E9" s="50" t="n">
        <v>10.83</v>
      </c>
      <c r="F9" s="50" t="n">
        <v>17.08</v>
      </c>
      <c r="G9" s="50" t="n">
        <v>13.92</v>
      </c>
      <c r="H9" s="50" t="n">
        <v>9.34</v>
      </c>
      <c r="I9" s="50" t="n">
        <v>6.03</v>
      </c>
      <c r="J9" s="50" t="n">
        <v>5.41</v>
      </c>
      <c r="K9" s="50" t="n">
        <v>5.44</v>
      </c>
      <c r="L9" s="50" t="n">
        <v>6.26</v>
      </c>
      <c r="M9" s="50" t="n">
        <v>5.44</v>
      </c>
      <c r="N9" s="51" t="n">
        <v>9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9.57</v>
      </c>
      <c r="D10" s="50" t="n">
        <v>8.67</v>
      </c>
      <c r="E10" s="50" t="n">
        <v>8</v>
      </c>
      <c r="F10" s="50" t="n">
        <v>7.33</v>
      </c>
      <c r="G10" s="50" t="n">
        <v>9.37</v>
      </c>
      <c r="H10" s="50" t="n">
        <v>9.93</v>
      </c>
      <c r="I10" s="50" t="n">
        <v>9.23</v>
      </c>
      <c r="J10" s="50" t="n">
        <v>9.38</v>
      </c>
      <c r="K10" s="50" t="n">
        <v>10.23</v>
      </c>
      <c r="L10" s="50" t="n">
        <v>8.91</v>
      </c>
      <c r="M10" s="50" t="n">
        <v>7.7</v>
      </c>
      <c r="N10" s="51" t="n">
        <v>5.77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5.8</v>
      </c>
      <c r="D11" s="50" t="n">
        <v>8.13</v>
      </c>
      <c r="E11" s="50" t="n">
        <v>12.68</v>
      </c>
      <c r="F11" s="50" t="n">
        <v>11.81</v>
      </c>
      <c r="G11" s="50" t="n">
        <v>6.75</v>
      </c>
      <c r="H11" s="50" t="n">
        <v>6.92</v>
      </c>
      <c r="I11" s="50" t="n">
        <v>5.26</v>
      </c>
      <c r="J11" s="50" t="n">
        <v>5.94</v>
      </c>
      <c r="K11" s="50" t="n">
        <v>6.07</v>
      </c>
      <c r="L11" s="50" t="n">
        <v>6.47</v>
      </c>
      <c r="M11" s="50" t="n">
        <v>8.27</v>
      </c>
      <c r="N11" s="51" t="n">
        <v>10.31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7.79</v>
      </c>
      <c r="D12" s="50" t="n">
        <v>7.13</v>
      </c>
      <c r="E12" s="50" t="n">
        <v>8.57</v>
      </c>
      <c r="F12" s="50" t="n">
        <v>14.63</v>
      </c>
      <c r="G12" s="50" t="n">
        <v>13.6</v>
      </c>
      <c r="H12" s="50" t="n">
        <v>13.16</v>
      </c>
      <c r="I12" s="50" t="n">
        <v>12.54</v>
      </c>
      <c r="J12" s="50" t="n">
        <v>8.27</v>
      </c>
      <c r="K12" s="50" t="n">
        <v>5.99</v>
      </c>
      <c r="L12" s="50" t="n">
        <v>6.73</v>
      </c>
      <c r="M12" s="50" t="n">
        <v>7.02</v>
      </c>
      <c r="N12" s="51" t="n">
        <v>6.96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4.86</v>
      </c>
      <c r="D13" s="50" t="n">
        <v>5.41</v>
      </c>
      <c r="E13" s="50" t="n">
        <v>4.7</v>
      </c>
      <c r="F13" s="50" t="n">
        <v>9.1</v>
      </c>
      <c r="G13" s="50" t="n">
        <v>9.88</v>
      </c>
      <c r="H13" s="50" t="n">
        <v>11.65</v>
      </c>
      <c r="I13" s="50" t="n">
        <v>12.72</v>
      </c>
      <c r="J13" s="50" t="n">
        <v>17.28</v>
      </c>
      <c r="K13" s="50" t="n">
        <v>15.64</v>
      </c>
      <c r="L13" s="50" t="n">
        <v>15.21</v>
      </c>
      <c r="M13" s="50" t="n">
        <v>13.18</v>
      </c>
      <c r="N13" s="51" t="n">
        <v>6.62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8.29</v>
      </c>
      <c r="D14" s="50" t="n">
        <v>10.21</v>
      </c>
      <c r="E14" s="50" t="n">
        <v>15.33</v>
      </c>
      <c r="F14" s="50" t="n">
        <v>18.32</v>
      </c>
      <c r="G14" s="50" t="n">
        <v>8.88</v>
      </c>
      <c r="H14" s="50" t="n">
        <v>5.4</v>
      </c>
      <c r="I14" s="50" t="n">
        <v>8.99</v>
      </c>
      <c r="J14" s="50" t="n">
        <v>8.97</v>
      </c>
      <c r="K14" s="50" t="n">
        <v>12.45</v>
      </c>
      <c r="L14" s="50" t="n">
        <v>14.83</v>
      </c>
      <c r="M14" s="50" t="n">
        <v>12.18</v>
      </c>
      <c r="N14" s="51" t="n">
        <v>6.8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10.23</v>
      </c>
      <c r="D15" s="50" t="n">
        <v>8.8</v>
      </c>
      <c r="E15" s="50" t="n">
        <v>8.57</v>
      </c>
      <c r="F15" s="50" t="n">
        <v>9.89</v>
      </c>
      <c r="G15" s="50" t="n">
        <v>12.04</v>
      </c>
      <c r="H15" s="50" t="n">
        <v>13.25</v>
      </c>
      <c r="I15" s="50" t="n">
        <v>13.88</v>
      </c>
      <c r="J15" s="50" t="n">
        <v>12.42</v>
      </c>
      <c r="K15" s="50" t="n">
        <v>10.01</v>
      </c>
      <c r="L15" s="50" t="n">
        <v>8.15</v>
      </c>
      <c r="M15" s="50" t="n">
        <v>9.83</v>
      </c>
      <c r="N15" s="51" t="n">
        <v>11.48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10.77</v>
      </c>
      <c r="D16" s="50" t="n">
        <v>10.23</v>
      </c>
      <c r="E16" s="50" t="n">
        <v>11.57</v>
      </c>
      <c r="F16" s="50" t="n">
        <v>11.711</v>
      </c>
      <c r="G16" s="50" t="n">
        <v>9.89</v>
      </c>
      <c r="H16" s="50" t="n">
        <v>11.13</v>
      </c>
      <c r="I16" s="50" t="n">
        <v>11.89</v>
      </c>
      <c r="J16" s="50" t="n">
        <v>12.45</v>
      </c>
      <c r="K16" s="50" t="n">
        <v>20.86</v>
      </c>
      <c r="L16" s="50" t="n">
        <v>14.26</v>
      </c>
      <c r="M16" s="50" t="n">
        <v>18.2</v>
      </c>
      <c r="N16" s="51" t="n">
        <v>9.65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8.48</v>
      </c>
      <c r="D17" s="50" t="n">
        <v>13.63</v>
      </c>
      <c r="E17" s="50" t="n">
        <v>24.81</v>
      </c>
      <c r="F17" s="50" t="n">
        <v>24.78</v>
      </c>
      <c r="G17" s="50" t="n">
        <v>16.74</v>
      </c>
      <c r="H17" s="50" t="n">
        <v>12.33</v>
      </c>
      <c r="I17" s="50" t="n">
        <v>10.76</v>
      </c>
      <c r="J17" s="50" t="n">
        <v>11.4</v>
      </c>
      <c r="K17" s="50" t="n">
        <v>11.18</v>
      </c>
      <c r="L17" s="50" t="n">
        <v>11.62</v>
      </c>
      <c r="M17" s="50" t="n">
        <v>12.6</v>
      </c>
      <c r="N17" s="51" t="n">
        <v>15.09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14.66</v>
      </c>
      <c r="D18" s="50" t="n">
        <v>11.58</v>
      </c>
      <c r="E18" s="50" t="n">
        <v>10.72</v>
      </c>
      <c r="F18" s="50" t="n">
        <v>11.55</v>
      </c>
      <c r="G18" s="50" t="n">
        <v>19.28</v>
      </c>
      <c r="H18" s="50" t="n">
        <v>24.01</v>
      </c>
      <c r="I18" s="50" t="n">
        <v>26.25</v>
      </c>
      <c r="J18" s="50" t="n">
        <v>32.98</v>
      </c>
      <c r="K18" s="50" t="n">
        <v>24.48</v>
      </c>
      <c r="L18" s="50" t="n">
        <v>20.36</v>
      </c>
      <c r="M18" s="50" t="n">
        <v>14.26</v>
      </c>
      <c r="N18" s="51" t="n">
        <v>11.63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10.68</v>
      </c>
      <c r="D19" s="50" t="n">
        <v>13.81</v>
      </c>
      <c r="E19" s="50" t="n">
        <v>18.88</v>
      </c>
      <c r="F19" s="50" t="n">
        <v>18.21</v>
      </c>
      <c r="G19" s="50" t="n">
        <v>21.75</v>
      </c>
      <c r="H19" s="50" t="n">
        <v>21.49</v>
      </c>
      <c r="I19" s="50" t="n">
        <v>21.35</v>
      </c>
      <c r="J19" s="50" t="n">
        <v>17.49</v>
      </c>
      <c r="K19" s="50" t="n">
        <v>18.3</v>
      </c>
      <c r="L19" s="50" t="n">
        <v>18.4</v>
      </c>
      <c r="M19" s="50" t="n">
        <v>24.51</v>
      </c>
      <c r="N19" s="51" t="n">
        <v>23.24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10.2</v>
      </c>
      <c r="D20" s="50" t="n">
        <v>13.45</v>
      </c>
      <c r="E20" s="50" t="n">
        <v>13.67</v>
      </c>
      <c r="F20" s="50" t="n">
        <v>21.58</v>
      </c>
      <c r="G20" s="50" t="n">
        <v>18.11</v>
      </c>
      <c r="H20" s="50" t="n">
        <v>12.06</v>
      </c>
      <c r="I20" s="50" t="n">
        <v>12.24</v>
      </c>
      <c r="J20" s="50" t="n">
        <v>11.62</v>
      </c>
      <c r="K20" s="50" t="n">
        <v>16.31</v>
      </c>
      <c r="L20" s="50" t="n">
        <v>16.53</v>
      </c>
      <c r="M20" s="50" t="n">
        <v>21.17</v>
      </c>
      <c r="N20" s="51" t="n">
        <v>14.9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25.14</v>
      </c>
      <c r="D21" s="50" t="n">
        <v>28.1</v>
      </c>
      <c r="E21" s="50" t="n">
        <v>31.95</v>
      </c>
      <c r="F21" s="50" t="n">
        <v>21.24</v>
      </c>
      <c r="G21" s="50" t="n">
        <v>16.95</v>
      </c>
      <c r="H21" s="50" t="n">
        <v>14.79</v>
      </c>
      <c r="I21" s="50" t="n">
        <v>14.08</v>
      </c>
      <c r="J21" s="50" t="n">
        <v>18.8</v>
      </c>
      <c r="K21" s="50" t="n">
        <v>18.66</v>
      </c>
      <c r="L21" s="50" t="n">
        <v>17.14</v>
      </c>
      <c r="M21" s="50" t="n">
        <v>11.32</v>
      </c>
      <c r="N21" s="51" t="n">
        <v>10.21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16.37</v>
      </c>
      <c r="D22" s="50" t="n">
        <v>13.32</v>
      </c>
      <c r="E22" s="50" t="n">
        <v>22.56</v>
      </c>
      <c r="F22" s="50" t="n">
        <v>26.46</v>
      </c>
      <c r="G22" s="50" t="n">
        <v>28.16</v>
      </c>
      <c r="H22" s="50" t="n">
        <v>31.46</v>
      </c>
      <c r="I22" s="50" t="n">
        <v>35.17</v>
      </c>
      <c r="J22" s="50" t="n">
        <v>20.39</v>
      </c>
      <c r="K22" s="50" t="n">
        <v>15.6</v>
      </c>
      <c r="L22" s="50" t="n">
        <v>15.64</v>
      </c>
      <c r="M22" s="50" t="n">
        <v>19.25</v>
      </c>
      <c r="N22" s="51" t="n">
        <v>30.05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23.02</v>
      </c>
      <c r="D23" s="50" t="n">
        <v>20.89</v>
      </c>
      <c r="E23" s="50" t="n">
        <v>25.72</v>
      </c>
      <c r="F23" s="50" t="n">
        <v>23.13</v>
      </c>
      <c r="G23" s="50" t="n">
        <v>21.29</v>
      </c>
      <c r="H23" s="50" t="n">
        <v>21.47</v>
      </c>
      <c r="I23" s="50" t="n">
        <v>20.09</v>
      </c>
      <c r="J23" s="50" t="n">
        <v>27.53</v>
      </c>
      <c r="K23" s="50" t="n">
        <v>30.54</v>
      </c>
      <c r="L23" s="50" t="n">
        <v>33.84</v>
      </c>
      <c r="M23" s="50" t="n">
        <v>26.5</v>
      </c>
      <c r="N23" s="51" t="n">
        <v>23.27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15.43</v>
      </c>
      <c r="D24" s="50" t="n">
        <v>29.28</v>
      </c>
      <c r="E24" s="50" t="n">
        <v>43.29</v>
      </c>
      <c r="F24" s="50" t="n">
        <v>40.8</v>
      </c>
      <c r="G24" s="50" t="n">
        <v>24.55</v>
      </c>
      <c r="H24" s="50" t="n">
        <v>21.21</v>
      </c>
      <c r="I24" s="50" t="n">
        <v>17.61</v>
      </c>
      <c r="J24" s="50" t="n">
        <v>17.5</v>
      </c>
      <c r="K24" s="50" t="n">
        <v>16.29</v>
      </c>
      <c r="L24" s="50" t="n">
        <v>18.99</v>
      </c>
      <c r="M24" s="50" t="n">
        <v>15.2</v>
      </c>
      <c r="N24" s="51" t="n">
        <v>15.24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25.19</v>
      </c>
      <c r="D25" s="50" t="n">
        <v>37.93</v>
      </c>
      <c r="E25" s="50" t="n">
        <v>37.5</v>
      </c>
      <c r="F25" s="50" t="n">
        <v>30.38</v>
      </c>
      <c r="G25" s="50" t="n">
        <v>30.41</v>
      </c>
      <c r="H25" s="50" t="n">
        <v>37.2</v>
      </c>
      <c r="I25" s="50" t="n">
        <v>32.02</v>
      </c>
      <c r="J25" s="50" t="n">
        <v>37.67</v>
      </c>
      <c r="K25" s="50" t="n">
        <v>37.04</v>
      </c>
      <c r="L25" s="50" t="n">
        <v>31.73</v>
      </c>
      <c r="M25" s="50" t="n">
        <v>34.07</v>
      </c>
      <c r="N25" s="51" t="n">
        <v>27.05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25.82</v>
      </c>
      <c r="D26" s="50" t="n">
        <v>23.9</v>
      </c>
      <c r="E26" s="50" t="n">
        <v>24.45</v>
      </c>
      <c r="F26" s="50" t="n">
        <v>25</v>
      </c>
      <c r="G26" s="50" t="n">
        <v>30.4</v>
      </c>
      <c r="H26" s="50" t="n">
        <v>36.91</v>
      </c>
      <c r="I26" s="50" t="n">
        <v>60.03</v>
      </c>
      <c r="J26" s="50" t="n">
        <v>68.35</v>
      </c>
      <c r="K26" s="50" t="n">
        <v>52.13</v>
      </c>
      <c r="L26" s="50" t="n">
        <v>36.57</v>
      </c>
      <c r="M26" s="50" t="n">
        <v>27.24</v>
      </c>
      <c r="N26" s="51" t="n">
        <v>36.34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46.93</v>
      </c>
      <c r="D27" s="50" t="n">
        <v>57.22</v>
      </c>
      <c r="E27" s="50" t="n">
        <v>71.23</v>
      </c>
      <c r="F27" s="50" t="n">
        <v>74.56</v>
      </c>
      <c r="G27" s="50" t="n">
        <v>56.4</v>
      </c>
      <c r="H27" s="50" t="n">
        <v>55.67</v>
      </c>
      <c r="I27" s="50" t="n">
        <v>33.23</v>
      </c>
      <c r="J27" s="50" t="n">
        <v>33.71</v>
      </c>
      <c r="K27" s="50" t="n">
        <v>32.54</v>
      </c>
      <c r="L27" s="50" t="n">
        <v>32.17</v>
      </c>
      <c r="M27" s="50" t="n">
        <v>34.86</v>
      </c>
      <c r="N27" s="51" t="n">
        <v>29.33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26.65</v>
      </c>
      <c r="D28" s="50" t="n">
        <v>46.14</v>
      </c>
      <c r="E28" s="50" t="n">
        <v>72.12</v>
      </c>
      <c r="F28" s="50" t="n">
        <v>64.85</v>
      </c>
      <c r="G28" s="50" t="n">
        <v>61.98</v>
      </c>
      <c r="H28" s="50" t="n">
        <v>54.71</v>
      </c>
      <c r="I28" s="50" t="n">
        <v>37.58</v>
      </c>
      <c r="J28" s="50" t="n">
        <v>33.21</v>
      </c>
      <c r="K28" s="50" t="n">
        <v>31.17</v>
      </c>
      <c r="L28" s="50" t="n">
        <v>34.38</v>
      </c>
      <c r="M28" s="50" t="n">
        <v>34.46</v>
      </c>
      <c r="N28" s="51" t="n">
        <v>25.93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39.74</v>
      </c>
      <c r="D29" s="50" t="n">
        <v>50.67</v>
      </c>
      <c r="E29" s="50" t="n">
        <v>47.46</v>
      </c>
      <c r="F29" s="50" t="n">
        <v>61.51</v>
      </c>
      <c r="G29" s="50" t="n">
        <v>67.33</v>
      </c>
      <c r="H29" s="50" t="n">
        <v>52.53</v>
      </c>
      <c r="I29" s="50" t="n">
        <v>54.02</v>
      </c>
      <c r="J29" s="50" t="n">
        <v>47.34</v>
      </c>
      <c r="K29" s="50" t="n">
        <v>45.66</v>
      </c>
      <c r="L29" s="50" t="n">
        <v>39.09</v>
      </c>
      <c r="M29" s="50" t="n">
        <v>45.79</v>
      </c>
      <c r="N29" s="51" t="n">
        <v>60.26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86.99</v>
      </c>
      <c r="D30" s="50" t="n">
        <v>67.28</v>
      </c>
      <c r="E30" s="50" t="n">
        <v>56.06</v>
      </c>
      <c r="F30" s="50" t="n">
        <v>47.71</v>
      </c>
      <c r="G30" s="50" t="n">
        <v>48.85</v>
      </c>
      <c r="H30" s="50" t="n">
        <v>50.9</v>
      </c>
      <c r="I30" s="50" t="n">
        <v>39.6</v>
      </c>
      <c r="J30" s="50" t="n">
        <v>51.19</v>
      </c>
      <c r="K30" s="50" t="n">
        <v>43.57</v>
      </c>
      <c r="L30" s="50" t="n">
        <v>43.28</v>
      </c>
      <c r="M30" s="50" t="n">
        <v>30.68</v>
      </c>
      <c r="N30" s="51" t="n">
        <v>24.27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26.16</v>
      </c>
      <c r="D31" s="50" t="n">
        <v>36.06</v>
      </c>
      <c r="E31" s="50" t="n">
        <v>45.14</v>
      </c>
      <c r="F31" s="50" t="n">
        <v>72.69</v>
      </c>
      <c r="G31" s="50" t="n">
        <v>50.22</v>
      </c>
      <c r="H31" s="50" t="n">
        <v>50.23</v>
      </c>
      <c r="I31" s="50" t="n">
        <v>60.71</v>
      </c>
      <c r="J31" s="50" t="n">
        <v>41.09</v>
      </c>
      <c r="K31" s="50" t="n">
        <v>29.11</v>
      </c>
      <c r="L31" s="50" t="n">
        <v>38.59</v>
      </c>
      <c r="M31" s="50" t="n">
        <v>27.65</v>
      </c>
      <c r="N31" s="51" t="n">
        <v>30.32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66.04</v>
      </c>
      <c r="D32" s="50" t="n">
        <v>67.65</v>
      </c>
      <c r="E32" s="50" t="n">
        <v>50.52</v>
      </c>
      <c r="F32" s="50" t="n">
        <v>57.77</v>
      </c>
      <c r="G32" s="50" t="n">
        <v>62.59</v>
      </c>
      <c r="H32" s="50" t="n">
        <v>48.59</v>
      </c>
      <c r="I32" s="50" t="n">
        <v>34.13</v>
      </c>
      <c r="J32" s="50" t="n">
        <v>37.57</v>
      </c>
      <c r="K32" s="50" t="n">
        <v>40.85</v>
      </c>
      <c r="L32" s="50" t="n">
        <v>68.96</v>
      </c>
      <c r="M32" s="50" t="n">
        <v>73.92</v>
      </c>
      <c r="N32" s="51" t="n">
        <v>66.7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51.37</v>
      </c>
      <c r="D33" s="50" t="n">
        <v>66.17</v>
      </c>
      <c r="E33" s="50" t="n">
        <v>70.52</v>
      </c>
      <c r="F33" s="50" t="n">
        <v>89.45</v>
      </c>
      <c r="G33" s="50" t="n">
        <v>81.21</v>
      </c>
      <c r="H33" s="50" t="n">
        <v>77.28</v>
      </c>
      <c r="I33" s="50" t="n">
        <v>75.48</v>
      </c>
      <c r="J33" s="50" t="n">
        <v>57.7</v>
      </c>
      <c r="K33" s="50" t="n">
        <v>48.14</v>
      </c>
      <c r="L33" s="50" t="n">
        <v>45.22</v>
      </c>
      <c r="M33" s="50" t="n">
        <v>33.59</v>
      </c>
      <c r="N33" s="51" t="n">
        <v>38.26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50.25</v>
      </c>
      <c r="D34" s="50" t="n">
        <v>70.7</v>
      </c>
      <c r="E34" s="50" t="n">
        <v>66.89</v>
      </c>
      <c r="F34" s="50" t="n">
        <v>55.27</v>
      </c>
      <c r="G34" s="50" t="n">
        <v>48.79</v>
      </c>
      <c r="H34" s="50" t="n">
        <v>41.28</v>
      </c>
      <c r="I34" s="50" t="n">
        <v>35.07</v>
      </c>
      <c r="J34" s="50" t="n">
        <v>42.07</v>
      </c>
      <c r="K34" s="50" t="n">
        <v>56.51</v>
      </c>
      <c r="L34" s="50" t="n">
        <v>70.22</v>
      </c>
      <c r="M34" s="50" t="n">
        <v>65.51</v>
      </c>
      <c r="N34" s="51" t="n">
        <v>50.32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67.28</v>
      </c>
      <c r="D35" s="50" t="n">
        <v>60.03</v>
      </c>
      <c r="E35" s="50" t="n">
        <v>48.17</v>
      </c>
      <c r="F35" s="50" t="n">
        <v>47.93</v>
      </c>
      <c r="G35" s="50" t="n">
        <v>49.27</v>
      </c>
      <c r="H35" s="50" t="n">
        <v>46.72</v>
      </c>
      <c r="I35" s="50" t="n">
        <v>64.81</v>
      </c>
      <c r="J35" s="50" t="n">
        <v>69.14</v>
      </c>
      <c r="K35" s="50" t="n">
        <v>102.17</v>
      </c>
      <c r="L35" s="50" t="n">
        <v>116.27</v>
      </c>
      <c r="M35" s="50" t="n">
        <v>84.02</v>
      </c>
      <c r="N35" s="51" t="n">
        <v>64.66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66.4607</v>
      </c>
      <c r="D36" s="50" t="n">
        <v>83.4928</v>
      </c>
      <c r="E36" s="50" t="n">
        <v>124.84</v>
      </c>
      <c r="F36" s="50" t="n">
        <v>139.25</v>
      </c>
      <c r="G36" s="50" t="n">
        <v>98</v>
      </c>
      <c r="H36" s="50" t="n">
        <v>86.8</v>
      </c>
      <c r="I36" s="50" t="n">
        <v>61.752</v>
      </c>
      <c r="J36" s="50" t="n">
        <v>63.6171</v>
      </c>
      <c r="K36" s="50" t="n">
        <v>63.2178</v>
      </c>
      <c r="L36" s="50" t="n">
        <v>77.53</v>
      </c>
      <c r="M36" s="50" t="n">
        <v>89.2231</v>
      </c>
      <c r="N36" s="51" t="n">
        <v>83.6224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74.38</v>
      </c>
      <c r="D37" s="53" t="n">
        <v>86.95</v>
      </c>
      <c r="E37" s="53" t="n">
        <v>89.67</v>
      </c>
      <c r="F37" s="53" t="n">
        <v>99.92</v>
      </c>
      <c r="G37" s="53" t="n">
        <v>99.53</v>
      </c>
      <c r="H37" s="53" t="n">
        <v>94.21</v>
      </c>
      <c r="I37" s="53" t="n">
        <v>101.6</v>
      </c>
      <c r="J37" s="53" t="n">
        <v>90.35</v>
      </c>
      <c r="K37" s="53" t="n">
        <v>105.06</v>
      </c>
      <c r="L37" s="53" t="n">
        <v>91.18</v>
      </c>
      <c r="M37" s="53" t="n">
        <v>81.59</v>
      </c>
      <c r="N37" s="54" t="n">
        <v>97.05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93.29</v>
      </c>
      <c r="D38" s="53" t="n">
        <v>91.11</v>
      </c>
      <c r="E38" s="53" t="n">
        <v>110.18</v>
      </c>
      <c r="F38" s="53" t="n">
        <v>92.83</v>
      </c>
      <c r="G38" s="53" t="n">
        <v>101.12</v>
      </c>
      <c r="H38" s="53" t="n">
        <v>103.54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40">
      <formula>LEN(TRIM(C10))=0</formula>
    </cfRule>
  </conditionalFormatting>
  <conditionalFormatting sqref="C9:N9">
    <cfRule type="expression" priority="3" aboveAverage="0" equalAverage="0" bottom="0" percent="0" rank="0" text="" dxfId="41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2"/>
      <c r="Q1" s="2"/>
      <c r="R1" s="2"/>
      <c r="S1" s="2"/>
      <c r="T1" s="2"/>
      <c r="U1" s="2"/>
      <c r="V1" s="2"/>
      <c r="W1" s="2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73"/>
      <c r="B6" s="60" t="s">
        <v>48</v>
      </c>
      <c r="C6" s="60"/>
      <c r="D6" s="61" t="s">
        <v>12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91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5.54</v>
      </c>
      <c r="D9" s="50" t="n">
        <v>4.08</v>
      </c>
      <c r="E9" s="50" t="n">
        <v>4.89</v>
      </c>
      <c r="F9" s="50" t="n">
        <v>4.18</v>
      </c>
      <c r="G9" s="50" t="n">
        <v>4.01</v>
      </c>
      <c r="H9" s="50" t="n">
        <v>4.11</v>
      </c>
      <c r="I9" s="50" t="n">
        <v>3.52</v>
      </c>
      <c r="J9" s="50" t="n">
        <v>4.21</v>
      </c>
      <c r="K9" s="50" t="n">
        <v>4.27</v>
      </c>
      <c r="L9" s="50" t="n">
        <v>5.6</v>
      </c>
      <c r="M9" s="50" t="n">
        <v>7.23</v>
      </c>
      <c r="N9" s="51" t="n">
        <v>11.81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4.71</v>
      </c>
      <c r="D10" s="50" t="n">
        <v>4.86</v>
      </c>
      <c r="E10" s="50" t="n">
        <v>3.6</v>
      </c>
      <c r="F10" s="50" t="n">
        <v>3.34</v>
      </c>
      <c r="G10" s="50" t="n">
        <v>2.85</v>
      </c>
      <c r="H10" s="50" t="n">
        <v>4.8</v>
      </c>
      <c r="I10" s="50" t="n">
        <v>4.97</v>
      </c>
      <c r="J10" s="50" t="n">
        <v>4.91</v>
      </c>
      <c r="K10" s="50" t="n">
        <v>4.29</v>
      </c>
      <c r="L10" s="50" t="n">
        <v>4.82</v>
      </c>
      <c r="M10" s="50" t="n">
        <v>6.46</v>
      </c>
      <c r="N10" s="51" t="n">
        <v>8.64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7.75</v>
      </c>
      <c r="D11" s="50" t="n">
        <v>5.28</v>
      </c>
      <c r="E11" s="50" t="n">
        <v>4.16</v>
      </c>
      <c r="F11" s="50" t="n">
        <v>4.19</v>
      </c>
      <c r="G11" s="50" t="n">
        <v>3.38</v>
      </c>
      <c r="H11" s="50" t="n">
        <v>3.68</v>
      </c>
      <c r="I11" s="50" t="n">
        <v>3.97</v>
      </c>
      <c r="J11" s="50" t="n">
        <v>3.73</v>
      </c>
      <c r="K11" s="50" t="n">
        <v>3.18</v>
      </c>
      <c r="L11" s="50" t="n">
        <v>3.4</v>
      </c>
      <c r="M11" s="50" t="n">
        <v>4.1</v>
      </c>
      <c r="N11" s="51" t="n">
        <v>6.38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8.71</v>
      </c>
      <c r="D12" s="50" t="n">
        <v>4.94</v>
      </c>
      <c r="E12" s="50" t="n">
        <v>4.07</v>
      </c>
      <c r="F12" s="50" t="n">
        <v>4.98</v>
      </c>
      <c r="G12" s="50" t="n">
        <v>4.81</v>
      </c>
      <c r="H12" s="50" t="n">
        <v>4.6</v>
      </c>
      <c r="I12" s="50" t="n">
        <v>4.83</v>
      </c>
      <c r="J12" s="50" t="n">
        <v>4.05</v>
      </c>
      <c r="K12" s="50" t="n">
        <v>5.12</v>
      </c>
      <c r="L12" s="50" t="n">
        <v>5.99</v>
      </c>
      <c r="M12" s="50" t="n">
        <v>6.75</v>
      </c>
      <c r="N12" s="51" t="n">
        <v>10.5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6.78</v>
      </c>
      <c r="D13" s="50" t="n">
        <v>4.44</v>
      </c>
      <c r="E13" s="50" t="n">
        <v>3.19</v>
      </c>
      <c r="F13" s="50" t="n">
        <v>3.38</v>
      </c>
      <c r="G13" s="50" t="n">
        <v>3.57</v>
      </c>
      <c r="H13" s="50" t="n">
        <v>3.67</v>
      </c>
      <c r="I13" s="50" t="n">
        <v>3.27</v>
      </c>
      <c r="J13" s="50" t="n">
        <v>2.99</v>
      </c>
      <c r="K13" s="50" t="n">
        <v>2.63</v>
      </c>
      <c r="L13" s="50" t="n">
        <v>3.24</v>
      </c>
      <c r="M13" s="50" t="n">
        <v>3.51</v>
      </c>
      <c r="N13" s="51" t="n">
        <v>4.24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7.93</v>
      </c>
      <c r="D14" s="50" t="n">
        <v>5.42</v>
      </c>
      <c r="E14" s="50" t="n">
        <v>4.38</v>
      </c>
      <c r="F14" s="50" t="n">
        <v>3.64</v>
      </c>
      <c r="G14" s="50" t="n">
        <v>3.09</v>
      </c>
      <c r="H14" s="50" t="n">
        <v>3.64</v>
      </c>
      <c r="I14" s="50" t="n">
        <v>4.19</v>
      </c>
      <c r="J14" s="50" t="n">
        <v>4.12</v>
      </c>
      <c r="K14" s="50" t="n">
        <v>3.72</v>
      </c>
      <c r="L14" s="50" t="n">
        <v>4.23</v>
      </c>
      <c r="M14" s="50" t="n">
        <v>4.79</v>
      </c>
      <c r="N14" s="51" t="n">
        <v>4.55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4.61</v>
      </c>
      <c r="D15" s="50" t="n">
        <v>4.58</v>
      </c>
      <c r="E15" s="50" t="n">
        <v>3.93</v>
      </c>
      <c r="F15" s="50" t="n">
        <v>5.87</v>
      </c>
      <c r="G15" s="50" t="n">
        <v>4.85</v>
      </c>
      <c r="H15" s="50" t="n">
        <v>4.28</v>
      </c>
      <c r="I15" s="50" t="n">
        <v>4.27</v>
      </c>
      <c r="J15" s="50" t="n">
        <v>4.43</v>
      </c>
      <c r="K15" s="50" t="n">
        <v>4.81</v>
      </c>
      <c r="L15" s="50" t="n">
        <v>5.05</v>
      </c>
      <c r="M15" s="50" t="n">
        <v>4.16</v>
      </c>
      <c r="N15" s="51" t="n">
        <v>5.5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5.37</v>
      </c>
      <c r="D16" s="50" t="n">
        <v>4.41</v>
      </c>
      <c r="E16" s="50" t="n">
        <v>4.16</v>
      </c>
      <c r="F16" s="50" t="n">
        <v>4.45</v>
      </c>
      <c r="G16" s="50" t="n">
        <v>4.57</v>
      </c>
      <c r="H16" s="50" t="n">
        <v>4.53</v>
      </c>
      <c r="I16" s="50" t="n">
        <v>4.86</v>
      </c>
      <c r="J16" s="50" t="n">
        <v>4.75</v>
      </c>
      <c r="K16" s="50" t="n">
        <v>4.68</v>
      </c>
      <c r="L16" s="50" t="n">
        <v>5.32</v>
      </c>
      <c r="M16" s="50" t="n">
        <v>6.25</v>
      </c>
      <c r="N16" s="51" t="n">
        <v>6.25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7.57</v>
      </c>
      <c r="D17" s="50" t="n">
        <v>7.85</v>
      </c>
      <c r="E17" s="50" t="n">
        <v>6.89</v>
      </c>
      <c r="F17" s="50" t="n">
        <v>7.46</v>
      </c>
      <c r="G17" s="50" t="n">
        <v>5.89</v>
      </c>
      <c r="H17" s="50" t="n">
        <v>5.83</v>
      </c>
      <c r="I17" s="50" t="n">
        <v>5.98</v>
      </c>
      <c r="J17" s="50" t="n">
        <v>5.76</v>
      </c>
      <c r="K17" s="50" t="n">
        <v>6.65</v>
      </c>
      <c r="L17" s="50" t="n">
        <v>7.27</v>
      </c>
      <c r="M17" s="50" t="n">
        <v>7.14</v>
      </c>
      <c r="N17" s="51" t="n">
        <v>7.41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8.18</v>
      </c>
      <c r="D18" s="50" t="n">
        <v>7.81</v>
      </c>
      <c r="E18" s="50" t="n">
        <v>5.99</v>
      </c>
      <c r="F18" s="50" t="n">
        <v>5.99</v>
      </c>
      <c r="G18" s="50" t="n">
        <v>5.74</v>
      </c>
      <c r="H18" s="50" t="n">
        <v>5.79</v>
      </c>
      <c r="I18" s="50" t="n">
        <v>5.52</v>
      </c>
      <c r="J18" s="50" t="n">
        <v>5.53</v>
      </c>
      <c r="K18" s="50" t="n">
        <v>4.84</v>
      </c>
      <c r="L18" s="50" t="n">
        <v>4.66</v>
      </c>
      <c r="M18" s="50" t="n">
        <v>5.64</v>
      </c>
      <c r="N18" s="51" t="n">
        <v>6.42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7.88</v>
      </c>
      <c r="D19" s="50" t="n">
        <v>7.92</v>
      </c>
      <c r="E19" s="50" t="n">
        <v>7.92</v>
      </c>
      <c r="F19" s="50" t="n">
        <v>7.21</v>
      </c>
      <c r="G19" s="50" t="n">
        <v>7.21</v>
      </c>
      <c r="H19" s="50" t="n">
        <v>7.74</v>
      </c>
      <c r="I19" s="50" t="n">
        <v>7.43</v>
      </c>
      <c r="J19" s="50" t="n">
        <v>9.54</v>
      </c>
      <c r="K19" s="50" t="n">
        <v>9.96</v>
      </c>
      <c r="L19" s="50" t="n">
        <v>11.6</v>
      </c>
      <c r="M19" s="50" t="n">
        <v>13.13</v>
      </c>
      <c r="N19" s="51" t="n">
        <v>16.67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11.3</v>
      </c>
      <c r="D20" s="50" t="n">
        <v>7.61</v>
      </c>
      <c r="E20" s="50" t="n">
        <v>6.99</v>
      </c>
      <c r="F20" s="50" t="n">
        <v>5.48</v>
      </c>
      <c r="G20" s="50" t="n">
        <v>6.01</v>
      </c>
      <c r="H20" s="50" t="n">
        <v>6.54</v>
      </c>
      <c r="I20" s="50" t="n">
        <v>6.56</v>
      </c>
      <c r="J20" s="50" t="n">
        <v>6.22</v>
      </c>
      <c r="K20" s="50" t="n">
        <v>5.08</v>
      </c>
      <c r="L20" s="50" t="n">
        <v>5.43</v>
      </c>
      <c r="M20" s="50" t="n">
        <v>5.49</v>
      </c>
      <c r="N20" s="51" t="n">
        <v>5.65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8.6</v>
      </c>
      <c r="D21" s="50" t="n">
        <v>9.93</v>
      </c>
      <c r="E21" s="50" t="n">
        <v>10.12</v>
      </c>
      <c r="F21" s="50" t="n">
        <v>9.39</v>
      </c>
      <c r="G21" s="50" t="n">
        <v>9.96</v>
      </c>
      <c r="H21" s="50" t="n">
        <v>10.44</v>
      </c>
      <c r="I21" s="50" t="n">
        <v>10.16</v>
      </c>
      <c r="J21" s="50" t="n">
        <v>10.43</v>
      </c>
      <c r="K21" s="50" t="n">
        <v>12.88</v>
      </c>
      <c r="L21" s="50" t="n">
        <v>17.3</v>
      </c>
      <c r="M21" s="50" t="n">
        <v>21.18</v>
      </c>
      <c r="N21" s="51" t="n">
        <v>27.86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16.96</v>
      </c>
      <c r="D22" s="50" t="n">
        <v>9.11</v>
      </c>
      <c r="E22" s="50" t="n">
        <v>8.71</v>
      </c>
      <c r="F22" s="50" t="n">
        <v>8.19</v>
      </c>
      <c r="G22" s="50" t="n">
        <v>8.97</v>
      </c>
      <c r="H22" s="50" t="n">
        <v>8.15</v>
      </c>
      <c r="I22" s="50" t="n">
        <v>7.74</v>
      </c>
      <c r="J22" s="50" t="n">
        <v>7.89</v>
      </c>
      <c r="K22" s="50" t="n">
        <v>8.25</v>
      </c>
      <c r="L22" s="50" t="n">
        <v>9.42</v>
      </c>
      <c r="M22" s="50" t="n">
        <v>13.23</v>
      </c>
      <c r="N22" s="51" t="n">
        <v>18.04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19.13</v>
      </c>
      <c r="D23" s="50" t="n">
        <v>13.06</v>
      </c>
      <c r="E23" s="50" t="n">
        <v>11.59</v>
      </c>
      <c r="F23" s="50" t="n">
        <v>10.77</v>
      </c>
      <c r="G23" s="50" t="n">
        <v>10.54</v>
      </c>
      <c r="H23" s="50" t="n">
        <v>11.45</v>
      </c>
      <c r="I23" s="50" t="n">
        <v>11.61</v>
      </c>
      <c r="J23" s="50" t="n">
        <v>13.99</v>
      </c>
      <c r="K23" s="50" t="n">
        <v>14.13</v>
      </c>
      <c r="L23" s="50" t="n">
        <v>15.2</v>
      </c>
      <c r="M23" s="50" t="n">
        <v>16.93</v>
      </c>
      <c r="N23" s="51" t="n">
        <v>16.91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20.67</v>
      </c>
      <c r="D24" s="50" t="n">
        <v>14.11</v>
      </c>
      <c r="E24" s="50" t="n">
        <v>11.06</v>
      </c>
      <c r="F24" s="50" t="n">
        <v>10.09</v>
      </c>
      <c r="G24" s="50" t="n">
        <v>11.05</v>
      </c>
      <c r="H24" s="50" t="n">
        <v>10.91</v>
      </c>
      <c r="I24" s="50" t="n">
        <v>10.86</v>
      </c>
      <c r="J24" s="50" t="n">
        <v>10.02</v>
      </c>
      <c r="K24" s="50" t="n">
        <v>11.06</v>
      </c>
      <c r="L24" s="50" t="n">
        <v>14.47</v>
      </c>
      <c r="M24" s="50" t="n">
        <v>18.44</v>
      </c>
      <c r="N24" s="51" t="n">
        <v>24.2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21.48</v>
      </c>
      <c r="D25" s="50" t="n">
        <v>16.62</v>
      </c>
      <c r="E25" s="50" t="n">
        <v>13.22</v>
      </c>
      <c r="F25" s="50" t="n">
        <v>13.47</v>
      </c>
      <c r="G25" s="50" t="n">
        <v>12.04</v>
      </c>
      <c r="H25" s="50" t="n">
        <v>14.31</v>
      </c>
      <c r="I25" s="50" t="n">
        <v>18.49</v>
      </c>
      <c r="J25" s="50" t="n">
        <v>21.87</v>
      </c>
      <c r="K25" s="50" t="n">
        <v>19.72</v>
      </c>
      <c r="L25" s="50" t="n">
        <v>21.68</v>
      </c>
      <c r="M25" s="50" t="n">
        <v>22.45</v>
      </c>
      <c r="N25" s="51" t="n">
        <v>28.56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25.92</v>
      </c>
      <c r="D26" s="50" t="n">
        <v>19.07</v>
      </c>
      <c r="E26" s="50" t="n">
        <v>17.08</v>
      </c>
      <c r="F26" s="50" t="n">
        <v>17.66</v>
      </c>
      <c r="G26" s="50" t="n">
        <v>16.26</v>
      </c>
      <c r="H26" s="50" t="n">
        <v>9.34</v>
      </c>
      <c r="I26" s="50" t="n">
        <v>12.03</v>
      </c>
      <c r="J26" s="50" t="n">
        <v>18.3</v>
      </c>
      <c r="K26" s="50" t="n">
        <v>18.2</v>
      </c>
      <c r="L26" s="50" t="n">
        <v>16.66</v>
      </c>
      <c r="M26" s="50" t="n">
        <v>21.45</v>
      </c>
      <c r="N26" s="51" t="n">
        <v>23.23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24.41</v>
      </c>
      <c r="D27" s="50" t="n">
        <v>22.36</v>
      </c>
      <c r="E27" s="50" t="n">
        <v>20.13</v>
      </c>
      <c r="F27" s="50" t="n">
        <v>20.18</v>
      </c>
      <c r="G27" s="50" t="n">
        <v>20.32</v>
      </c>
      <c r="H27" s="50" t="n">
        <v>20.42</v>
      </c>
      <c r="I27" s="50" t="n">
        <v>21.28</v>
      </c>
      <c r="J27" s="50" t="n">
        <v>23.7</v>
      </c>
      <c r="K27" s="50" t="n">
        <v>28.63</v>
      </c>
      <c r="L27" s="50" t="n">
        <v>34.03</v>
      </c>
      <c r="M27" s="50" t="n">
        <v>32.91</v>
      </c>
      <c r="N27" s="51" t="n">
        <v>38.44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23.65</v>
      </c>
      <c r="D28" s="50" t="n">
        <v>22.41</v>
      </c>
      <c r="E28" s="50" t="n">
        <v>20.19</v>
      </c>
      <c r="F28" s="50" t="n">
        <v>20.43</v>
      </c>
      <c r="G28" s="50" t="n">
        <v>21.29</v>
      </c>
      <c r="H28" s="50" t="n">
        <v>19.3</v>
      </c>
      <c r="I28" s="50" t="n">
        <v>19.07</v>
      </c>
      <c r="J28" s="50" t="n">
        <v>22.69</v>
      </c>
      <c r="K28" s="50" t="n">
        <v>25.33</v>
      </c>
      <c r="L28" s="50" t="n">
        <v>27.16</v>
      </c>
      <c r="M28" s="50" t="n">
        <v>30.5</v>
      </c>
      <c r="N28" s="51" t="n">
        <v>30.88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37.32</v>
      </c>
      <c r="D29" s="50" t="n">
        <v>34.95</v>
      </c>
      <c r="E29" s="50" t="n">
        <v>29.7</v>
      </c>
      <c r="F29" s="50" t="n">
        <v>27.67</v>
      </c>
      <c r="G29" s="50" t="n">
        <v>26.83</v>
      </c>
      <c r="H29" s="50" t="n">
        <v>22.17</v>
      </c>
      <c r="I29" s="50" t="n">
        <v>29.7</v>
      </c>
      <c r="J29" s="50" t="n">
        <v>29.27</v>
      </c>
      <c r="K29" s="50" t="n">
        <v>36.47</v>
      </c>
      <c r="L29" s="50" t="n">
        <v>33.42</v>
      </c>
      <c r="M29" s="50" t="n">
        <v>43.53</v>
      </c>
      <c r="N29" s="51" t="n">
        <v>49.33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35.56</v>
      </c>
      <c r="D30" s="50" t="n">
        <v>27.13</v>
      </c>
      <c r="E30" s="50" t="n">
        <v>24.8</v>
      </c>
      <c r="F30" s="50" t="n">
        <v>25.43</v>
      </c>
      <c r="G30" s="50" t="n">
        <v>28.42</v>
      </c>
      <c r="H30" s="50" t="n">
        <v>32.15</v>
      </c>
      <c r="I30" s="50" t="n">
        <v>35.55</v>
      </c>
      <c r="J30" s="50" t="n">
        <v>33.82</v>
      </c>
      <c r="K30" s="50" t="n">
        <v>40.06</v>
      </c>
      <c r="L30" s="50" t="n">
        <v>42.91</v>
      </c>
      <c r="M30" s="50" t="n">
        <v>48.85</v>
      </c>
      <c r="N30" s="51" t="n">
        <v>57.76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43.85</v>
      </c>
      <c r="D31" s="50" t="n">
        <v>25.24</v>
      </c>
      <c r="E31" s="50" t="n">
        <v>22.39</v>
      </c>
      <c r="F31" s="50" t="n">
        <v>25.08</v>
      </c>
      <c r="G31" s="50" t="n">
        <v>23.37</v>
      </c>
      <c r="H31" s="50" t="n">
        <v>28.66</v>
      </c>
      <c r="I31" s="50" t="n">
        <v>27.82</v>
      </c>
      <c r="J31" s="50" t="n">
        <v>35.22</v>
      </c>
      <c r="K31" s="50" t="n">
        <v>44.79</v>
      </c>
      <c r="L31" s="50" t="n">
        <v>43.56</v>
      </c>
      <c r="M31" s="50" t="n">
        <v>56.47</v>
      </c>
      <c r="N31" s="51" t="n">
        <v>56.51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65.58</v>
      </c>
      <c r="D32" s="50" t="n">
        <v>35.69</v>
      </c>
      <c r="E32" s="50" t="n">
        <v>32.31</v>
      </c>
      <c r="F32" s="50" t="n">
        <v>30.58</v>
      </c>
      <c r="G32" s="50" t="n">
        <v>30.47</v>
      </c>
      <c r="H32" s="50" t="n">
        <v>31.73</v>
      </c>
      <c r="I32" s="50" t="n">
        <v>35.82</v>
      </c>
      <c r="J32" s="50" t="n">
        <v>35.26</v>
      </c>
      <c r="K32" s="50" t="n">
        <v>35.44</v>
      </c>
      <c r="L32" s="50" t="n">
        <v>44.29</v>
      </c>
      <c r="M32" s="50" t="n">
        <v>48.38</v>
      </c>
      <c r="N32" s="51" t="n">
        <v>49.96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50.04</v>
      </c>
      <c r="D33" s="50" t="n">
        <v>37.35</v>
      </c>
      <c r="E33" s="50" t="n">
        <v>32.26</v>
      </c>
      <c r="F33" s="50" t="n">
        <v>30.15</v>
      </c>
      <c r="G33" s="50" t="n">
        <v>32.71</v>
      </c>
      <c r="H33" s="50" t="n">
        <v>30.26</v>
      </c>
      <c r="I33" s="50" t="n">
        <v>31.85</v>
      </c>
      <c r="J33" s="50" t="n">
        <v>34.34</v>
      </c>
      <c r="K33" s="50" t="n">
        <v>44.55</v>
      </c>
      <c r="L33" s="50" t="n">
        <v>43.68</v>
      </c>
      <c r="M33" s="50" t="n">
        <v>57.83</v>
      </c>
      <c r="N33" s="51" t="n">
        <v>75.63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58.28</v>
      </c>
      <c r="D34" s="50" t="n">
        <v>38.92</v>
      </c>
      <c r="E34" s="50" t="n">
        <v>36.47</v>
      </c>
      <c r="F34" s="50" t="n">
        <v>32.29</v>
      </c>
      <c r="G34" s="50" t="n">
        <v>33.76</v>
      </c>
      <c r="H34" s="50" t="n">
        <v>35.47</v>
      </c>
      <c r="I34" s="50" t="n">
        <v>37.16</v>
      </c>
      <c r="J34" s="50" t="n">
        <v>40.85</v>
      </c>
      <c r="K34" s="50" t="n">
        <v>48.76</v>
      </c>
      <c r="L34" s="50" t="n">
        <v>71.44</v>
      </c>
      <c r="M34" s="50" t="n">
        <v>109.98</v>
      </c>
      <c r="N34" s="51" t="n">
        <v>158.12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70.66</v>
      </c>
      <c r="D35" s="50" t="n">
        <v>46.29</v>
      </c>
      <c r="E35" s="50" t="n">
        <v>41.45</v>
      </c>
      <c r="F35" s="50" t="n">
        <v>39.12</v>
      </c>
      <c r="G35" s="50" t="n">
        <v>40.86</v>
      </c>
      <c r="H35" s="50" t="n">
        <v>44.59</v>
      </c>
      <c r="I35" s="50" t="n">
        <v>49.8</v>
      </c>
      <c r="J35" s="50" t="n">
        <v>53.57</v>
      </c>
      <c r="K35" s="50" t="n">
        <v>65.55</v>
      </c>
      <c r="L35" s="50" t="n">
        <v>90.18</v>
      </c>
      <c r="M35" s="50" t="n">
        <v>125.72</v>
      </c>
      <c r="N35" s="51" t="n">
        <v>141.91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113.87</v>
      </c>
      <c r="D36" s="50" t="n">
        <v>63.36</v>
      </c>
      <c r="E36" s="50" t="n">
        <v>47.8</v>
      </c>
      <c r="F36" s="50" t="n">
        <v>42.02</v>
      </c>
      <c r="G36" s="50" t="n">
        <v>45.13</v>
      </c>
      <c r="H36" s="50" t="n">
        <v>52.15</v>
      </c>
      <c r="I36" s="50" t="n">
        <v>51.24</v>
      </c>
      <c r="J36" s="50" t="n">
        <v>53.5769</v>
      </c>
      <c r="K36" s="50" t="n">
        <v>57.72</v>
      </c>
      <c r="L36" s="50" t="n">
        <v>68.97</v>
      </c>
      <c r="M36" s="50" t="n">
        <v>76.9016</v>
      </c>
      <c r="N36" s="51" t="n">
        <v>102.837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88.48</v>
      </c>
      <c r="D37" s="53" t="n">
        <v>54.1</v>
      </c>
      <c r="E37" s="53" t="n">
        <v>44.38</v>
      </c>
      <c r="F37" s="53" t="n">
        <v>40.67</v>
      </c>
      <c r="G37" s="53" t="n">
        <v>34.79</v>
      </c>
      <c r="H37" s="53" t="n">
        <v>39.25</v>
      </c>
      <c r="I37" s="53" t="n">
        <v>39.17</v>
      </c>
      <c r="J37" s="53" t="n">
        <v>37.25</v>
      </c>
      <c r="K37" s="53" t="n">
        <v>44.85</v>
      </c>
      <c r="L37" s="53" t="n">
        <v>52.09</v>
      </c>
      <c r="M37" s="53" t="n">
        <v>70.82</v>
      </c>
      <c r="N37" s="54" t="n">
        <v>76.67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81.25</v>
      </c>
      <c r="D38" s="53" t="n">
        <v>47.34</v>
      </c>
      <c r="E38" s="53" t="n">
        <v>42.93</v>
      </c>
      <c r="F38" s="53" t="n">
        <v>40.64</v>
      </c>
      <c r="G38" s="53" t="n">
        <v>37.97</v>
      </c>
      <c r="H38" s="53" t="n">
        <v>45.38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 t="s">
        <v>67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9:N9">
    <cfRule type="expression" priority="2" aboveAverage="0" equalAverage="0" bottom="0" percent="0" rank="0" text="" dxfId="42">
      <formula>LEN(TRIM(C9))=0</formula>
    </cfRule>
  </conditionalFormatting>
  <conditionalFormatting sqref="C10:N38">
    <cfRule type="expression" priority="3" aboveAverage="0" equalAverage="0" bottom="0" percent="0" rank="0" text="" dxfId="43">
      <formula>LEN(TRIM(C10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74"/>
      <c r="B6" s="75" t="s">
        <v>48</v>
      </c>
      <c r="C6" s="75"/>
      <c r="D6" s="36" t="s">
        <v>14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88</v>
      </c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3.61</v>
      </c>
      <c r="D9" s="50" t="n">
        <v>3.39</v>
      </c>
      <c r="E9" s="50" t="n">
        <v>3.88</v>
      </c>
      <c r="F9" s="50" t="n">
        <v>5.19</v>
      </c>
      <c r="G9" s="50" t="n">
        <v>5.71</v>
      </c>
      <c r="H9" s="50" t="n">
        <v>5.17</v>
      </c>
      <c r="I9" s="50" t="n">
        <v>4.18</v>
      </c>
      <c r="J9" s="50" t="n">
        <v>2.84</v>
      </c>
      <c r="K9" s="50" t="n">
        <v>2.64</v>
      </c>
      <c r="L9" s="50" t="n">
        <v>2.6</v>
      </c>
      <c r="M9" s="50" t="n">
        <v>2.27</v>
      </c>
      <c r="N9" s="51" t="n">
        <v>1.53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1.3</v>
      </c>
      <c r="D10" s="50" t="n">
        <v>1.39</v>
      </c>
      <c r="E10" s="50" t="n">
        <v>2.24</v>
      </c>
      <c r="F10" s="50" t="n">
        <v>2.7</v>
      </c>
      <c r="G10" s="50" t="n">
        <v>2.22</v>
      </c>
      <c r="H10" s="50" t="n">
        <v>1.87</v>
      </c>
      <c r="I10" s="50" t="n">
        <v>2.29</v>
      </c>
      <c r="J10" s="50" t="n">
        <v>2.9</v>
      </c>
      <c r="K10" s="50" t="n">
        <v>3.28</v>
      </c>
      <c r="L10" s="50" t="n">
        <v>4.1</v>
      </c>
      <c r="M10" s="50" t="n">
        <v>2.93</v>
      </c>
      <c r="N10" s="51" t="n">
        <v>2.25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2.33</v>
      </c>
      <c r="D11" s="50" t="n">
        <v>2.31</v>
      </c>
      <c r="E11" s="50" t="n">
        <v>2.43</v>
      </c>
      <c r="F11" s="50" t="n">
        <v>3.4</v>
      </c>
      <c r="G11" s="50" t="n">
        <v>2.13</v>
      </c>
      <c r="H11" s="50" t="n">
        <v>1.6</v>
      </c>
      <c r="I11" s="50" t="n">
        <v>1.55</v>
      </c>
      <c r="J11" s="50" t="n">
        <v>2.28</v>
      </c>
      <c r="K11" s="50" t="n">
        <v>1.76</v>
      </c>
      <c r="L11" s="50" t="n">
        <v>1.69</v>
      </c>
      <c r="M11" s="50" t="n">
        <v>1.83</v>
      </c>
      <c r="N11" s="51" t="n">
        <v>1.83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1.82</v>
      </c>
      <c r="D12" s="50" t="n">
        <v>1.95</v>
      </c>
      <c r="E12" s="50" t="n">
        <v>1.85</v>
      </c>
      <c r="F12" s="50" t="n">
        <v>2.26</v>
      </c>
      <c r="G12" s="50" t="n">
        <v>2.61</v>
      </c>
      <c r="H12" s="50" t="n">
        <v>2.37</v>
      </c>
      <c r="I12" s="50" t="n">
        <v>2.69</v>
      </c>
      <c r="J12" s="50" t="n">
        <v>3.66</v>
      </c>
      <c r="K12" s="50" t="n">
        <v>3.8</v>
      </c>
      <c r="L12" s="50" t="n">
        <v>4.34</v>
      </c>
      <c r="M12" s="50" t="n">
        <v>4.57</v>
      </c>
      <c r="N12" s="51" t="n">
        <v>3.48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4.5</v>
      </c>
      <c r="D13" s="50" t="n">
        <v>2.75</v>
      </c>
      <c r="E13" s="50" t="n">
        <v>2.12</v>
      </c>
      <c r="F13" s="50" t="n">
        <v>2.32</v>
      </c>
      <c r="G13" s="50" t="n">
        <v>2.36</v>
      </c>
      <c r="H13" s="50" t="n">
        <v>2.49</v>
      </c>
      <c r="I13" s="50" t="n">
        <v>3</v>
      </c>
      <c r="J13" s="50" t="n">
        <v>3.78</v>
      </c>
      <c r="K13" s="50" t="n">
        <v>3.82</v>
      </c>
      <c r="L13" s="50" t="n">
        <v>3.91</v>
      </c>
      <c r="M13" s="50" t="n">
        <v>3.85</v>
      </c>
      <c r="N13" s="51" t="n">
        <v>3.12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4.44</v>
      </c>
      <c r="D14" s="50" t="n">
        <v>4.31</v>
      </c>
      <c r="E14" s="50" t="n">
        <v>2.75</v>
      </c>
      <c r="F14" s="50" t="n">
        <v>3.12</v>
      </c>
      <c r="G14" s="50" t="n">
        <v>3.52</v>
      </c>
      <c r="H14" s="50" t="n">
        <v>3.81</v>
      </c>
      <c r="I14" s="50" t="n">
        <v>4.37</v>
      </c>
      <c r="J14" s="50" t="n">
        <v>4.77</v>
      </c>
      <c r="K14" s="50" t="n">
        <v>5.29</v>
      </c>
      <c r="L14" s="50" t="n">
        <v>6.24</v>
      </c>
      <c r="M14" s="50" t="n">
        <v>7.05</v>
      </c>
      <c r="N14" s="51" t="n">
        <v>6.71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6.91</v>
      </c>
      <c r="D15" s="50" t="n">
        <v>8.01</v>
      </c>
      <c r="E15" s="50" t="n">
        <v>7.26</v>
      </c>
      <c r="F15" s="50" t="n">
        <v>7.6</v>
      </c>
      <c r="G15" s="50" t="n">
        <v>6.82</v>
      </c>
      <c r="H15" s="50" t="n">
        <v>5.78</v>
      </c>
      <c r="I15" s="50" t="n">
        <v>5.54</v>
      </c>
      <c r="J15" s="50" t="n">
        <v>5.55</v>
      </c>
      <c r="K15" s="50" t="n">
        <v>5.85</v>
      </c>
      <c r="L15" s="50" t="n">
        <v>5.72</v>
      </c>
      <c r="M15" s="50" t="n">
        <v>4.25</v>
      </c>
      <c r="N15" s="51" t="n">
        <v>4.16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5.81</v>
      </c>
      <c r="D16" s="50" t="n">
        <v>4.88</v>
      </c>
      <c r="E16" s="50" t="n">
        <v>4.48</v>
      </c>
      <c r="F16" s="50" t="n">
        <v>4.29</v>
      </c>
      <c r="G16" s="50" t="n">
        <v>4.81</v>
      </c>
      <c r="H16" s="50" t="n">
        <v>5.2</v>
      </c>
      <c r="I16" s="50" t="n">
        <v>5.18</v>
      </c>
      <c r="J16" s="50" t="n">
        <v>5.1</v>
      </c>
      <c r="K16" s="50" t="n">
        <v>5.81</v>
      </c>
      <c r="L16" s="50" t="n">
        <v>5.83</v>
      </c>
      <c r="M16" s="50" t="n">
        <v>6.23</v>
      </c>
      <c r="N16" s="51" t="n">
        <v>6.01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6.4</v>
      </c>
      <c r="D17" s="50" t="n">
        <v>7.17</v>
      </c>
      <c r="E17" s="50" t="n">
        <v>7.63</v>
      </c>
      <c r="F17" s="50" t="n">
        <v>8.85</v>
      </c>
      <c r="G17" s="50" t="n">
        <v>8.97</v>
      </c>
      <c r="H17" s="50" t="n">
        <v>8.57</v>
      </c>
      <c r="I17" s="50" t="n">
        <v>7.18</v>
      </c>
      <c r="J17" s="50" t="n">
        <v>7.28</v>
      </c>
      <c r="K17" s="50" t="n">
        <v>8.12</v>
      </c>
      <c r="L17" s="50" t="n">
        <v>8.06</v>
      </c>
      <c r="M17" s="50" t="n">
        <v>8.29</v>
      </c>
      <c r="N17" s="51" t="n">
        <v>7.09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6.09</v>
      </c>
      <c r="D18" s="50" t="n">
        <v>5.25</v>
      </c>
      <c r="E18" s="50" t="n">
        <v>4.99</v>
      </c>
      <c r="F18" s="50" t="n">
        <v>6</v>
      </c>
      <c r="G18" s="50" t="n">
        <v>6.88</v>
      </c>
      <c r="H18" s="50" t="n">
        <v>6.96</v>
      </c>
      <c r="I18" s="50" t="n">
        <v>6.9</v>
      </c>
      <c r="J18" s="50" t="n">
        <v>7.22</v>
      </c>
      <c r="K18" s="50" t="n">
        <v>6.39</v>
      </c>
      <c r="L18" s="50" t="n">
        <v>5.76</v>
      </c>
      <c r="M18" s="50" t="n">
        <v>4.56</v>
      </c>
      <c r="N18" s="51" t="n">
        <v>4.37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4.65</v>
      </c>
      <c r="D19" s="50" t="n">
        <v>4.11</v>
      </c>
      <c r="E19" s="50" t="n">
        <v>3.51</v>
      </c>
      <c r="F19" s="50" t="n">
        <v>3.86</v>
      </c>
      <c r="G19" s="50" t="n">
        <v>3.99</v>
      </c>
      <c r="H19" s="50" t="n">
        <v>4.05</v>
      </c>
      <c r="I19" s="50" t="n">
        <v>3.32</v>
      </c>
      <c r="J19" s="50" t="n">
        <v>2.81</v>
      </c>
      <c r="K19" s="50" t="n">
        <v>2.83</v>
      </c>
      <c r="L19" s="50" t="n">
        <v>3.67</v>
      </c>
      <c r="M19" s="50" t="n">
        <v>5.46</v>
      </c>
      <c r="N19" s="51" t="n">
        <v>4.01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5.04</v>
      </c>
      <c r="D20" s="50" t="n">
        <v>3.86</v>
      </c>
      <c r="E20" s="50" t="n">
        <v>3.69</v>
      </c>
      <c r="F20" s="50" t="n">
        <v>5.47</v>
      </c>
      <c r="G20" s="50" t="n">
        <v>5.85</v>
      </c>
      <c r="H20" s="50" t="n">
        <v>5.62</v>
      </c>
      <c r="I20" s="50" t="n">
        <v>7.97</v>
      </c>
      <c r="J20" s="50" t="n">
        <v>7.29</v>
      </c>
      <c r="K20" s="50" t="n">
        <v>7.02</v>
      </c>
      <c r="L20" s="50" t="n">
        <v>8.58</v>
      </c>
      <c r="M20" s="50" t="n">
        <v>9.77</v>
      </c>
      <c r="N20" s="51" t="n">
        <v>4.85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5.83</v>
      </c>
      <c r="D21" s="50" t="n">
        <v>4.52</v>
      </c>
      <c r="E21" s="50" t="n">
        <v>4.94</v>
      </c>
      <c r="F21" s="50" t="n">
        <v>5.75</v>
      </c>
      <c r="G21" s="50" t="n">
        <v>4.95</v>
      </c>
      <c r="H21" s="50" t="n">
        <v>3.93</v>
      </c>
      <c r="I21" s="50" t="n">
        <v>5.44</v>
      </c>
      <c r="J21" s="50" t="n">
        <v>5.88</v>
      </c>
      <c r="K21" s="50" t="n">
        <v>6.97</v>
      </c>
      <c r="L21" s="50" t="n">
        <v>7.63</v>
      </c>
      <c r="M21" s="50" t="n">
        <v>6.5</v>
      </c>
      <c r="N21" s="51" t="n">
        <v>7.91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9.23</v>
      </c>
      <c r="D22" s="50" t="n">
        <v>8.49</v>
      </c>
      <c r="E22" s="50" t="n">
        <v>8.05</v>
      </c>
      <c r="F22" s="50" t="n">
        <v>8.39</v>
      </c>
      <c r="G22" s="50" t="n">
        <v>8.47</v>
      </c>
      <c r="H22" s="50" t="n">
        <v>8.56</v>
      </c>
      <c r="I22" s="50" t="n">
        <v>8.87</v>
      </c>
      <c r="J22" s="50" t="n">
        <v>8.96</v>
      </c>
      <c r="K22" s="50" t="n">
        <v>8.78</v>
      </c>
      <c r="L22" s="50" t="n">
        <v>7.99</v>
      </c>
      <c r="M22" s="50" t="n">
        <v>7.89</v>
      </c>
      <c r="N22" s="51" t="n">
        <v>7.69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7.64</v>
      </c>
      <c r="D23" s="50" t="n">
        <v>6.72</v>
      </c>
      <c r="E23" s="50" t="n">
        <v>5.46</v>
      </c>
      <c r="F23" s="50" t="n">
        <v>6.19</v>
      </c>
      <c r="G23" s="50" t="n">
        <v>7.87</v>
      </c>
      <c r="H23" s="50" t="n">
        <v>7.07</v>
      </c>
      <c r="I23" s="50" t="n">
        <v>7.71</v>
      </c>
      <c r="J23" s="50" t="n">
        <v>8.71</v>
      </c>
      <c r="K23" s="50" t="n">
        <v>8.51</v>
      </c>
      <c r="L23" s="50" t="n">
        <v>8.89</v>
      </c>
      <c r="M23" s="50" t="n">
        <v>8.73</v>
      </c>
      <c r="N23" s="51" t="n">
        <v>7.61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6.74</v>
      </c>
      <c r="D24" s="50" t="n">
        <v>6.82</v>
      </c>
      <c r="E24" s="50" t="n">
        <v>7.47</v>
      </c>
      <c r="F24" s="50" t="n">
        <v>8.22</v>
      </c>
      <c r="G24" s="50" t="n">
        <v>8.03</v>
      </c>
      <c r="H24" s="50" t="n">
        <v>7.34</v>
      </c>
      <c r="I24" s="50" t="n">
        <v>7.91</v>
      </c>
      <c r="J24" s="50" t="n">
        <v>7.89</v>
      </c>
      <c r="K24" s="50" t="n">
        <v>8.34</v>
      </c>
      <c r="L24" s="50" t="n">
        <v>8.81</v>
      </c>
      <c r="M24" s="50" t="n">
        <v>8.87</v>
      </c>
      <c r="N24" s="51" t="n">
        <v>9.17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8.39</v>
      </c>
      <c r="D25" s="50" t="n">
        <v>8.4</v>
      </c>
      <c r="E25" s="50" t="n">
        <v>7.12</v>
      </c>
      <c r="F25" s="50" t="n">
        <v>8.27</v>
      </c>
      <c r="G25" s="50" t="n">
        <v>8.59</v>
      </c>
      <c r="H25" s="50" t="n">
        <v>8.16</v>
      </c>
      <c r="I25" s="50" t="n">
        <v>7.49</v>
      </c>
      <c r="J25" s="50" t="n">
        <v>10.71</v>
      </c>
      <c r="K25" s="50" t="n">
        <v>10.17</v>
      </c>
      <c r="L25" s="50" t="n">
        <v>10.43</v>
      </c>
      <c r="M25" s="50" t="n">
        <v>9.99</v>
      </c>
      <c r="N25" s="51" t="n">
        <v>9.69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9.07</v>
      </c>
      <c r="D26" s="50" t="n">
        <v>8.47</v>
      </c>
      <c r="E26" s="50" t="n">
        <v>8.94</v>
      </c>
      <c r="F26" s="50" t="n">
        <v>12.12</v>
      </c>
      <c r="G26" s="50" t="n">
        <v>14.13</v>
      </c>
      <c r="H26" s="50" t="n">
        <v>14.7</v>
      </c>
      <c r="I26" s="50" t="n">
        <v>9.8</v>
      </c>
      <c r="J26" s="50" t="n">
        <v>8.95</v>
      </c>
      <c r="K26" s="50" t="n">
        <v>8.54</v>
      </c>
      <c r="L26" s="50" t="n">
        <v>7.12</v>
      </c>
      <c r="M26" s="50" t="n">
        <v>6.93</v>
      </c>
      <c r="N26" s="51" t="n">
        <v>5.05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4.4</v>
      </c>
      <c r="D27" s="50" t="n">
        <v>5.35</v>
      </c>
      <c r="E27" s="50" t="n">
        <v>6.02</v>
      </c>
      <c r="F27" s="50" t="n">
        <v>9.57</v>
      </c>
      <c r="G27" s="50" t="n">
        <v>9.38</v>
      </c>
      <c r="H27" s="50" t="n">
        <v>9.55</v>
      </c>
      <c r="I27" s="50" t="n">
        <v>11.1</v>
      </c>
      <c r="J27" s="50" t="n">
        <v>10.29</v>
      </c>
      <c r="K27" s="50" t="n">
        <v>14.87</v>
      </c>
      <c r="L27" s="50" t="n">
        <v>18.81</v>
      </c>
      <c r="M27" s="50" t="n">
        <v>16.96</v>
      </c>
      <c r="N27" s="51" t="n">
        <v>14.55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11.56</v>
      </c>
      <c r="D28" s="50" t="n">
        <v>10.26</v>
      </c>
      <c r="E28" s="50" t="n">
        <v>14.36</v>
      </c>
      <c r="F28" s="50" t="n">
        <v>21.79</v>
      </c>
      <c r="G28" s="50" t="n">
        <v>17.29</v>
      </c>
      <c r="H28" s="50" t="n">
        <v>12.66</v>
      </c>
      <c r="I28" s="50" t="n">
        <v>10.68</v>
      </c>
      <c r="J28" s="50" t="n">
        <v>10.99</v>
      </c>
      <c r="K28" s="50" t="n">
        <v>10.77</v>
      </c>
      <c r="L28" s="50" t="n">
        <v>11.82</v>
      </c>
      <c r="M28" s="50" t="n">
        <v>11.23</v>
      </c>
      <c r="N28" s="51" t="n">
        <v>9.66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8.69</v>
      </c>
      <c r="D29" s="50" t="n">
        <v>8.16</v>
      </c>
      <c r="E29" s="50" t="n">
        <v>10.25</v>
      </c>
      <c r="F29" s="50" t="n">
        <v>12.68</v>
      </c>
      <c r="G29" s="50" t="n">
        <v>12.03</v>
      </c>
      <c r="H29" s="50" t="n">
        <v>8.93</v>
      </c>
      <c r="I29" s="50" t="n">
        <v>8.03</v>
      </c>
      <c r="J29" s="50" t="n">
        <v>10.11</v>
      </c>
      <c r="K29" s="50" t="n">
        <v>10.04</v>
      </c>
      <c r="L29" s="50" t="n">
        <v>12.32</v>
      </c>
      <c r="M29" s="50" t="n">
        <v>14.8</v>
      </c>
      <c r="N29" s="51" t="n">
        <v>17.92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13.78</v>
      </c>
      <c r="D30" s="50" t="n">
        <v>11.69</v>
      </c>
      <c r="E30" s="50" t="n">
        <v>15.31</v>
      </c>
      <c r="F30" s="50" t="n">
        <v>14.33</v>
      </c>
      <c r="G30" s="50" t="n">
        <v>10.56</v>
      </c>
      <c r="H30" s="50" t="n">
        <v>12.8</v>
      </c>
      <c r="I30" s="50" t="n">
        <v>18.02</v>
      </c>
      <c r="J30" s="50" t="n">
        <v>24.72</v>
      </c>
      <c r="K30" s="50" t="n">
        <v>34.44</v>
      </c>
      <c r="L30" s="50" t="n">
        <v>37.45</v>
      </c>
      <c r="M30" s="50" t="n">
        <v>38.04</v>
      </c>
      <c r="N30" s="51" t="n">
        <v>35.55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30.69</v>
      </c>
      <c r="D31" s="50" t="n">
        <v>19.57</v>
      </c>
      <c r="E31" s="50" t="n">
        <v>20.24</v>
      </c>
      <c r="F31" s="50" t="n">
        <v>23.69</v>
      </c>
      <c r="G31" s="50" t="n">
        <v>17.53</v>
      </c>
      <c r="H31" s="50" t="n">
        <v>13.19</v>
      </c>
      <c r="I31" s="50" t="n">
        <v>13.31</v>
      </c>
      <c r="J31" s="50" t="n">
        <v>9.93</v>
      </c>
      <c r="K31" s="50" t="n">
        <v>12.65</v>
      </c>
      <c r="L31" s="50" t="n">
        <v>11.32</v>
      </c>
      <c r="M31" s="50" t="n">
        <v>12.47</v>
      </c>
      <c r="N31" s="51" t="n">
        <v>17.09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13.88</v>
      </c>
      <c r="D32" s="50" t="n">
        <v>12.81</v>
      </c>
      <c r="E32" s="50" t="n">
        <v>18.83</v>
      </c>
      <c r="F32" s="50" t="n">
        <v>18.5</v>
      </c>
      <c r="G32" s="50" t="n">
        <v>13.32</v>
      </c>
      <c r="H32" s="50" t="n">
        <v>10.87</v>
      </c>
      <c r="I32" s="50" t="n">
        <v>12.78</v>
      </c>
      <c r="J32" s="50" t="n">
        <v>10.31</v>
      </c>
      <c r="K32" s="50" t="n">
        <v>13.24</v>
      </c>
      <c r="L32" s="50" t="n">
        <v>14.34</v>
      </c>
      <c r="M32" s="50" t="n">
        <v>12.38</v>
      </c>
      <c r="N32" s="51" t="n">
        <v>12.15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11.38</v>
      </c>
      <c r="D33" s="50" t="n">
        <v>12.52</v>
      </c>
      <c r="E33" s="50" t="n">
        <v>21.16</v>
      </c>
      <c r="F33" s="50" t="n">
        <v>23.33</v>
      </c>
      <c r="G33" s="50" t="n">
        <v>14.85</v>
      </c>
      <c r="H33" s="50" t="n">
        <v>12.46</v>
      </c>
      <c r="I33" s="50" t="n">
        <v>12.62</v>
      </c>
      <c r="J33" s="50" t="n">
        <v>21.28</v>
      </c>
      <c r="K33" s="50" t="n">
        <v>29.38</v>
      </c>
      <c r="L33" s="50" t="n">
        <v>22.56</v>
      </c>
      <c r="M33" s="50" t="n">
        <v>16.15</v>
      </c>
      <c r="N33" s="51" t="n">
        <v>19.76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16.46</v>
      </c>
      <c r="D34" s="50" t="n">
        <v>13.4</v>
      </c>
      <c r="E34" s="50" t="n">
        <v>18.89</v>
      </c>
      <c r="F34" s="50" t="n">
        <v>20.42</v>
      </c>
      <c r="G34" s="50" t="n">
        <v>17.76</v>
      </c>
      <c r="H34" s="50" t="n">
        <v>15.46</v>
      </c>
      <c r="I34" s="50" t="n">
        <v>16.06</v>
      </c>
      <c r="J34" s="50" t="n">
        <v>23.02</v>
      </c>
      <c r="K34" s="50" t="n">
        <v>24.86</v>
      </c>
      <c r="L34" s="50" t="n">
        <v>27.7</v>
      </c>
      <c r="M34" s="50" t="n">
        <v>30.65</v>
      </c>
      <c r="N34" s="51" t="n">
        <v>34.59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34.86</v>
      </c>
      <c r="D35" s="50" t="n">
        <v>31.98</v>
      </c>
      <c r="E35" s="50" t="n">
        <v>30.56</v>
      </c>
      <c r="F35" s="50" t="n">
        <v>21.96</v>
      </c>
      <c r="G35" s="50" t="n">
        <v>16.94</v>
      </c>
      <c r="H35" s="50" t="n">
        <v>17.01</v>
      </c>
      <c r="I35" s="50" t="n">
        <v>20.5</v>
      </c>
      <c r="J35" s="50" t="n">
        <v>23.92</v>
      </c>
      <c r="K35" s="50" t="n">
        <v>22.89</v>
      </c>
      <c r="L35" s="50" t="n">
        <v>23.33</v>
      </c>
      <c r="M35" s="50" t="n">
        <v>22.99</v>
      </c>
      <c r="N35" s="51" t="n">
        <v>31.96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33.0527</v>
      </c>
      <c r="D36" s="50" t="n">
        <v>31.3892</v>
      </c>
      <c r="E36" s="50" t="n">
        <v>31.62</v>
      </c>
      <c r="F36" s="50" t="n">
        <v>31</v>
      </c>
      <c r="G36" s="50" t="n">
        <v>27.24</v>
      </c>
      <c r="H36" s="50" t="n">
        <v>28.46</v>
      </c>
      <c r="I36" s="50" t="n">
        <v>32.712</v>
      </c>
      <c r="J36" s="50" t="n">
        <v>33.9041</v>
      </c>
      <c r="K36" s="50" t="n">
        <v>37.3</v>
      </c>
      <c r="L36" s="50" t="n">
        <v>44.35</v>
      </c>
      <c r="M36" s="50" t="n">
        <v>40.0087</v>
      </c>
      <c r="N36" s="51" t="n">
        <v>30.7904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s">
        <v>92</v>
      </c>
      <c r="D37" s="53" t="n">
        <v>23.98</v>
      </c>
      <c r="E37" s="53" t="n">
        <v>29.24</v>
      </c>
      <c r="F37" s="53" t="n">
        <v>31.3</v>
      </c>
      <c r="G37" s="53" t="n">
        <v>30.68</v>
      </c>
      <c r="H37" s="53" t="n">
        <v>25.16</v>
      </c>
      <c r="I37" s="53" t="n">
        <v>26.39</v>
      </c>
      <c r="J37" s="53" t="n">
        <v>31.01</v>
      </c>
      <c r="K37" s="53" t="n">
        <v>30.95</v>
      </c>
      <c r="L37" s="53" t="n">
        <v>30.62</v>
      </c>
      <c r="M37" s="53" t="n">
        <v>34.51</v>
      </c>
      <c r="N37" s="54" t="n">
        <v>29.89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25.95</v>
      </c>
      <c r="D38" s="53" t="n">
        <v>37.3</v>
      </c>
      <c r="E38" s="53" t="n">
        <v>41.2</v>
      </c>
      <c r="F38" s="53" t="n">
        <v>28.95</v>
      </c>
      <c r="G38" s="53" t="n">
        <v>25.88</v>
      </c>
      <c r="H38" s="53" t="n">
        <v>27.54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67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44">
      <formula>LEN(TRIM(C10))=0</formula>
    </cfRule>
  </conditionalFormatting>
  <conditionalFormatting sqref="C9:N9">
    <cfRule type="expression" priority="3" aboveAverage="0" equalAverage="0" bottom="0" percent="0" rank="0" text="" dxfId="45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48</v>
      </c>
      <c r="C6" s="60"/>
      <c r="D6" s="61" t="s">
        <v>18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93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10.78</v>
      </c>
      <c r="D9" s="50" t="n">
        <v>10.86</v>
      </c>
      <c r="E9" s="50" t="n">
        <v>10.97</v>
      </c>
      <c r="F9" s="50" t="n">
        <v>11.12</v>
      </c>
      <c r="G9" s="50" t="n">
        <v>11.36</v>
      </c>
      <c r="H9" s="50" t="n">
        <v>11.28</v>
      </c>
      <c r="I9" s="50" t="n">
        <v>11.64</v>
      </c>
      <c r="J9" s="50" t="n">
        <v>11.7</v>
      </c>
      <c r="K9" s="50" t="n">
        <v>12.01</v>
      </c>
      <c r="L9" s="50" t="n">
        <v>12.74</v>
      </c>
      <c r="M9" s="50" t="n">
        <v>13.09</v>
      </c>
      <c r="N9" s="51" t="n">
        <v>13.08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13.18</v>
      </c>
      <c r="D10" s="50" t="n">
        <v>13.33</v>
      </c>
      <c r="E10" s="50" t="n">
        <v>13.55</v>
      </c>
      <c r="F10" s="50" t="n">
        <v>14.2</v>
      </c>
      <c r="G10" s="50" t="n">
        <v>14.96</v>
      </c>
      <c r="H10" s="50" t="n">
        <v>15.31</v>
      </c>
      <c r="I10" s="50" t="n">
        <v>15.29</v>
      </c>
      <c r="J10" s="50" t="n">
        <v>15.67</v>
      </c>
      <c r="K10" s="50" t="n">
        <v>15.43</v>
      </c>
      <c r="L10" s="50" t="n">
        <v>15.16</v>
      </c>
      <c r="M10" s="50" t="n">
        <v>15.33</v>
      </c>
      <c r="N10" s="51" t="n">
        <v>15.64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15.5</v>
      </c>
      <c r="D11" s="50" t="n">
        <v>15.56</v>
      </c>
      <c r="E11" s="50" t="n">
        <v>15.37</v>
      </c>
      <c r="F11" s="50" t="n">
        <v>15.37</v>
      </c>
      <c r="G11" s="50" t="n">
        <v>15.53</v>
      </c>
      <c r="H11" s="50" t="n">
        <v>16.56</v>
      </c>
      <c r="I11" s="50" t="n">
        <v>16.77</v>
      </c>
      <c r="J11" s="50" t="n">
        <v>16.76</v>
      </c>
      <c r="K11" s="50" t="n">
        <v>16.78</v>
      </c>
      <c r="L11" s="50" t="n">
        <v>16.77</v>
      </c>
      <c r="M11" s="50" t="n">
        <v>16.81</v>
      </c>
      <c r="N11" s="51" t="n">
        <v>16.79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16.78</v>
      </c>
      <c r="D12" s="50" t="n">
        <v>16.86</v>
      </c>
      <c r="E12" s="50" t="n">
        <v>16.83</v>
      </c>
      <c r="F12" s="50" t="n">
        <v>16.75</v>
      </c>
      <c r="G12" s="50" t="n">
        <v>16.74</v>
      </c>
      <c r="H12" s="50" t="n">
        <v>16.76</v>
      </c>
      <c r="I12" s="50" t="n">
        <v>16.67</v>
      </c>
      <c r="J12" s="50" t="n">
        <v>16.36</v>
      </c>
      <c r="K12" s="50" t="n">
        <v>16.42</v>
      </c>
      <c r="L12" s="50" t="n">
        <v>16.49</v>
      </c>
      <c r="M12" s="50" t="n">
        <v>16.67</v>
      </c>
      <c r="N12" s="51" t="n">
        <v>16.18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16.54</v>
      </c>
      <c r="D13" s="50" t="n">
        <v>16.42</v>
      </c>
      <c r="E13" s="50" t="n">
        <v>16.51</v>
      </c>
      <c r="F13" s="50" t="n">
        <v>15.87</v>
      </c>
      <c r="G13" s="50" t="n">
        <v>14.69</v>
      </c>
      <c r="H13" s="50" t="n">
        <v>14.12</v>
      </c>
      <c r="I13" s="50" t="n">
        <v>13.31</v>
      </c>
      <c r="J13" s="50" t="n">
        <v>12.57</v>
      </c>
      <c r="K13" s="50" t="n">
        <v>12.13</v>
      </c>
      <c r="L13" s="50" t="n">
        <v>12.43</v>
      </c>
      <c r="M13" s="50" t="n">
        <v>12.53</v>
      </c>
      <c r="N13" s="51" t="n">
        <v>12.86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13.44</v>
      </c>
      <c r="D14" s="50" t="n">
        <v>13.89</v>
      </c>
      <c r="E14" s="50" t="n">
        <v>13.52</v>
      </c>
      <c r="F14" s="50" t="n">
        <v>14.19</v>
      </c>
      <c r="G14" s="50" t="n">
        <v>15.1</v>
      </c>
      <c r="H14" s="50" t="n">
        <v>14.82</v>
      </c>
      <c r="I14" s="50" t="n">
        <v>14.91</v>
      </c>
      <c r="J14" s="50" t="n">
        <v>16.78</v>
      </c>
      <c r="K14" s="50" t="n">
        <v>18.31</v>
      </c>
      <c r="L14" s="50" t="n">
        <v>18.94</v>
      </c>
      <c r="M14" s="50" t="n">
        <v>18.89</v>
      </c>
      <c r="N14" s="51" t="n">
        <v>18.34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18.91</v>
      </c>
      <c r="D15" s="50" t="n">
        <v>19.11</v>
      </c>
      <c r="E15" s="50" t="n">
        <v>18.81</v>
      </c>
      <c r="F15" s="50" t="n">
        <v>18.8</v>
      </c>
      <c r="G15" s="50" t="n">
        <v>18.82</v>
      </c>
      <c r="H15" s="50" t="n">
        <v>18.94</v>
      </c>
      <c r="I15" s="50" t="n">
        <v>20.28</v>
      </c>
      <c r="J15" s="50" t="n">
        <v>20.98</v>
      </c>
      <c r="K15" s="50" t="n">
        <v>22.04</v>
      </c>
      <c r="L15" s="50" t="n">
        <v>22.17</v>
      </c>
      <c r="M15" s="50" t="n">
        <v>21.27</v>
      </c>
      <c r="N15" s="51" t="n">
        <v>22.45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22.53</v>
      </c>
      <c r="D16" s="50" t="n">
        <v>22.5</v>
      </c>
      <c r="E16" s="50" t="n">
        <v>22.25</v>
      </c>
      <c r="F16" s="50" t="n">
        <v>21.98</v>
      </c>
      <c r="G16" s="50" t="n">
        <v>20.51</v>
      </c>
      <c r="H16" s="50" t="n">
        <v>19.04</v>
      </c>
      <c r="I16" s="50" t="n">
        <v>17.96</v>
      </c>
      <c r="J16" s="50" t="n">
        <v>18.6</v>
      </c>
      <c r="K16" s="50" t="n">
        <v>19.97</v>
      </c>
      <c r="L16" s="50" t="n">
        <v>21.49</v>
      </c>
      <c r="M16" s="50" t="n">
        <v>22.14</v>
      </c>
      <c r="N16" s="51" t="n">
        <v>22.63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23.3</v>
      </c>
      <c r="D17" s="50" t="n">
        <v>24.14</v>
      </c>
      <c r="E17" s="50" t="n">
        <v>24.83</v>
      </c>
      <c r="F17" s="50" t="n">
        <v>24.89</v>
      </c>
      <c r="G17" s="50" t="n">
        <v>26.21</v>
      </c>
      <c r="H17" s="50" t="n">
        <v>28.52</v>
      </c>
      <c r="I17" s="50" t="n">
        <v>26.6</v>
      </c>
      <c r="J17" s="50" t="n">
        <v>25.63</v>
      </c>
      <c r="K17" s="50" t="n">
        <v>27.39</v>
      </c>
      <c r="L17" s="50" t="n">
        <v>28.02</v>
      </c>
      <c r="M17" s="50" t="n">
        <v>26.66</v>
      </c>
      <c r="N17" s="51" t="n">
        <v>26.25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26.02</v>
      </c>
      <c r="D18" s="50" t="n">
        <v>25.04</v>
      </c>
      <c r="E18" s="50" t="n">
        <v>24.89</v>
      </c>
      <c r="F18" s="50" t="n">
        <v>24.9</v>
      </c>
      <c r="G18" s="50" t="n">
        <v>23.98</v>
      </c>
      <c r="H18" s="50" t="n">
        <v>23.86</v>
      </c>
      <c r="I18" s="50" t="n">
        <v>24.59</v>
      </c>
      <c r="J18" s="50" t="n">
        <v>26.09</v>
      </c>
      <c r="K18" s="50" t="n">
        <v>26.45</v>
      </c>
      <c r="L18" s="50" t="n">
        <v>27.03</v>
      </c>
      <c r="M18" s="50" t="n">
        <v>27.97</v>
      </c>
      <c r="N18" s="51" t="n">
        <v>28.46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28.01</v>
      </c>
      <c r="D19" s="50" t="n">
        <v>28.22</v>
      </c>
      <c r="E19" s="50" t="n">
        <v>27.78</v>
      </c>
      <c r="F19" s="50" t="n">
        <v>27.87</v>
      </c>
      <c r="G19" s="50" t="n">
        <v>27.89</v>
      </c>
      <c r="H19" s="50" t="n">
        <v>27.7</v>
      </c>
      <c r="I19" s="50" t="n">
        <v>28.06</v>
      </c>
      <c r="J19" s="50" t="n">
        <v>28.65</v>
      </c>
      <c r="K19" s="50" t="n">
        <v>28.61</v>
      </c>
      <c r="L19" s="50" t="n">
        <v>28.55</v>
      </c>
      <c r="M19" s="50" t="n">
        <v>28.75</v>
      </c>
      <c r="N19" s="51" t="n">
        <v>28.81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29.03</v>
      </c>
      <c r="D20" s="50" t="n">
        <v>29.23</v>
      </c>
      <c r="E20" s="50" t="n">
        <v>29.4</v>
      </c>
      <c r="F20" s="50" t="n">
        <v>29.22</v>
      </c>
      <c r="G20" s="50" t="n">
        <v>35.28</v>
      </c>
      <c r="H20" s="50" t="n">
        <v>35.82</v>
      </c>
      <c r="I20" s="50" t="n">
        <v>37.09</v>
      </c>
      <c r="J20" s="50" t="n">
        <v>38.1</v>
      </c>
      <c r="K20" s="50" t="n">
        <v>37.15</v>
      </c>
      <c r="L20" s="50" t="n">
        <v>36.37</v>
      </c>
      <c r="M20" s="50" t="n">
        <v>35.94</v>
      </c>
      <c r="N20" s="51" t="n">
        <v>35.91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35.57</v>
      </c>
      <c r="D21" s="50" t="n">
        <v>34.63</v>
      </c>
      <c r="E21" s="50" t="n">
        <v>34.19</v>
      </c>
      <c r="F21" s="50" t="n">
        <v>34.16</v>
      </c>
      <c r="G21" s="50" t="n">
        <v>32.63</v>
      </c>
      <c r="H21" s="50" t="n">
        <v>29.54</v>
      </c>
      <c r="I21" s="50" t="n">
        <v>27.93</v>
      </c>
      <c r="J21" s="50" t="n">
        <v>27.79</v>
      </c>
      <c r="K21" s="50" t="n">
        <v>28.21</v>
      </c>
      <c r="L21" s="50" t="n">
        <v>27.83</v>
      </c>
      <c r="M21" s="50" t="n">
        <v>27.29</v>
      </c>
      <c r="N21" s="51" t="n">
        <v>27.93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28.54</v>
      </c>
      <c r="D22" s="50" t="n">
        <v>28.48</v>
      </c>
      <c r="E22" s="50" t="n">
        <v>28.62</v>
      </c>
      <c r="F22" s="50" t="n">
        <v>28.17</v>
      </c>
      <c r="G22" s="50" t="n">
        <v>28.13</v>
      </c>
      <c r="H22" s="50" t="n">
        <v>27.68</v>
      </c>
      <c r="I22" s="50" t="n">
        <v>26.38</v>
      </c>
      <c r="J22" s="50" t="n">
        <v>25.98</v>
      </c>
      <c r="K22" s="50" t="n">
        <v>26.78</v>
      </c>
      <c r="L22" s="50" t="n">
        <v>27.79</v>
      </c>
      <c r="M22" s="50" t="n">
        <v>29.18</v>
      </c>
      <c r="N22" s="51" t="n">
        <v>29.32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29.51</v>
      </c>
      <c r="D23" s="50" t="n">
        <v>29.18</v>
      </c>
      <c r="E23" s="50" t="n">
        <v>29.25</v>
      </c>
      <c r="F23" s="50" t="n">
        <v>28.84</v>
      </c>
      <c r="G23" s="50" t="n">
        <v>28.58</v>
      </c>
      <c r="H23" s="50" t="n">
        <v>28.9</v>
      </c>
      <c r="I23" s="50" t="n">
        <v>29.48</v>
      </c>
      <c r="J23" s="50" t="n">
        <v>30.33</v>
      </c>
      <c r="K23" s="50" t="n">
        <v>30.54</v>
      </c>
      <c r="L23" s="50" t="n">
        <v>31.3</v>
      </c>
      <c r="M23" s="50" t="n">
        <v>31.82</v>
      </c>
      <c r="N23" s="51" t="n">
        <v>32.22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32.51</v>
      </c>
      <c r="D24" s="50" t="n">
        <v>32.59</v>
      </c>
      <c r="E24" s="50" t="n">
        <v>33.63</v>
      </c>
      <c r="F24" s="50" t="n">
        <v>34.6</v>
      </c>
      <c r="G24" s="50" t="n">
        <v>34.21</v>
      </c>
      <c r="H24" s="50" t="n">
        <v>34.43</v>
      </c>
      <c r="I24" s="50" t="n">
        <v>34.77</v>
      </c>
      <c r="J24" s="50" t="n">
        <v>34.85</v>
      </c>
      <c r="K24" s="50" t="n">
        <v>35.34</v>
      </c>
      <c r="L24" s="50" t="n">
        <v>36.51</v>
      </c>
      <c r="M24" s="50" t="n">
        <v>37.38</v>
      </c>
      <c r="N24" s="51" t="n">
        <v>39.21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39.85</v>
      </c>
      <c r="D25" s="50" t="n">
        <v>41.11</v>
      </c>
      <c r="E25" s="50" t="n">
        <v>41.4</v>
      </c>
      <c r="F25" s="50" t="n">
        <v>42.27</v>
      </c>
      <c r="G25" s="50" t="n">
        <v>44.7</v>
      </c>
      <c r="H25" s="50" t="n">
        <v>45.21</v>
      </c>
      <c r="I25" s="50" t="n">
        <v>47.98</v>
      </c>
      <c r="J25" s="50" t="n">
        <v>49.68</v>
      </c>
      <c r="K25" s="50" t="n">
        <v>51.12</v>
      </c>
      <c r="L25" s="50" t="n">
        <v>52.28</v>
      </c>
      <c r="M25" s="50" t="n">
        <v>52.68</v>
      </c>
      <c r="N25" s="51" t="n">
        <v>53.17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55.18</v>
      </c>
      <c r="D26" s="50" t="n">
        <v>54.44</v>
      </c>
      <c r="E26" s="50" t="n">
        <v>52.08</v>
      </c>
      <c r="F26" s="50" t="n">
        <v>51.97</v>
      </c>
      <c r="G26" s="50" t="n">
        <v>52.49</v>
      </c>
      <c r="H26" s="50" t="n">
        <v>53.2</v>
      </c>
      <c r="I26" s="50" t="n">
        <v>53.42</v>
      </c>
      <c r="J26" s="50" t="n">
        <v>54.1</v>
      </c>
      <c r="K26" s="50" t="n">
        <v>54.6</v>
      </c>
      <c r="L26" s="50" t="n">
        <v>53.87</v>
      </c>
      <c r="M26" s="50" t="n">
        <v>53.76</v>
      </c>
      <c r="N26" s="51" t="n">
        <v>53.26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52.95</v>
      </c>
      <c r="D27" s="50" t="n">
        <v>53.08</v>
      </c>
      <c r="E27" s="50" t="n">
        <v>53.16</v>
      </c>
      <c r="F27" s="50" t="n">
        <v>51.38</v>
      </c>
      <c r="G27" s="50" t="n">
        <v>50.77</v>
      </c>
      <c r="H27" s="50" t="n">
        <v>49.81</v>
      </c>
      <c r="I27" s="50" t="n">
        <v>50.37</v>
      </c>
      <c r="J27" s="50" t="n">
        <v>50.81</v>
      </c>
      <c r="K27" s="50" t="n">
        <v>50.49</v>
      </c>
      <c r="L27" s="50" t="n">
        <v>52.05</v>
      </c>
      <c r="M27" s="50" t="n">
        <v>52.35</v>
      </c>
      <c r="N27" s="51" t="n">
        <v>52.17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53.07</v>
      </c>
      <c r="D28" s="50" t="n">
        <v>53.18</v>
      </c>
      <c r="E28" s="50" t="n">
        <v>52.78</v>
      </c>
      <c r="F28" s="50" t="n">
        <v>52.75</v>
      </c>
      <c r="G28" s="50" t="n">
        <v>52.92</v>
      </c>
      <c r="H28" s="50" t="n">
        <v>51.97</v>
      </c>
      <c r="I28" s="50" t="n">
        <v>52.17</v>
      </c>
      <c r="J28" s="50" t="n">
        <v>52.04</v>
      </c>
      <c r="K28" s="50" t="n">
        <v>52.03</v>
      </c>
      <c r="L28" s="50" t="n">
        <v>52.22</v>
      </c>
      <c r="M28" s="50" t="n">
        <v>52.22</v>
      </c>
      <c r="N28" s="51" t="n">
        <v>51.83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51.95</v>
      </c>
      <c r="D29" s="50" t="n">
        <v>52.59</v>
      </c>
      <c r="E29" s="50" t="n">
        <v>52.51</v>
      </c>
      <c r="F29" s="50" t="n">
        <v>53.17</v>
      </c>
      <c r="G29" s="50" t="n">
        <v>54.08</v>
      </c>
      <c r="H29" s="50" t="n">
        <v>53.97</v>
      </c>
      <c r="I29" s="50" t="n">
        <v>53.75</v>
      </c>
      <c r="J29" s="50" t="n">
        <v>54.26</v>
      </c>
      <c r="K29" s="50" t="n">
        <v>54.97</v>
      </c>
      <c r="L29" s="50" t="n">
        <v>56.26</v>
      </c>
      <c r="M29" s="50" t="n">
        <v>58.88</v>
      </c>
      <c r="N29" s="51" t="n">
        <v>60.35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60.48</v>
      </c>
      <c r="D30" s="50" t="n">
        <v>60.73</v>
      </c>
      <c r="E30" s="50" t="n">
        <v>60.58</v>
      </c>
      <c r="F30" s="50" t="n">
        <v>65.46</v>
      </c>
      <c r="G30" s="50" t="n">
        <v>66.4</v>
      </c>
      <c r="H30" s="50" t="n">
        <v>65.79</v>
      </c>
      <c r="I30" s="50" t="n">
        <v>66.8</v>
      </c>
      <c r="J30" s="50" t="n">
        <v>67.19</v>
      </c>
      <c r="K30" s="50" t="n">
        <v>67.24</v>
      </c>
      <c r="L30" s="50" t="n">
        <v>68.02</v>
      </c>
      <c r="M30" s="50" t="n">
        <v>68.62</v>
      </c>
      <c r="N30" s="51" t="n">
        <v>69.42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70.02</v>
      </c>
      <c r="D31" s="50" t="n">
        <v>69.89</v>
      </c>
      <c r="E31" s="50" t="n">
        <v>69.55</v>
      </c>
      <c r="F31" s="50" t="n">
        <v>71.47</v>
      </c>
      <c r="G31" s="50" t="n">
        <v>70.86</v>
      </c>
      <c r="H31" s="50" t="n">
        <v>70</v>
      </c>
      <c r="I31" s="50" t="n">
        <v>67.62</v>
      </c>
      <c r="J31" s="50" t="n">
        <v>68.08</v>
      </c>
      <c r="K31" s="50" t="n">
        <v>66.87</v>
      </c>
      <c r="L31" s="50" t="n">
        <v>65.87</v>
      </c>
      <c r="M31" s="50" t="n">
        <v>65.38</v>
      </c>
      <c r="N31" s="51" t="n">
        <v>64.47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66.99</v>
      </c>
      <c r="D32" s="50" t="n">
        <v>67.29</v>
      </c>
      <c r="E32" s="50" t="n">
        <v>67.47</v>
      </c>
      <c r="F32" s="50" t="n">
        <v>66.4</v>
      </c>
      <c r="G32" s="50" t="n">
        <v>63.29</v>
      </c>
      <c r="H32" s="50" t="n">
        <v>63.96</v>
      </c>
      <c r="I32" s="50" t="n">
        <v>66.32</v>
      </c>
      <c r="J32" s="50" t="n">
        <v>68.04</v>
      </c>
      <c r="K32" s="50" t="n">
        <v>67.05</v>
      </c>
      <c r="L32" s="50" t="n">
        <v>67.03</v>
      </c>
      <c r="M32" s="50" t="n">
        <v>68.04</v>
      </c>
      <c r="N32" s="51" t="n">
        <v>67.6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67.3</v>
      </c>
      <c r="D33" s="50" t="n">
        <v>65.68</v>
      </c>
      <c r="E33" s="50" t="n">
        <v>64.97</v>
      </c>
      <c r="F33" s="50" t="n">
        <v>64.98</v>
      </c>
      <c r="G33" s="50" t="n">
        <v>65.97</v>
      </c>
      <c r="H33" s="50" t="n">
        <v>68.34</v>
      </c>
      <c r="I33" s="50" t="n">
        <v>67.92</v>
      </c>
      <c r="J33" s="50" t="n">
        <v>66.08</v>
      </c>
      <c r="K33" s="50" t="n">
        <v>65.85</v>
      </c>
      <c r="L33" s="50" t="n">
        <v>66.37</v>
      </c>
      <c r="M33" s="50" t="n">
        <v>66.51</v>
      </c>
      <c r="N33" s="51" t="n">
        <v>66.73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67.63</v>
      </c>
      <c r="D34" s="50" t="n">
        <v>70.01</v>
      </c>
      <c r="E34" s="50" t="n">
        <v>70.64</v>
      </c>
      <c r="F34" s="50" t="n">
        <v>71.88</v>
      </c>
      <c r="G34" s="50" t="n">
        <v>73.72</v>
      </c>
      <c r="H34" s="50" t="n">
        <v>73.23</v>
      </c>
      <c r="I34" s="50" t="n">
        <v>74.5</v>
      </c>
      <c r="J34" s="50" t="n">
        <v>76.77</v>
      </c>
      <c r="K34" s="50" t="n">
        <v>76.89</v>
      </c>
      <c r="L34" s="50" t="n">
        <v>76.53</v>
      </c>
      <c r="M34" s="50" t="n">
        <v>74.49</v>
      </c>
      <c r="N34" s="51" t="n">
        <v>76.96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76.89</v>
      </c>
      <c r="D35" s="50" t="n">
        <v>77.4</v>
      </c>
      <c r="E35" s="50" t="n">
        <v>77.95</v>
      </c>
      <c r="F35" s="50" t="n">
        <v>81.69</v>
      </c>
      <c r="G35" s="50" t="n">
        <v>95.15</v>
      </c>
      <c r="H35" s="50" t="n">
        <v>99.78</v>
      </c>
      <c r="I35" s="50" t="n">
        <v>102.47</v>
      </c>
      <c r="J35" s="50" t="n">
        <v>103.17</v>
      </c>
      <c r="K35" s="50" t="n">
        <v>105.02</v>
      </c>
      <c r="L35" s="50" t="n">
        <v>105.07</v>
      </c>
      <c r="M35" s="50" t="n">
        <v>106.55</v>
      </c>
      <c r="N35" s="51" t="n">
        <v>109.69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111.1294</v>
      </c>
      <c r="D36" s="50" t="n">
        <v>111.2658</v>
      </c>
      <c r="E36" s="50" t="n">
        <v>110.99</v>
      </c>
      <c r="F36" s="50" t="n">
        <v>110.85</v>
      </c>
      <c r="G36" s="50" t="n">
        <v>118.33</v>
      </c>
      <c r="H36" s="50" t="n">
        <v>122.03</v>
      </c>
      <c r="I36" s="50" t="n">
        <v>121.9059</v>
      </c>
      <c r="J36" s="50" t="n">
        <v>120.4144</v>
      </c>
      <c r="K36" s="50" t="n">
        <v>117.9953</v>
      </c>
      <c r="L36" s="50" t="n">
        <v>114.76</v>
      </c>
      <c r="M36" s="50" t="n">
        <v>115.6079</v>
      </c>
      <c r="N36" s="51" t="n">
        <v>116.4068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115.77</v>
      </c>
      <c r="D37" s="53" t="n">
        <v>118.63</v>
      </c>
      <c r="E37" s="53" t="n">
        <v>119.01</v>
      </c>
      <c r="F37" s="53" t="n">
        <v>119.84</v>
      </c>
      <c r="G37" s="53" t="n">
        <v>122.64</v>
      </c>
      <c r="H37" s="53" t="n">
        <v>122.57</v>
      </c>
      <c r="I37" s="53" t="n">
        <v>120.72</v>
      </c>
      <c r="J37" s="53" t="n">
        <v>117.15</v>
      </c>
      <c r="K37" s="53" t="n">
        <v>115.12</v>
      </c>
      <c r="L37" s="53" t="n">
        <v>114.13</v>
      </c>
      <c r="M37" s="53" t="n">
        <v>115.6</v>
      </c>
      <c r="N37" s="54" t="n">
        <v>117.08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116.06</v>
      </c>
      <c r="D38" s="53" t="n">
        <v>116.7</v>
      </c>
      <c r="E38" s="53" t="n">
        <v>118.38</v>
      </c>
      <c r="F38" s="53" t="n">
        <v>119.84</v>
      </c>
      <c r="G38" s="53" t="n">
        <v>123.83</v>
      </c>
      <c r="H38" s="53" t="n">
        <v>124.74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65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67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46">
      <formula>LEN(TRIM(C10))=0</formula>
    </cfRule>
  </conditionalFormatting>
  <conditionalFormatting sqref="C9:N9">
    <cfRule type="expression" priority="3" aboveAverage="0" equalAverage="0" bottom="0" percent="0" rank="0" text="" dxfId="47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8" activeCellId="0" sqref="H28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 t="n">
        <v>23</v>
      </c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29" t="s">
        <v>1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7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35" t="s">
        <v>48</v>
      </c>
      <c r="C6" s="35"/>
      <c r="D6" s="36" t="s">
        <v>20</v>
      </c>
      <c r="E6" s="37"/>
      <c r="F6" s="37"/>
      <c r="G6" s="37"/>
      <c r="H6" s="37"/>
      <c r="I6" s="38"/>
      <c r="J6" s="38"/>
      <c r="K6" s="38"/>
      <c r="L6" s="39" t="s">
        <v>49</v>
      </c>
      <c r="M6" s="39"/>
      <c r="N6" s="63" t="s">
        <v>94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42"/>
      <c r="E7" s="43"/>
      <c r="F7" s="43"/>
      <c r="G7" s="43"/>
      <c r="H7" s="43"/>
      <c r="I7" s="2"/>
      <c r="J7" s="2"/>
      <c r="K7" s="2"/>
      <c r="L7" s="44"/>
      <c r="M7" s="44"/>
      <c r="N7" s="4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66" t="s">
        <v>51</v>
      </c>
      <c r="C8" s="67" t="s">
        <v>52</v>
      </c>
      <c r="D8" s="67" t="s">
        <v>53</v>
      </c>
      <c r="E8" s="67" t="s">
        <v>54</v>
      </c>
      <c r="F8" s="67" t="s">
        <v>55</v>
      </c>
      <c r="G8" s="67" t="s">
        <v>56</v>
      </c>
      <c r="H8" s="67" t="s">
        <v>57</v>
      </c>
      <c r="I8" s="67" t="s">
        <v>58</v>
      </c>
      <c r="J8" s="67" t="s">
        <v>59</v>
      </c>
      <c r="K8" s="67" t="s">
        <v>60</v>
      </c>
      <c r="L8" s="67" t="s">
        <v>61</v>
      </c>
      <c r="M8" s="67" t="s">
        <v>62</v>
      </c>
      <c r="N8" s="68" t="s">
        <v>63</v>
      </c>
      <c r="O8" s="69"/>
      <c r="P8" s="69"/>
      <c r="Q8" s="69"/>
      <c r="R8" s="69"/>
      <c r="S8" s="69"/>
      <c r="T8" s="69"/>
      <c r="U8" s="69"/>
      <c r="V8" s="69"/>
      <c r="W8" s="69"/>
      <c r="X8" s="70"/>
      <c r="Y8" s="70"/>
      <c r="Z8" s="70"/>
    </row>
    <row r="9" customFormat="false" ht="18" hidden="false" customHeight="true" outlineLevel="0" collapsed="false">
      <c r="A9" s="2"/>
      <c r="B9" s="49" t="n">
        <v>2006</v>
      </c>
      <c r="C9" s="50" t="n">
        <v>4.71</v>
      </c>
      <c r="D9" s="50" t="n">
        <v>5.02</v>
      </c>
      <c r="E9" s="50" t="n">
        <v>4.79</v>
      </c>
      <c r="F9" s="50" t="n">
        <v>4.78</v>
      </c>
      <c r="G9" s="50" t="n">
        <v>4.91</v>
      </c>
      <c r="H9" s="50" t="n">
        <v>5.19</v>
      </c>
      <c r="I9" s="50" t="n">
        <v>5.36</v>
      </c>
      <c r="J9" s="50" t="n">
        <v>5.44</v>
      </c>
      <c r="K9" s="50" t="n">
        <v>5.38</v>
      </c>
      <c r="L9" s="50" t="n">
        <v>5.51</v>
      </c>
      <c r="M9" s="50" t="n">
        <v>5.76</v>
      </c>
      <c r="N9" s="51" t="n">
        <v>5.61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49" t="n">
        <v>2007</v>
      </c>
      <c r="C10" s="50" t="n">
        <v>5.95</v>
      </c>
      <c r="D10" s="50" t="n">
        <v>5.92</v>
      </c>
      <c r="E10" s="50" t="n">
        <v>6.05</v>
      </c>
      <c r="F10" s="50" t="n">
        <v>6.02</v>
      </c>
      <c r="G10" s="50" t="n">
        <v>6.09</v>
      </c>
      <c r="H10" s="50" t="n">
        <v>5.99</v>
      </c>
      <c r="I10" s="50" t="n">
        <v>5.95</v>
      </c>
      <c r="J10" s="50" t="n">
        <v>5.97</v>
      </c>
      <c r="K10" s="50" t="n">
        <v>5.99</v>
      </c>
      <c r="L10" s="50" t="n">
        <v>6</v>
      </c>
      <c r="M10" s="50" t="n">
        <v>5.94</v>
      </c>
      <c r="N10" s="51" t="n">
        <v>5.97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49" t="n">
        <v>2008</v>
      </c>
      <c r="C11" s="50" t="n">
        <v>6.44</v>
      </c>
      <c r="D11" s="50" t="n">
        <v>6.62</v>
      </c>
      <c r="E11" s="50" t="n">
        <v>6.61</v>
      </c>
      <c r="F11" s="50" t="n">
        <v>6.63</v>
      </c>
      <c r="G11" s="50" t="n">
        <v>6.77</v>
      </c>
      <c r="H11" s="50" t="n">
        <v>6.82</v>
      </c>
      <c r="I11" s="50" t="n">
        <v>6.74</v>
      </c>
      <c r="J11" s="50" t="n">
        <v>6.19</v>
      </c>
      <c r="K11" s="50" t="n">
        <v>6.19</v>
      </c>
      <c r="L11" s="50" t="n">
        <v>6.19</v>
      </c>
      <c r="M11" s="50" t="n">
        <v>6.17</v>
      </c>
      <c r="N11" s="51" t="n">
        <v>6.19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49" t="n">
        <v>2009</v>
      </c>
      <c r="C12" s="50" t="n">
        <v>6.13</v>
      </c>
      <c r="D12" s="50" t="n">
        <v>6.38</v>
      </c>
      <c r="E12" s="50" t="n">
        <v>6.23</v>
      </c>
      <c r="F12" s="50" t="n">
        <v>6.23</v>
      </c>
      <c r="G12" s="50" t="n">
        <v>6.34</v>
      </c>
      <c r="H12" s="50" t="n">
        <v>6.53</v>
      </c>
      <c r="I12" s="50" t="n">
        <v>6.35</v>
      </c>
      <c r="J12" s="50" t="n">
        <v>6.26</v>
      </c>
      <c r="K12" s="50" t="n">
        <v>6.34</v>
      </c>
      <c r="L12" s="50" t="n">
        <v>6.43</v>
      </c>
      <c r="M12" s="50" t="n">
        <v>6.42</v>
      </c>
      <c r="N12" s="51" t="n">
        <v>6.21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49" t="n">
        <v>2010</v>
      </c>
      <c r="C13" s="50" t="n">
        <v>6.48</v>
      </c>
      <c r="D13" s="50" t="n">
        <v>6.41</v>
      </c>
      <c r="E13" s="50" t="n">
        <v>6.43</v>
      </c>
      <c r="F13" s="50" t="n">
        <v>6.51</v>
      </c>
      <c r="G13" s="50" t="n">
        <v>6.46</v>
      </c>
      <c r="H13" s="50" t="n">
        <v>6.49</v>
      </c>
      <c r="I13" s="50" t="n">
        <v>6.49</v>
      </c>
      <c r="J13" s="50" t="n">
        <v>6.41</v>
      </c>
      <c r="K13" s="50" t="n">
        <v>6.51</v>
      </c>
      <c r="L13" s="50" t="n">
        <v>6.57</v>
      </c>
      <c r="M13" s="50" t="n">
        <v>6.55</v>
      </c>
      <c r="N13" s="51" t="n">
        <v>6.56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49" t="n">
        <v>2011</v>
      </c>
      <c r="C14" s="50" t="n">
        <v>6.49</v>
      </c>
      <c r="D14" s="50" t="n">
        <v>6.55</v>
      </c>
      <c r="E14" s="50" t="n">
        <v>6.54</v>
      </c>
      <c r="F14" s="50" t="n">
        <v>6.58</v>
      </c>
      <c r="G14" s="50" t="n">
        <v>6.56</v>
      </c>
      <c r="H14" s="50" t="n">
        <v>6.6</v>
      </c>
      <c r="I14" s="50" t="n">
        <v>6.75</v>
      </c>
      <c r="J14" s="50" t="n">
        <v>6.89</v>
      </c>
      <c r="K14" s="50" t="n">
        <v>6.83</v>
      </c>
      <c r="L14" s="50" t="n">
        <v>6.8</v>
      </c>
      <c r="M14" s="50" t="n">
        <v>6.95</v>
      </c>
      <c r="N14" s="51" t="n">
        <v>6.86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49" t="n">
        <v>2012</v>
      </c>
      <c r="C15" s="50" t="n">
        <v>6.9</v>
      </c>
      <c r="D15" s="50" t="n">
        <v>6.93</v>
      </c>
      <c r="E15" s="50" t="n">
        <v>7.15</v>
      </c>
      <c r="F15" s="50" t="n">
        <v>7.53</v>
      </c>
      <c r="G15" s="50" t="n">
        <v>7.73</v>
      </c>
      <c r="H15" s="50" t="n">
        <v>7.75</v>
      </c>
      <c r="I15" s="50" t="n">
        <v>7.76</v>
      </c>
      <c r="J15" s="50" t="n">
        <v>7.84</v>
      </c>
      <c r="K15" s="50" t="n">
        <v>8.11</v>
      </c>
      <c r="L15" s="50" t="n">
        <v>8.27</v>
      </c>
      <c r="M15" s="50" t="n">
        <v>9.44</v>
      </c>
      <c r="N15" s="51" t="n">
        <v>9.85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49" t="n">
        <v>2013</v>
      </c>
      <c r="C16" s="50" t="n">
        <v>10.71</v>
      </c>
      <c r="D16" s="50" t="n">
        <v>11.68</v>
      </c>
      <c r="E16" s="50" t="n">
        <v>12.66</v>
      </c>
      <c r="F16" s="50" t="n">
        <v>13.18</v>
      </c>
      <c r="G16" s="50" t="n">
        <v>13.86</v>
      </c>
      <c r="H16" s="50" t="n">
        <v>14.14</v>
      </c>
      <c r="I16" s="50" t="n">
        <v>15.16</v>
      </c>
      <c r="J16" s="50" t="n">
        <v>16.19</v>
      </c>
      <c r="K16" s="50" t="n">
        <v>18.24</v>
      </c>
      <c r="L16" s="50" t="n">
        <v>21.17</v>
      </c>
      <c r="M16" s="50" t="n">
        <v>21.12</v>
      </c>
      <c r="N16" s="51" t="n">
        <v>19.73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49" t="n">
        <v>2014</v>
      </c>
      <c r="C17" s="50" t="n">
        <v>19.48</v>
      </c>
      <c r="D17" s="50" t="n">
        <v>19.76</v>
      </c>
      <c r="E17" s="50" t="n">
        <v>20.34</v>
      </c>
      <c r="F17" s="50" t="n">
        <v>20.23</v>
      </c>
      <c r="G17" s="50" t="n">
        <v>19.76</v>
      </c>
      <c r="H17" s="50" t="n">
        <v>18.19</v>
      </c>
      <c r="I17" s="50" t="n">
        <v>17.21</v>
      </c>
      <c r="J17" s="50" t="n">
        <v>16.78</v>
      </c>
      <c r="K17" s="50" t="n">
        <v>16.71</v>
      </c>
      <c r="L17" s="50" t="n">
        <v>16.84</v>
      </c>
      <c r="M17" s="50" t="n">
        <v>16.39</v>
      </c>
      <c r="N17" s="51" t="n">
        <v>15.43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49" t="n">
        <v>2015</v>
      </c>
      <c r="C18" s="50" t="n">
        <v>15.45</v>
      </c>
      <c r="D18" s="50" t="n">
        <v>15.49</v>
      </c>
      <c r="E18" s="50" t="n">
        <v>15.57</v>
      </c>
      <c r="F18" s="50" t="n">
        <v>16.05</v>
      </c>
      <c r="G18" s="50" t="n">
        <v>16.29</v>
      </c>
      <c r="H18" s="50" t="n">
        <v>15.79</v>
      </c>
      <c r="I18" s="50" t="n">
        <v>15.36</v>
      </c>
      <c r="J18" s="50" t="n">
        <v>15.28</v>
      </c>
      <c r="K18" s="50" t="n">
        <v>15.31</v>
      </c>
      <c r="L18" s="50" t="n">
        <v>15.62</v>
      </c>
      <c r="M18" s="50" t="n">
        <v>15.47</v>
      </c>
      <c r="N18" s="51" t="n">
        <v>14.71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49" t="n">
        <v>2016</v>
      </c>
      <c r="C19" s="50" t="n">
        <v>14.67</v>
      </c>
      <c r="D19" s="50" t="n">
        <v>14.64</v>
      </c>
      <c r="E19" s="50" t="n">
        <v>14.26</v>
      </c>
      <c r="F19" s="50" t="n">
        <v>14.08</v>
      </c>
      <c r="G19" s="50" t="n">
        <v>14.11</v>
      </c>
      <c r="H19" s="50" t="n">
        <v>14.43</v>
      </c>
      <c r="I19" s="50" t="n">
        <v>14.4</v>
      </c>
      <c r="J19" s="50" t="n">
        <v>14.08</v>
      </c>
      <c r="K19" s="50" t="n">
        <v>14.02</v>
      </c>
      <c r="L19" s="50" t="n">
        <v>13.96</v>
      </c>
      <c r="M19" s="50" t="n">
        <v>14.09</v>
      </c>
      <c r="N19" s="51" t="n">
        <v>14.01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49" t="n">
        <v>2017</v>
      </c>
      <c r="C20" s="50" t="n">
        <v>13.77</v>
      </c>
      <c r="D20" s="50" t="n">
        <v>13.58</v>
      </c>
      <c r="E20" s="50" t="n">
        <v>13.58</v>
      </c>
      <c r="F20" s="50" t="n">
        <v>13.56</v>
      </c>
      <c r="G20" s="50" t="n">
        <v>13.86</v>
      </c>
      <c r="H20" s="50" t="n">
        <v>13.72</v>
      </c>
      <c r="I20" s="50" t="n">
        <v>13.89</v>
      </c>
      <c r="J20" s="50" t="n">
        <v>13.78</v>
      </c>
      <c r="K20" s="50" t="n">
        <v>13.59</v>
      </c>
      <c r="L20" s="50" t="n">
        <v>13.78</v>
      </c>
      <c r="M20" s="50" t="n">
        <v>14.01</v>
      </c>
      <c r="N20" s="51" t="n">
        <v>14.04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49" t="n">
        <v>2018</v>
      </c>
      <c r="C21" s="50" t="n">
        <v>13.99</v>
      </c>
      <c r="D21" s="50" t="n">
        <v>14.18</v>
      </c>
      <c r="E21" s="50" t="n">
        <v>15.19</v>
      </c>
      <c r="F21" s="50" t="n">
        <v>15.76</v>
      </c>
      <c r="G21" s="50" t="n">
        <v>16.11</v>
      </c>
      <c r="H21" s="50" t="n">
        <v>16.35</v>
      </c>
      <c r="I21" s="50" t="n">
        <v>17</v>
      </c>
      <c r="J21" s="50" t="n">
        <v>17.28</v>
      </c>
      <c r="K21" s="50" t="n">
        <v>17.82</v>
      </c>
      <c r="L21" s="50" t="n">
        <v>18.57</v>
      </c>
      <c r="M21" s="50" t="n">
        <v>19.08</v>
      </c>
      <c r="N21" s="51" t="n">
        <v>18.57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49" t="n">
        <v>2019</v>
      </c>
      <c r="C22" s="50" t="n">
        <v>18.68</v>
      </c>
      <c r="D22" s="50" t="n">
        <v>18.54</v>
      </c>
      <c r="E22" s="50" t="n">
        <v>18.9</v>
      </c>
      <c r="F22" s="50" t="n">
        <v>18.75</v>
      </c>
      <c r="G22" s="50" t="n">
        <v>18.82</v>
      </c>
      <c r="H22" s="50" t="n">
        <v>18.5</v>
      </c>
      <c r="I22" s="50" t="n">
        <v>17.57</v>
      </c>
      <c r="J22" s="50" t="n">
        <v>17.19</v>
      </c>
      <c r="K22" s="50" t="n">
        <v>17.33</v>
      </c>
      <c r="L22" s="50" t="n">
        <v>17.29</v>
      </c>
      <c r="M22" s="50" t="n">
        <v>17.31</v>
      </c>
      <c r="N22" s="51" t="n">
        <v>16.86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49" t="n">
        <v>2020</v>
      </c>
      <c r="C23" s="50" t="n">
        <v>16.56</v>
      </c>
      <c r="D23" s="50" t="n">
        <v>16.3</v>
      </c>
      <c r="E23" s="50" t="n">
        <v>15.98</v>
      </c>
      <c r="F23" s="50" t="n">
        <v>16.23</v>
      </c>
      <c r="G23" s="50" t="n">
        <v>16.11</v>
      </c>
      <c r="H23" s="50" t="n">
        <v>16.18</v>
      </c>
      <c r="I23" s="50" t="n">
        <v>16.42</v>
      </c>
      <c r="J23" s="50" t="n">
        <v>17.26</v>
      </c>
      <c r="K23" s="50" t="n">
        <v>18.48</v>
      </c>
      <c r="L23" s="50" t="n">
        <v>20.84</v>
      </c>
      <c r="M23" s="50" t="n">
        <v>21.42</v>
      </c>
      <c r="N23" s="51" t="n">
        <v>20.43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49" t="n">
        <v>2021</v>
      </c>
      <c r="C24" s="50" t="n">
        <v>20.94</v>
      </c>
      <c r="D24" s="50" t="n">
        <v>21.34</v>
      </c>
      <c r="E24" s="50" t="n">
        <v>21.51</v>
      </c>
      <c r="F24" s="50" t="n">
        <v>21.67</v>
      </c>
      <c r="G24" s="50" t="n">
        <v>21.95</v>
      </c>
      <c r="H24" s="50" t="n">
        <v>22.98</v>
      </c>
      <c r="I24" s="50" t="n">
        <v>24.13</v>
      </c>
      <c r="J24" s="50" t="n">
        <v>24.71</v>
      </c>
      <c r="K24" s="50" t="n">
        <v>24.7</v>
      </c>
      <c r="L24" s="50" t="n">
        <v>24.6</v>
      </c>
      <c r="M24" s="50" t="n">
        <v>24</v>
      </c>
      <c r="N24" s="51" t="n">
        <v>22.49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49" t="n">
        <v>2022</v>
      </c>
      <c r="C25" s="50" t="n">
        <v>21.6592</v>
      </c>
      <c r="D25" s="50" t="n">
        <v>22.2901</v>
      </c>
      <c r="E25" s="50" t="n">
        <v>23.59</v>
      </c>
      <c r="F25" s="50" t="n">
        <v>24.66</v>
      </c>
      <c r="G25" s="50" t="n">
        <v>24.79</v>
      </c>
      <c r="H25" s="50" t="n">
        <v>24.73</v>
      </c>
      <c r="I25" s="50" t="n">
        <v>24.8963</v>
      </c>
      <c r="J25" s="50" t="n">
        <v>24.6921</v>
      </c>
      <c r="K25" s="50" t="n">
        <v>24.6076</v>
      </c>
      <c r="L25" s="50" t="n">
        <v>24.64</v>
      </c>
      <c r="M25" s="50" t="n">
        <v>23.5153</v>
      </c>
      <c r="N25" s="51" t="n">
        <v>22.6388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" hidden="false" customHeight="true" outlineLevel="0" collapsed="false">
      <c r="A26" s="2"/>
      <c r="B26" s="52" t="n">
        <v>2023</v>
      </c>
      <c r="C26" s="53" t="n">
        <v>22.19</v>
      </c>
      <c r="D26" s="53" t="n">
        <v>22.15</v>
      </c>
      <c r="E26" s="53" t="n">
        <v>22.4</v>
      </c>
      <c r="F26" s="53" t="n">
        <v>23.19</v>
      </c>
      <c r="G26" s="53" t="n">
        <v>23.72</v>
      </c>
      <c r="H26" s="53" t="n">
        <v>23.71</v>
      </c>
      <c r="I26" s="53" t="n">
        <v>23.78</v>
      </c>
      <c r="J26" s="53" t="n">
        <v>23.63</v>
      </c>
      <c r="K26" s="53" t="n">
        <v>23.1</v>
      </c>
      <c r="L26" s="53" t="n">
        <v>23.42</v>
      </c>
      <c r="M26" s="53" t="n">
        <v>23.22</v>
      </c>
      <c r="N26" s="54" t="n">
        <v>22.05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" hidden="false" customHeight="true" outlineLevel="0" collapsed="false">
      <c r="A27" s="2"/>
      <c r="B27" s="52" t="n">
        <v>2024</v>
      </c>
      <c r="C27" s="53" t="n">
        <v>21.89</v>
      </c>
      <c r="D27" s="53" t="n">
        <v>21.61</v>
      </c>
      <c r="E27" s="53" t="n">
        <v>21.42</v>
      </c>
      <c r="F27" s="53" t="n">
        <v>21.64</v>
      </c>
      <c r="G27" s="53" t="n">
        <v>21.38</v>
      </c>
      <c r="H27" s="53" t="n">
        <v>21.34</v>
      </c>
      <c r="I27" s="53"/>
      <c r="J27" s="53"/>
      <c r="K27" s="53"/>
      <c r="L27" s="53"/>
      <c r="M27" s="53"/>
      <c r="N27" s="5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" hidden="false" customHeight="true" outlineLevel="0" collapsed="false">
      <c r="A28" s="2"/>
      <c r="B28" s="6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" hidden="false" customHeight="true" outlineLevel="0" collapsed="false">
      <c r="A29" s="2"/>
      <c r="B29" s="57" t="s">
        <v>70</v>
      </c>
      <c r="C29" s="57"/>
      <c r="D29" s="57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" hidden="false" customHeight="true" outlineLevel="0" collapsed="false">
      <c r="A30" s="2"/>
      <c r="B30" s="2" t="s">
        <v>71</v>
      </c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 t="s">
        <v>67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59" t="s">
        <v>68</v>
      </c>
      <c r="C32" s="59"/>
      <c r="D32" s="59"/>
      <c r="E32" s="2"/>
      <c r="F32" s="2"/>
      <c r="G32" s="2"/>
      <c r="H32" s="2"/>
      <c r="I32" s="2"/>
      <c r="J32" s="2"/>
      <c r="K32" s="2"/>
      <c r="L32" s="2"/>
      <c r="M32" s="2"/>
      <c r="N32" s="2"/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2.75" hidden="false" customHeight="true" outlineLevel="0" collapsed="false">
      <c r="A33" s="2"/>
      <c r="B33" s="59"/>
      <c r="C33" s="59"/>
      <c r="D33" s="59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32:D33"/>
  </mergeCells>
  <conditionalFormatting sqref="C9:E27 F9:F25 G9:N27">
    <cfRule type="expression" priority="2" aboveAverage="0" equalAverage="0" bottom="0" percent="0" rank="0" text="" dxfId="48">
      <formula>LEN(TRIM(C9))=0</formula>
    </cfRule>
  </conditionalFormatting>
  <conditionalFormatting sqref="F25:F27">
    <cfRule type="expression" priority="3" aboveAverage="0" equalAverage="0" bottom="0" percent="0" rank="0" text="" dxfId="49">
      <formula>LEN(TRIM(F25))=0</formula>
    </cfRule>
  </conditionalFormatting>
  <hyperlinks>
    <hyperlink ref="B32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48</v>
      </c>
      <c r="C6" s="60"/>
      <c r="D6" s="61" t="s">
        <v>22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5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21.23</v>
      </c>
      <c r="D9" s="50" t="n">
        <v>22.77</v>
      </c>
      <c r="E9" s="50" t="n">
        <v>23.6</v>
      </c>
      <c r="F9" s="50" t="n">
        <v>23.21</v>
      </c>
      <c r="G9" s="50" t="n">
        <v>22.98</v>
      </c>
      <c r="H9" s="50" t="n">
        <v>21.95</v>
      </c>
      <c r="I9" s="50" t="n">
        <v>21.36</v>
      </c>
      <c r="J9" s="50"/>
      <c r="K9" s="50"/>
      <c r="L9" s="50"/>
      <c r="M9" s="50"/>
      <c r="N9" s="51"/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27.1</v>
      </c>
      <c r="D10" s="50" t="n">
        <v>29.28</v>
      </c>
      <c r="E10" s="50" t="n">
        <v>29.13</v>
      </c>
      <c r="F10" s="50" t="n">
        <v>29.06</v>
      </c>
      <c r="G10" s="50" t="n">
        <v>28.81</v>
      </c>
      <c r="H10" s="50" t="n">
        <v>28.43</v>
      </c>
      <c r="I10" s="50"/>
      <c r="J10" s="50"/>
      <c r="K10" s="50"/>
      <c r="L10" s="50"/>
      <c r="M10" s="50"/>
      <c r="N10" s="51"/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27.17</v>
      </c>
      <c r="D11" s="50" t="n">
        <v>23.19</v>
      </c>
      <c r="E11" s="50" t="n">
        <v>24.64</v>
      </c>
      <c r="F11" s="50" t="n">
        <v>25.36</v>
      </c>
      <c r="G11" s="50" t="n">
        <v>25.54</v>
      </c>
      <c r="H11" s="50" t="n">
        <v>25.49</v>
      </c>
      <c r="I11" s="50" t="n">
        <v>25.28</v>
      </c>
      <c r="J11" s="50" t="n">
        <v>24.75</v>
      </c>
      <c r="K11" s="50"/>
      <c r="L11" s="50"/>
      <c r="M11" s="50"/>
      <c r="N11" s="51"/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28.5</v>
      </c>
      <c r="D12" s="50" t="n">
        <v>29.41</v>
      </c>
      <c r="E12" s="50" t="n">
        <v>28.78</v>
      </c>
      <c r="F12" s="50" t="n">
        <v>29.43</v>
      </c>
      <c r="G12" s="50" t="n">
        <v>30.29</v>
      </c>
      <c r="H12" s="50" t="n">
        <v>29</v>
      </c>
      <c r="I12" s="50" t="n">
        <v>28.57</v>
      </c>
      <c r="J12" s="50"/>
      <c r="K12" s="50"/>
      <c r="L12" s="50"/>
      <c r="M12" s="50"/>
      <c r="N12" s="51"/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21.94</v>
      </c>
      <c r="D13" s="50" t="n">
        <v>22.92</v>
      </c>
      <c r="E13" s="50" t="n">
        <v>25.18</v>
      </c>
      <c r="F13" s="50" t="n">
        <v>26.88</v>
      </c>
      <c r="G13" s="50" t="n">
        <v>27.24</v>
      </c>
      <c r="H13" s="50" t="n">
        <v>27.22</v>
      </c>
      <c r="I13" s="50" t="n">
        <v>27.09</v>
      </c>
      <c r="J13" s="50"/>
      <c r="K13" s="50"/>
      <c r="L13" s="50"/>
      <c r="M13" s="50"/>
      <c r="N13" s="51"/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26.25</v>
      </c>
      <c r="D14" s="50" t="n">
        <v>26.14</v>
      </c>
      <c r="E14" s="50" t="n">
        <v>27.23</v>
      </c>
      <c r="F14" s="50" t="n">
        <v>27.65</v>
      </c>
      <c r="G14" s="50" t="n">
        <v>28.46</v>
      </c>
      <c r="H14" s="50" t="n">
        <v>28.63</v>
      </c>
      <c r="I14" s="50" t="n">
        <v>31.04</v>
      </c>
      <c r="J14" s="50" t="n">
        <v>29.4</v>
      </c>
      <c r="K14" s="50"/>
      <c r="L14" s="50"/>
      <c r="M14" s="50"/>
      <c r="N14" s="51"/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31.06</v>
      </c>
      <c r="D15" s="50" t="n">
        <v>30.87</v>
      </c>
      <c r="E15" s="50" t="n">
        <v>33.38</v>
      </c>
      <c r="F15" s="50" t="n">
        <v>33.93</v>
      </c>
      <c r="G15" s="50" t="n">
        <v>35.37</v>
      </c>
      <c r="H15" s="50" t="n">
        <v>36.35</v>
      </c>
      <c r="I15" s="50" t="n">
        <v>37.21</v>
      </c>
      <c r="J15" s="50"/>
      <c r="K15" s="50"/>
      <c r="L15" s="50"/>
      <c r="M15" s="50"/>
      <c r="N15" s="51"/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33</v>
      </c>
      <c r="D16" s="50" t="n">
        <v>40.66</v>
      </c>
      <c r="E16" s="50" t="n">
        <v>40.14</v>
      </c>
      <c r="F16" s="50" t="n">
        <v>39.9</v>
      </c>
      <c r="G16" s="50" t="n">
        <v>41.81</v>
      </c>
      <c r="H16" s="50" t="n">
        <v>42.74</v>
      </c>
      <c r="I16" s="50" t="n">
        <v>43.07</v>
      </c>
      <c r="J16" s="50"/>
      <c r="K16" s="50"/>
      <c r="L16" s="50"/>
      <c r="M16" s="50"/>
      <c r="N16" s="51"/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44.6</v>
      </c>
      <c r="D17" s="50" t="n">
        <v>46.3</v>
      </c>
      <c r="E17" s="50" t="n">
        <v>49.72</v>
      </c>
      <c r="F17" s="50" t="n">
        <v>54.4</v>
      </c>
      <c r="G17" s="50" t="n">
        <v>58.15</v>
      </c>
      <c r="H17" s="50" t="n">
        <v>59.38</v>
      </c>
      <c r="I17" s="50" t="n">
        <v>59.75</v>
      </c>
      <c r="J17" s="50"/>
      <c r="K17" s="50"/>
      <c r="L17" s="50"/>
      <c r="M17" s="50" t="n">
        <v>59.08</v>
      </c>
      <c r="N17" s="51" t="n">
        <v>60.42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55.26</v>
      </c>
      <c r="D18" s="50" t="n">
        <v>53.61</v>
      </c>
      <c r="E18" s="50" t="n">
        <v>59.57</v>
      </c>
      <c r="F18" s="50" t="n">
        <v>60.33</v>
      </c>
      <c r="G18" s="50" t="n">
        <v>61.45</v>
      </c>
      <c r="H18" s="50" t="n">
        <v>61.76</v>
      </c>
      <c r="I18" s="50" t="n">
        <v>62.4</v>
      </c>
      <c r="J18" s="50" t="n">
        <v>60</v>
      </c>
      <c r="K18" s="50" t="n">
        <v>67.5</v>
      </c>
      <c r="L18" s="50"/>
      <c r="M18" s="50"/>
      <c r="N18" s="51"/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54.52</v>
      </c>
      <c r="D19" s="50" t="n">
        <v>53.11</v>
      </c>
      <c r="E19" s="50" t="n">
        <v>52.78</v>
      </c>
      <c r="F19" s="50" t="n">
        <v>58.55</v>
      </c>
      <c r="G19" s="50" t="n">
        <v>60.27</v>
      </c>
      <c r="H19" s="50" t="n">
        <v>65.28</v>
      </c>
      <c r="I19" s="50" t="n">
        <v>62.22</v>
      </c>
      <c r="J19" s="50"/>
      <c r="K19" s="50"/>
      <c r="L19" s="50"/>
      <c r="M19" s="50"/>
      <c r="N19" s="51"/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/>
      <c r="D20" s="50"/>
      <c r="E20" s="50" t="n">
        <v>59.45</v>
      </c>
      <c r="F20" s="50" t="n">
        <v>60.48</v>
      </c>
      <c r="G20" s="50" t="n">
        <v>55.4</v>
      </c>
      <c r="H20" s="50" t="n">
        <v>59.03</v>
      </c>
      <c r="I20" s="50" t="n">
        <v>55.75</v>
      </c>
      <c r="J20" s="50" t="n">
        <v>56.14</v>
      </c>
      <c r="K20" s="50" t="n">
        <v>57</v>
      </c>
      <c r="L20" s="50"/>
      <c r="M20" s="50"/>
      <c r="N20" s="51"/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/>
      <c r="D21" s="50" t="n">
        <v>54.24</v>
      </c>
      <c r="E21" s="50" t="n">
        <v>57.32</v>
      </c>
      <c r="F21" s="50" t="n">
        <v>62.21</v>
      </c>
      <c r="G21" s="50" t="n">
        <v>60.64</v>
      </c>
      <c r="H21" s="50" t="n">
        <v>61.42</v>
      </c>
      <c r="I21" s="50" t="n">
        <v>60.7</v>
      </c>
      <c r="J21" s="50" t="n">
        <v>60</v>
      </c>
      <c r="K21" s="50"/>
      <c r="L21" s="50"/>
      <c r="M21" s="50"/>
      <c r="N21" s="51"/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61.22</v>
      </c>
      <c r="D22" s="50" t="n">
        <v>68.68</v>
      </c>
      <c r="E22" s="50" t="n">
        <v>72.43</v>
      </c>
      <c r="F22" s="50" t="n">
        <v>77.88</v>
      </c>
      <c r="G22" s="50" t="n">
        <v>79.49</v>
      </c>
      <c r="H22" s="50" t="n">
        <v>81.96</v>
      </c>
      <c r="I22" s="50" t="n">
        <v>82.79</v>
      </c>
      <c r="J22" s="50" t="n">
        <v>82.5</v>
      </c>
      <c r="K22" s="50"/>
      <c r="L22" s="50"/>
      <c r="M22" s="50"/>
      <c r="N22" s="51"/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77.57</v>
      </c>
      <c r="D23" s="50" t="n">
        <v>79.15</v>
      </c>
      <c r="E23" s="50" t="n">
        <v>81.02</v>
      </c>
      <c r="F23" s="50" t="n">
        <v>82.77</v>
      </c>
      <c r="G23" s="50" t="n">
        <v>87.48</v>
      </c>
      <c r="H23" s="50" t="n">
        <v>87.62</v>
      </c>
      <c r="I23" s="50" t="n">
        <v>86.41</v>
      </c>
      <c r="J23" s="50"/>
      <c r="K23" s="50"/>
      <c r="L23" s="50"/>
      <c r="M23" s="50"/>
      <c r="N23" s="51"/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/>
      <c r="D24" s="50" t="n">
        <v>84.11</v>
      </c>
      <c r="E24" s="50" t="n">
        <v>86.45</v>
      </c>
      <c r="F24" s="50" t="n">
        <v>96.76</v>
      </c>
      <c r="G24" s="50" t="n">
        <v>97.83</v>
      </c>
      <c r="H24" s="50" t="n">
        <v>96.43</v>
      </c>
      <c r="I24" s="50" t="n">
        <v>95.82</v>
      </c>
      <c r="J24" s="50" t="n">
        <v>93.11</v>
      </c>
      <c r="K24" s="50"/>
      <c r="L24" s="50"/>
      <c r="M24" s="50"/>
      <c r="N24" s="51"/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/>
      <c r="D25" s="50" t="n">
        <v>76.29</v>
      </c>
      <c r="E25" s="50" t="n">
        <v>78.36</v>
      </c>
      <c r="F25" s="50" t="n">
        <v>74.28</v>
      </c>
      <c r="G25" s="50" t="n">
        <v>73.01</v>
      </c>
      <c r="H25" s="50" t="n">
        <v>80.09</v>
      </c>
      <c r="I25" s="50" t="n">
        <v>79.13</v>
      </c>
      <c r="J25" s="50" t="n">
        <v>82.47</v>
      </c>
      <c r="K25" s="50"/>
      <c r="L25" s="50"/>
      <c r="M25" s="50"/>
      <c r="N25" s="51"/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/>
      <c r="D26" s="50" t="n">
        <v>81.53</v>
      </c>
      <c r="E26" s="50" t="n">
        <v>83.72</v>
      </c>
      <c r="F26" s="50" t="n">
        <v>87.03</v>
      </c>
      <c r="G26" s="50" t="n">
        <v>95.53</v>
      </c>
      <c r="H26" s="50" t="n">
        <v>92.38</v>
      </c>
      <c r="I26" s="50" t="n">
        <v>96.43</v>
      </c>
      <c r="J26" s="50" t="n">
        <v>101.71</v>
      </c>
      <c r="K26" s="50"/>
      <c r="L26" s="50"/>
      <c r="M26" s="50"/>
      <c r="N26" s="51"/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83.64</v>
      </c>
      <c r="D27" s="50" t="n">
        <v>91.66</v>
      </c>
      <c r="E27" s="50" t="n">
        <v>98.54</v>
      </c>
      <c r="F27" s="50" t="n">
        <v>101.92</v>
      </c>
      <c r="G27" s="50" t="n">
        <v>105.07</v>
      </c>
      <c r="H27" s="50" t="n">
        <v>107.68</v>
      </c>
      <c r="I27" s="50" t="n">
        <v>109.9</v>
      </c>
      <c r="J27" s="50" t="n">
        <v>110.7</v>
      </c>
      <c r="K27" s="50"/>
      <c r="L27" s="50"/>
      <c r="M27" s="50"/>
      <c r="N27" s="51"/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96</v>
      </c>
      <c r="D28" s="50" t="n">
        <v>104.3</v>
      </c>
      <c r="E28" s="50" t="n">
        <v>109.44</v>
      </c>
      <c r="F28" s="50" t="n">
        <v>108.33</v>
      </c>
      <c r="G28" s="50" t="n">
        <v>110.4</v>
      </c>
      <c r="H28" s="50" t="n">
        <v>105.83</v>
      </c>
      <c r="I28" s="50" t="n">
        <v>103.34</v>
      </c>
      <c r="J28" s="50"/>
      <c r="K28" s="50"/>
      <c r="L28" s="50"/>
      <c r="M28" s="50"/>
      <c r="N28" s="51"/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102.23</v>
      </c>
      <c r="D29" s="50" t="n">
        <v>97.19</v>
      </c>
      <c r="E29" s="50" t="n">
        <v>95.43</v>
      </c>
      <c r="F29" s="50" t="n">
        <v>99.15</v>
      </c>
      <c r="G29" s="50" t="n">
        <v>104.88</v>
      </c>
      <c r="H29" s="50" t="n">
        <v>105.85</v>
      </c>
      <c r="I29" s="50" t="n">
        <v>107.22</v>
      </c>
      <c r="J29" s="50"/>
      <c r="K29" s="50"/>
      <c r="L29" s="50"/>
      <c r="M29" s="50"/>
      <c r="N29" s="51"/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106.67</v>
      </c>
      <c r="D30" s="50" t="n">
        <v>124.05</v>
      </c>
      <c r="E30" s="50" t="n">
        <v>142.87</v>
      </c>
      <c r="F30" s="50" t="n">
        <v>153.3</v>
      </c>
      <c r="G30" s="50" t="n">
        <v>154.33</v>
      </c>
      <c r="H30" s="50" t="n">
        <v>153.69</v>
      </c>
      <c r="I30" s="50"/>
      <c r="J30" s="50"/>
      <c r="K30" s="50"/>
      <c r="L30" s="50"/>
      <c r="M30" s="50"/>
      <c r="N30" s="51"/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99.65</v>
      </c>
      <c r="D31" s="50" t="n">
        <v>115.65</v>
      </c>
      <c r="E31" s="50" t="n">
        <v>113.66</v>
      </c>
      <c r="F31" s="50" t="n">
        <v>126.25</v>
      </c>
      <c r="G31" s="50" t="n">
        <v>131.83</v>
      </c>
      <c r="H31" s="50" t="n">
        <v>136.29</v>
      </c>
      <c r="I31" s="50" t="n">
        <v>129.59</v>
      </c>
      <c r="J31" s="50"/>
      <c r="K31" s="50"/>
      <c r="L31" s="50"/>
      <c r="M31" s="50"/>
      <c r="N31" s="51"/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/>
      <c r="D32" s="50" t="n">
        <v>113.12</v>
      </c>
      <c r="E32" s="50" t="n">
        <v>123.36</v>
      </c>
      <c r="F32" s="50" t="n">
        <v>143.3</v>
      </c>
      <c r="G32" s="50" t="n">
        <v>145.48</v>
      </c>
      <c r="H32" s="50" t="n">
        <v>145.78</v>
      </c>
      <c r="I32" s="50" t="n">
        <v>145.17</v>
      </c>
      <c r="J32" s="50"/>
      <c r="K32" s="50"/>
      <c r="L32" s="50"/>
      <c r="M32" s="50"/>
      <c r="N32" s="51"/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/>
      <c r="D33" s="50" t="n">
        <v>115.57</v>
      </c>
      <c r="E33" s="50" t="n">
        <v>131.03</v>
      </c>
      <c r="F33" s="50" t="n">
        <v>130.58</v>
      </c>
      <c r="G33" s="50" t="n">
        <v>137.77</v>
      </c>
      <c r="H33" s="50" t="n">
        <v>134.04</v>
      </c>
      <c r="I33" s="50" t="n">
        <v>137.11</v>
      </c>
      <c r="J33" s="50" t="n">
        <v>127.5</v>
      </c>
      <c r="K33" s="50"/>
      <c r="L33" s="50"/>
      <c r="M33" s="50"/>
      <c r="N33" s="51" t="n">
        <v>135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126.38</v>
      </c>
      <c r="D34" s="50" t="n">
        <v>117.89</v>
      </c>
      <c r="E34" s="50" t="n">
        <v>123.5</v>
      </c>
      <c r="F34" s="50" t="n">
        <v>131.14</v>
      </c>
      <c r="G34" s="50" t="n">
        <v>133.59</v>
      </c>
      <c r="H34" s="50" t="n">
        <v>134.56</v>
      </c>
      <c r="I34" s="50" t="n">
        <v>133.82</v>
      </c>
      <c r="J34" s="50" t="n">
        <v>136.16</v>
      </c>
      <c r="K34" s="50" t="n">
        <v>132.97</v>
      </c>
      <c r="L34" s="50"/>
      <c r="M34" s="50"/>
      <c r="N34" s="51"/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135</v>
      </c>
      <c r="D35" s="50" t="n">
        <v>123.78</v>
      </c>
      <c r="E35" s="50" t="n">
        <v>136.17</v>
      </c>
      <c r="F35" s="50" t="n">
        <v>151.11</v>
      </c>
      <c r="G35" s="50" t="n">
        <v>159.65</v>
      </c>
      <c r="H35" s="50" t="n">
        <v>165.68</v>
      </c>
      <c r="I35" s="50" t="n">
        <v>170.68</v>
      </c>
      <c r="J35" s="50" t="s">
        <v>64</v>
      </c>
      <c r="K35" s="50" t="s">
        <v>64</v>
      </c>
      <c r="L35" s="50" t="s">
        <v>64</v>
      </c>
      <c r="M35" s="50" t="s">
        <v>64</v>
      </c>
      <c r="N35" s="51" t="n">
        <v>155.14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183.5559</v>
      </c>
      <c r="D36" s="50" t="n">
        <v>217.31</v>
      </c>
      <c r="E36" s="50" t="n">
        <v>238.22</v>
      </c>
      <c r="F36" s="50" t="n">
        <v>243.47</v>
      </c>
      <c r="G36" s="50" t="n">
        <v>249.98</v>
      </c>
      <c r="H36" s="50" t="n">
        <v>237.83</v>
      </c>
      <c r="I36" s="50" t="n">
        <v>210.545</v>
      </c>
      <c r="J36" s="50" t="n">
        <v>207.85</v>
      </c>
      <c r="K36" s="50" t="s">
        <v>64</v>
      </c>
      <c r="L36" s="50" t="s">
        <v>64</v>
      </c>
      <c r="M36" s="50" t="s">
        <v>64</v>
      </c>
      <c r="N36" s="51" t="s">
        <v>64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230.95</v>
      </c>
      <c r="D37" s="53" t="n">
        <v>251.94</v>
      </c>
      <c r="E37" s="53" t="n">
        <v>263.83</v>
      </c>
      <c r="F37" s="53" t="n">
        <v>265.91</v>
      </c>
      <c r="G37" s="53" t="n">
        <v>271.41</v>
      </c>
      <c r="H37" s="53" t="n">
        <v>276.02</v>
      </c>
      <c r="I37" s="53" t="n">
        <v>280.72</v>
      </c>
      <c r="J37" s="53" t="n">
        <v>280.72</v>
      </c>
      <c r="K37" s="53" t="s">
        <v>64</v>
      </c>
      <c r="L37" s="53" t="s">
        <v>64</v>
      </c>
      <c r="M37" s="53" t="s">
        <v>64</v>
      </c>
      <c r="N37" s="54" t="n">
        <v>279.24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277.12</v>
      </c>
      <c r="D38" s="53" t="n">
        <v>283.36</v>
      </c>
      <c r="E38" s="53" t="n">
        <v>295.18</v>
      </c>
      <c r="F38" s="53" t="n">
        <v>313.01</v>
      </c>
      <c r="G38" s="53" t="n">
        <v>328.85</v>
      </c>
      <c r="H38" s="53" t="n">
        <v>336.29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67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50">
      <formula>LEN(TRIM(C10))=0</formula>
    </cfRule>
  </conditionalFormatting>
  <conditionalFormatting sqref="C9:N9">
    <cfRule type="expression" priority="3" aboveAverage="0" equalAverage="0" bottom="0" percent="0" rank="0" text="" dxfId="51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30"/>
      <c r="C5" s="30"/>
      <c r="D5" s="30"/>
      <c r="E5" s="30"/>
      <c r="F5" s="30"/>
      <c r="G5" s="30"/>
      <c r="H5" s="30"/>
      <c r="I5" s="31"/>
      <c r="J5" s="31"/>
      <c r="K5" s="31"/>
      <c r="L5" s="31"/>
      <c r="M5" s="31"/>
      <c r="N5" s="3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81</v>
      </c>
      <c r="C6" s="60"/>
      <c r="D6" s="61" t="s">
        <v>24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5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20.54</v>
      </c>
      <c r="D9" s="50" t="n">
        <v>20.03</v>
      </c>
      <c r="E9" s="50" t="n">
        <v>20.45</v>
      </c>
      <c r="F9" s="50" t="n">
        <v>20.47</v>
      </c>
      <c r="G9" s="50" t="n">
        <v>20.39</v>
      </c>
      <c r="H9" s="50" t="n">
        <v>20.09</v>
      </c>
      <c r="I9" s="50" t="n">
        <v>20</v>
      </c>
      <c r="J9" s="50"/>
      <c r="K9" s="50"/>
      <c r="L9" s="50"/>
      <c r="M9" s="50"/>
      <c r="N9" s="51"/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20.8</v>
      </c>
      <c r="D10" s="50" t="n">
        <v>27.25</v>
      </c>
      <c r="E10" s="50" t="n">
        <v>27.15</v>
      </c>
      <c r="F10" s="50" t="n">
        <v>27.02</v>
      </c>
      <c r="G10" s="50" t="n">
        <v>26.97</v>
      </c>
      <c r="H10" s="50" t="n">
        <v>26.44</v>
      </c>
      <c r="I10" s="50"/>
      <c r="J10" s="50"/>
      <c r="K10" s="50"/>
      <c r="L10" s="50"/>
      <c r="M10" s="50"/>
      <c r="N10" s="51"/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26.33</v>
      </c>
      <c r="D11" s="50" t="n">
        <v>25</v>
      </c>
      <c r="E11" s="50" t="n">
        <v>24.68</v>
      </c>
      <c r="F11" s="50" t="n">
        <v>25.41</v>
      </c>
      <c r="G11" s="50" t="n">
        <v>24.2</v>
      </c>
      <c r="H11" s="50" t="n">
        <v>23.79</v>
      </c>
      <c r="I11" s="50" t="n">
        <v>22.3</v>
      </c>
      <c r="J11" s="50"/>
      <c r="K11" s="50"/>
      <c r="L11" s="50"/>
      <c r="M11" s="50"/>
      <c r="N11" s="51"/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27.97</v>
      </c>
      <c r="D12" s="50" t="n">
        <v>27.3</v>
      </c>
      <c r="E12" s="50" t="n">
        <v>27.89</v>
      </c>
      <c r="F12" s="50" t="n">
        <v>27.89</v>
      </c>
      <c r="G12" s="50" t="n">
        <v>27.75</v>
      </c>
      <c r="H12" s="50" t="n">
        <v>26.75</v>
      </c>
      <c r="I12" s="50"/>
      <c r="J12" s="50"/>
      <c r="K12" s="50"/>
      <c r="L12" s="50"/>
      <c r="M12" s="50"/>
      <c r="N12" s="51"/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/>
      <c r="D13" s="50" t="n">
        <v>23.2</v>
      </c>
      <c r="E13" s="50" t="n">
        <v>23.34</v>
      </c>
      <c r="F13" s="50" t="n">
        <v>26.25</v>
      </c>
      <c r="G13" s="50" t="n">
        <v>26.89</v>
      </c>
      <c r="H13" s="50" t="n">
        <v>28.8</v>
      </c>
      <c r="I13" s="50" t="n">
        <v>28.8</v>
      </c>
      <c r="J13" s="50"/>
      <c r="K13" s="50"/>
      <c r="L13" s="50"/>
      <c r="M13" s="50"/>
      <c r="N13" s="51"/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/>
      <c r="D14" s="50"/>
      <c r="E14" s="50" t="n">
        <v>24.43</v>
      </c>
      <c r="F14" s="50" t="n">
        <v>27.51</v>
      </c>
      <c r="G14" s="50" t="n">
        <v>27.6</v>
      </c>
      <c r="H14" s="50" t="n">
        <v>27.5</v>
      </c>
      <c r="I14" s="50" t="n">
        <v>27.66</v>
      </c>
      <c r="J14" s="50" t="n">
        <v>27.75</v>
      </c>
      <c r="K14" s="50"/>
      <c r="L14" s="50"/>
      <c r="M14" s="50"/>
      <c r="N14" s="51"/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/>
      <c r="D15" s="50"/>
      <c r="E15" s="50" t="n">
        <v>29</v>
      </c>
      <c r="F15" s="50" t="n">
        <v>29.5</v>
      </c>
      <c r="G15" s="50" t="n">
        <v>30</v>
      </c>
      <c r="H15" s="50" t="n">
        <v>30.25</v>
      </c>
      <c r="I15" s="50"/>
      <c r="J15" s="50"/>
      <c r="K15" s="50"/>
      <c r="L15" s="50"/>
      <c r="M15" s="50"/>
      <c r="N15" s="51"/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32</v>
      </c>
      <c r="D16" s="50" t="n">
        <v>35</v>
      </c>
      <c r="E16" s="50" t="n">
        <v>35.38</v>
      </c>
      <c r="F16" s="50" t="n">
        <v>35.5</v>
      </c>
      <c r="G16" s="50" t="n">
        <v>37</v>
      </c>
      <c r="H16" s="50" t="n">
        <v>38.5</v>
      </c>
      <c r="I16" s="50" t="n">
        <v>39</v>
      </c>
      <c r="J16" s="50"/>
      <c r="K16" s="50"/>
      <c r="L16" s="50"/>
      <c r="M16" s="50"/>
      <c r="N16" s="51"/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/>
      <c r="D17" s="50"/>
      <c r="E17" s="50" t="n">
        <v>47.94</v>
      </c>
      <c r="F17" s="50" t="n">
        <v>50.41</v>
      </c>
      <c r="G17" s="50" t="n">
        <v>53.5</v>
      </c>
      <c r="H17" s="50" t="n">
        <v>52.51</v>
      </c>
      <c r="I17" s="50" t="n">
        <v>49.5</v>
      </c>
      <c r="J17" s="50"/>
      <c r="K17" s="50"/>
      <c r="L17" s="50"/>
      <c r="M17" s="50"/>
      <c r="N17" s="51"/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/>
      <c r="D18" s="50" t="n">
        <v>45</v>
      </c>
      <c r="E18" s="50" t="n">
        <v>48.8</v>
      </c>
      <c r="F18" s="50" t="n">
        <v>51</v>
      </c>
      <c r="G18" s="50" t="n">
        <v>51.75</v>
      </c>
      <c r="H18" s="50" t="n">
        <v>55.2</v>
      </c>
      <c r="I18" s="50" t="n">
        <v>57</v>
      </c>
      <c r="J18" s="50"/>
      <c r="K18" s="50"/>
      <c r="L18" s="50"/>
      <c r="M18" s="50"/>
      <c r="N18" s="51"/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/>
      <c r="D19" s="50" t="n">
        <v>50</v>
      </c>
      <c r="E19" s="50" t="n">
        <v>52.2</v>
      </c>
      <c r="F19" s="50" t="n">
        <v>55.5</v>
      </c>
      <c r="G19" s="50" t="n">
        <v>57.5</v>
      </c>
      <c r="H19" s="50" t="n">
        <v>59.8</v>
      </c>
      <c r="I19" s="50" t="n">
        <v>60</v>
      </c>
      <c r="J19" s="50"/>
      <c r="K19" s="50"/>
      <c r="L19" s="50"/>
      <c r="M19" s="50"/>
      <c r="N19" s="51"/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/>
      <c r="D20" s="50"/>
      <c r="E20" s="50" t="n">
        <v>54</v>
      </c>
      <c r="F20" s="50" t="n">
        <v>55.25</v>
      </c>
      <c r="G20" s="50" t="n">
        <v>54.8</v>
      </c>
      <c r="H20" s="50" t="n">
        <v>54</v>
      </c>
      <c r="I20" s="50" t="n">
        <v>53.25</v>
      </c>
      <c r="J20" s="50" t="n">
        <v>53</v>
      </c>
      <c r="K20" s="50"/>
      <c r="L20" s="50"/>
      <c r="M20" s="50"/>
      <c r="N20" s="51"/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/>
      <c r="D21" s="50" t="n">
        <v>50.17</v>
      </c>
      <c r="E21" s="50" t="n">
        <v>55.25</v>
      </c>
      <c r="F21" s="50" t="n">
        <v>55.75</v>
      </c>
      <c r="G21" s="50" t="n">
        <v>55.4</v>
      </c>
      <c r="H21" s="50" t="n">
        <v>56.5</v>
      </c>
      <c r="I21" s="50" t="n">
        <v>57.75</v>
      </c>
      <c r="J21" s="50"/>
      <c r="K21" s="50"/>
      <c r="L21" s="50"/>
      <c r="M21" s="50"/>
      <c r="N21" s="51"/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/>
      <c r="D22" s="50" t="n">
        <v>61.67</v>
      </c>
      <c r="E22" s="50" t="n">
        <v>68.5</v>
      </c>
      <c r="F22" s="50" t="n">
        <v>77.4</v>
      </c>
      <c r="G22" s="50" t="n">
        <v>78</v>
      </c>
      <c r="H22" s="50" t="n">
        <v>79</v>
      </c>
      <c r="I22" s="50" t="n">
        <v>79</v>
      </c>
      <c r="J22" s="50"/>
      <c r="K22" s="50"/>
      <c r="L22" s="50"/>
      <c r="M22" s="50"/>
      <c r="N22" s="51"/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66</v>
      </c>
      <c r="D23" s="50" t="n">
        <v>70.75</v>
      </c>
      <c r="E23" s="50" t="n">
        <v>69.75</v>
      </c>
      <c r="F23" s="50" t="n">
        <v>74</v>
      </c>
      <c r="G23" s="50" t="n">
        <v>73.5</v>
      </c>
      <c r="H23" s="50" t="n">
        <v>74</v>
      </c>
      <c r="I23" s="50" t="n">
        <v>75</v>
      </c>
      <c r="J23" s="50"/>
      <c r="K23" s="50"/>
      <c r="L23" s="50"/>
      <c r="M23" s="50"/>
      <c r="N23" s="51"/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/>
      <c r="D24" s="50" t="n">
        <v>78.5</v>
      </c>
      <c r="E24" s="50" t="n">
        <v>81</v>
      </c>
      <c r="F24" s="50" t="n">
        <v>84</v>
      </c>
      <c r="G24" s="50" t="n">
        <v>85.75</v>
      </c>
      <c r="H24" s="50" t="n">
        <v>86</v>
      </c>
      <c r="I24" s="50" t="n">
        <v>86</v>
      </c>
      <c r="J24" s="50"/>
      <c r="K24" s="50"/>
      <c r="L24" s="50"/>
      <c r="M24" s="50"/>
      <c r="N24" s="51"/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/>
      <c r="D25" s="50" t="n">
        <v>62</v>
      </c>
      <c r="E25" s="50" t="n">
        <v>71.6</v>
      </c>
      <c r="F25" s="50" t="n">
        <v>71</v>
      </c>
      <c r="G25" s="50" t="n">
        <v>71</v>
      </c>
      <c r="H25" s="50" t="n">
        <v>73.4</v>
      </c>
      <c r="I25" s="50" t="n">
        <v>74</v>
      </c>
      <c r="J25" s="50"/>
      <c r="K25" s="50"/>
      <c r="L25" s="50"/>
      <c r="M25" s="50"/>
      <c r="N25" s="51"/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/>
      <c r="D26" s="50" t="n">
        <v>79.75</v>
      </c>
      <c r="E26" s="50" t="n">
        <v>86.5</v>
      </c>
      <c r="F26" s="50" t="n">
        <v>90.5</v>
      </c>
      <c r="G26" s="50" t="n">
        <v>91.33</v>
      </c>
      <c r="H26" s="50" t="n">
        <v>92</v>
      </c>
      <c r="I26" s="50" t="n">
        <v>92</v>
      </c>
      <c r="J26" s="50"/>
      <c r="K26" s="50"/>
      <c r="L26" s="50"/>
      <c r="M26" s="50"/>
      <c r="N26" s="51"/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/>
      <c r="D27" s="50" t="n">
        <v>97.25</v>
      </c>
      <c r="E27" s="50" t="n">
        <v>105.25</v>
      </c>
      <c r="F27" s="50" t="n">
        <v>110</v>
      </c>
      <c r="G27" s="50" t="n">
        <v>112.6</v>
      </c>
      <c r="H27" s="50" t="n">
        <v>114.5</v>
      </c>
      <c r="I27" s="50"/>
      <c r="J27" s="50"/>
      <c r="K27" s="50"/>
      <c r="L27" s="50"/>
      <c r="M27" s="50"/>
      <c r="N27" s="51"/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95</v>
      </c>
      <c r="D28" s="50" t="n">
        <v>106.13</v>
      </c>
      <c r="E28" s="50" t="n">
        <v>107.25</v>
      </c>
      <c r="F28" s="50" t="n">
        <v>103</v>
      </c>
      <c r="G28" s="50" t="n">
        <v>98.5</v>
      </c>
      <c r="H28" s="50" t="n">
        <v>98.38</v>
      </c>
      <c r="I28" s="50" t="n">
        <v>98</v>
      </c>
      <c r="J28" s="50"/>
      <c r="K28" s="50"/>
      <c r="L28" s="50"/>
      <c r="M28" s="50"/>
      <c r="N28" s="51"/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94.5</v>
      </c>
      <c r="D29" s="50" t="n">
        <v>94.5</v>
      </c>
      <c r="E29" s="50" t="n">
        <v>92</v>
      </c>
      <c r="F29" s="50" t="n">
        <v>91.5</v>
      </c>
      <c r="G29" s="50" t="n">
        <v>97.16</v>
      </c>
      <c r="H29" s="50" t="n">
        <v>105</v>
      </c>
      <c r="I29" s="50" t="n">
        <v>100</v>
      </c>
      <c r="J29" s="50"/>
      <c r="K29" s="50"/>
      <c r="L29" s="50"/>
      <c r="M29" s="50"/>
      <c r="N29" s="51"/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103.5</v>
      </c>
      <c r="D30" s="50" t="n">
        <v>120.75</v>
      </c>
      <c r="E30" s="50" t="n">
        <v>141.9</v>
      </c>
      <c r="F30" s="50" t="n">
        <v>143.19</v>
      </c>
      <c r="G30" s="50" t="n">
        <v>142.75</v>
      </c>
      <c r="H30" s="50"/>
      <c r="I30" s="50"/>
      <c r="J30" s="50"/>
      <c r="K30" s="50"/>
      <c r="L30" s="50"/>
      <c r="M30" s="50"/>
      <c r="N30" s="51"/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/>
      <c r="D31" s="50" t="n">
        <v>120</v>
      </c>
      <c r="E31" s="50" t="n">
        <v>114.4</v>
      </c>
      <c r="F31" s="50" t="n">
        <v>113</v>
      </c>
      <c r="G31" s="50" t="n">
        <v>117.6</v>
      </c>
      <c r="H31" s="50" t="n">
        <v>120</v>
      </c>
      <c r="I31" s="50"/>
      <c r="J31" s="50"/>
      <c r="K31" s="50"/>
      <c r="L31" s="50"/>
      <c r="M31" s="50"/>
      <c r="N31" s="51"/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/>
      <c r="D32" s="50" t="n">
        <v>127.25</v>
      </c>
      <c r="E32" s="50" t="n">
        <v>125</v>
      </c>
      <c r="F32" s="50" t="n">
        <v>123.25</v>
      </c>
      <c r="G32" s="50" t="n">
        <v>133.48</v>
      </c>
      <c r="H32" s="50" t="n">
        <v>132</v>
      </c>
      <c r="I32" s="50"/>
      <c r="J32" s="50"/>
      <c r="K32" s="50"/>
      <c r="L32" s="50"/>
      <c r="M32" s="50"/>
      <c r="N32" s="51"/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/>
      <c r="D33" s="50" t="n">
        <v>105</v>
      </c>
      <c r="E33" s="50" t="n">
        <v>117.5</v>
      </c>
      <c r="F33" s="50" t="n">
        <v>130</v>
      </c>
      <c r="G33" s="50" t="n">
        <v>128</v>
      </c>
      <c r="H33" s="50" t="n">
        <v>120</v>
      </c>
      <c r="I33" s="50" t="n">
        <v>120</v>
      </c>
      <c r="J33" s="50"/>
      <c r="K33" s="50"/>
      <c r="L33" s="50"/>
      <c r="M33" s="50"/>
      <c r="N33" s="51"/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/>
      <c r="D34" s="50"/>
      <c r="E34" s="50" t="n">
        <v>119.9</v>
      </c>
      <c r="F34" s="50" t="n">
        <v>121.4</v>
      </c>
      <c r="G34" s="50" t="n">
        <v>121.43</v>
      </c>
      <c r="H34" s="50" t="n">
        <v>120</v>
      </c>
      <c r="I34" s="50" t="n">
        <v>109.3</v>
      </c>
      <c r="J34" s="50" t="n">
        <v>107</v>
      </c>
      <c r="K34" s="50"/>
      <c r="L34" s="50"/>
      <c r="M34" s="50"/>
      <c r="N34" s="51"/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127</v>
      </c>
      <c r="D35" s="50" t="n">
        <v>131</v>
      </c>
      <c r="E35" s="50" t="n">
        <v>140.72</v>
      </c>
      <c r="F35" s="50" t="n">
        <v>141.75</v>
      </c>
      <c r="G35" s="50" t="n">
        <v>148.02</v>
      </c>
      <c r="H35" s="50" t="n">
        <v>151.97</v>
      </c>
      <c r="I35" s="50" t="n">
        <v>167.55</v>
      </c>
      <c r="J35" s="50"/>
      <c r="K35" s="50"/>
      <c r="L35" s="50"/>
      <c r="M35" s="50"/>
      <c r="N35" s="51"/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168.25</v>
      </c>
      <c r="D36" s="50" t="n">
        <v>192.8539</v>
      </c>
      <c r="E36" s="50" t="n">
        <v>223.74</v>
      </c>
      <c r="F36" s="50" t="n">
        <v>233.17</v>
      </c>
      <c r="G36" s="50" t="n">
        <v>233.29</v>
      </c>
      <c r="H36" s="50" t="n">
        <v>226.85</v>
      </c>
      <c r="I36" s="50" t="n">
        <v>207.75</v>
      </c>
      <c r="J36" s="50" t="n">
        <v>207.75</v>
      </c>
      <c r="K36" s="50"/>
      <c r="L36" s="50"/>
      <c r="M36" s="50"/>
      <c r="N36" s="51"/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225</v>
      </c>
      <c r="D37" s="53" t="n">
        <v>240.31</v>
      </c>
      <c r="E37" s="53" t="n">
        <v>249.43</v>
      </c>
      <c r="F37" s="53" t="n">
        <v>252.76</v>
      </c>
      <c r="G37" s="53" t="n">
        <v>252.87</v>
      </c>
      <c r="H37" s="53" t="n">
        <v>258.23</v>
      </c>
      <c r="I37" s="53" t="s">
        <v>64</v>
      </c>
      <c r="J37" s="53" t="s">
        <v>64</v>
      </c>
      <c r="K37" s="53" t="s">
        <v>64</v>
      </c>
      <c r="L37" s="53" t="s">
        <v>64</v>
      </c>
      <c r="M37" s="53" t="s">
        <v>64</v>
      </c>
      <c r="N37" s="54" t="s">
        <v>64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274.39</v>
      </c>
      <c r="D38" s="53" t="n">
        <v>296.17</v>
      </c>
      <c r="E38" s="53" t="n">
        <v>296.4</v>
      </c>
      <c r="F38" s="53" t="n">
        <v>321.6</v>
      </c>
      <c r="G38" s="53" t="n">
        <v>321.6</v>
      </c>
      <c r="H38" s="53" t="n">
        <v>270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E38 F10:F36 G10:N38">
    <cfRule type="expression" priority="2" aboveAverage="0" equalAverage="0" bottom="0" percent="0" rank="0" text="" dxfId="52">
      <formula>LEN(TRIM(C10))=0</formula>
    </cfRule>
  </conditionalFormatting>
  <conditionalFormatting sqref="C9:N9">
    <cfRule type="expression" priority="3" aboveAverage="0" equalAverage="0" bottom="0" percent="0" rank="0" text="" dxfId="53">
      <formula>LEN(TRIM(C9))=0</formula>
    </cfRule>
  </conditionalFormatting>
  <conditionalFormatting sqref="F36:F38">
    <cfRule type="expression" priority="4" aboveAverage="0" equalAverage="0" bottom="0" percent="0" rank="0" text="" dxfId="54">
      <formula>LEN(TRIM(F36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11"/>
      <c r="C3" s="11"/>
      <c r="D3" s="11"/>
      <c r="E3" s="11"/>
      <c r="F3" s="11"/>
      <c r="G3" s="11"/>
      <c r="H3" s="11"/>
      <c r="I3" s="2"/>
      <c r="J3" s="2"/>
      <c r="K3" s="2"/>
      <c r="L3" s="2"/>
      <c r="M3" s="2"/>
      <c r="N3" s="34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81</v>
      </c>
      <c r="C6" s="60"/>
      <c r="D6" s="61" t="s">
        <v>26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93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32.99</v>
      </c>
      <c r="D9" s="50" t="n">
        <v>32.94</v>
      </c>
      <c r="E9" s="50" t="n">
        <v>32</v>
      </c>
      <c r="F9" s="50" t="n">
        <v>31.11</v>
      </c>
      <c r="G9" s="50" t="n">
        <v>28.68</v>
      </c>
      <c r="H9" s="50" t="n">
        <v>26.15</v>
      </c>
      <c r="I9" s="50" t="n">
        <v>25.02</v>
      </c>
      <c r="J9" s="50" t="n">
        <v>25.71</v>
      </c>
      <c r="K9" s="50" t="n">
        <v>26.95</v>
      </c>
      <c r="L9" s="50" t="n">
        <v>29.93</v>
      </c>
      <c r="M9" s="50" t="n">
        <v>33.7</v>
      </c>
      <c r="N9" s="51" t="n">
        <v>39.49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43.37</v>
      </c>
      <c r="D10" s="50" t="n">
        <v>48.81</v>
      </c>
      <c r="E10" s="50" t="n">
        <v>47.8</v>
      </c>
      <c r="F10" s="50" t="n">
        <v>50.77</v>
      </c>
      <c r="G10" s="50" t="n">
        <v>52.27</v>
      </c>
      <c r="H10" s="50" t="n">
        <v>53.64</v>
      </c>
      <c r="I10" s="50" t="n">
        <v>54.49</v>
      </c>
      <c r="J10" s="50" t="n">
        <v>57.72</v>
      </c>
      <c r="K10" s="50" t="n">
        <v>58.62</v>
      </c>
      <c r="L10" s="50" t="n">
        <v>60.08</v>
      </c>
      <c r="M10" s="50" t="n">
        <v>64.63</v>
      </c>
      <c r="N10" s="51" t="n">
        <v>65.86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66.69</v>
      </c>
      <c r="D11" s="50" t="n">
        <v>64.38</v>
      </c>
      <c r="E11" s="50" t="n">
        <v>60.23</v>
      </c>
      <c r="F11" s="50" t="n">
        <v>53.8</v>
      </c>
      <c r="G11" s="50" t="n">
        <v>51.97</v>
      </c>
      <c r="H11" s="50" t="n">
        <v>49.39</v>
      </c>
      <c r="I11" s="50" t="n">
        <v>47.5</v>
      </c>
      <c r="J11" s="50" t="n">
        <v>46.3</v>
      </c>
      <c r="K11" s="50" t="n">
        <v>50.48</v>
      </c>
      <c r="L11" s="50" t="n">
        <v>55.44</v>
      </c>
      <c r="M11" s="50" t="n">
        <v>58.12</v>
      </c>
      <c r="N11" s="51" t="n">
        <v>55.95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53.22</v>
      </c>
      <c r="D12" s="50" t="n">
        <v>51.74</v>
      </c>
      <c r="E12" s="50" t="n">
        <v>50.43</v>
      </c>
      <c r="F12" s="50" t="n">
        <v>48.82</v>
      </c>
      <c r="G12" s="50" t="n">
        <v>47.82</v>
      </c>
      <c r="H12" s="50" t="n">
        <v>51.83</v>
      </c>
      <c r="I12" s="50" t="n">
        <v>51.94</v>
      </c>
      <c r="J12" s="50" t="n">
        <v>48.37</v>
      </c>
      <c r="K12" s="50" t="n">
        <v>47.91</v>
      </c>
      <c r="L12" s="50" t="n">
        <v>49.28</v>
      </c>
      <c r="M12" s="50" t="n">
        <v>49.11</v>
      </c>
      <c r="N12" s="51" t="n">
        <v>52.94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52.98</v>
      </c>
      <c r="D13" s="50" t="n">
        <v>60.16</v>
      </c>
      <c r="E13" s="50" t="n">
        <v>66.97</v>
      </c>
      <c r="F13" s="50" t="n">
        <v>71.08</v>
      </c>
      <c r="G13" s="50" t="n">
        <v>65.18</v>
      </c>
      <c r="H13" s="50" t="n">
        <v>55.5</v>
      </c>
      <c r="I13" s="50" t="n">
        <v>55.22</v>
      </c>
      <c r="J13" s="50" t="n">
        <v>59.82</v>
      </c>
      <c r="K13" s="50" t="n">
        <v>64.77</v>
      </c>
      <c r="L13" s="50" t="n">
        <v>72.73</v>
      </c>
      <c r="M13" s="50" t="n">
        <v>85.88</v>
      </c>
      <c r="N13" s="51" t="n">
        <v>105.95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111.95</v>
      </c>
      <c r="D14" s="50" t="n">
        <v>116.04</v>
      </c>
      <c r="E14" s="50" t="n">
        <v>104.6</v>
      </c>
      <c r="F14" s="50" t="n">
        <v>81.82</v>
      </c>
      <c r="G14" s="50" t="n">
        <v>73.02</v>
      </c>
      <c r="H14" s="50" t="n">
        <v>69.86</v>
      </c>
      <c r="I14" s="50" t="n">
        <v>68.15</v>
      </c>
      <c r="J14" s="50" t="n">
        <v>69.07</v>
      </c>
      <c r="K14" s="50" t="n">
        <v>73.05</v>
      </c>
      <c r="L14" s="50" t="n">
        <v>74.48</v>
      </c>
      <c r="M14" s="50" t="n">
        <v>73.85</v>
      </c>
      <c r="N14" s="51" t="n">
        <v>74.03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70.88</v>
      </c>
      <c r="D15" s="50" t="n">
        <v>62.66</v>
      </c>
      <c r="E15" s="50" t="n">
        <v>51.36</v>
      </c>
      <c r="F15" s="50" t="n">
        <v>48.53</v>
      </c>
      <c r="G15" s="50" t="n">
        <v>42.83</v>
      </c>
      <c r="H15" s="50" t="n">
        <v>40.36</v>
      </c>
      <c r="I15" s="50" t="n">
        <v>39.13</v>
      </c>
      <c r="J15" s="50" t="n">
        <v>37.91</v>
      </c>
      <c r="K15" s="50" t="n">
        <v>37.75</v>
      </c>
      <c r="L15" s="50" t="n">
        <v>37.21</v>
      </c>
      <c r="M15" s="50" t="n">
        <v>38.27</v>
      </c>
      <c r="N15" s="51" t="n">
        <v>43.36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47.85</v>
      </c>
      <c r="D16" s="50" t="n">
        <v>53.54</v>
      </c>
      <c r="E16" s="50" t="n">
        <v>54.77</v>
      </c>
      <c r="F16" s="50" t="n">
        <v>54.86</v>
      </c>
      <c r="G16" s="50" t="n">
        <v>55.09</v>
      </c>
      <c r="H16" s="50" t="n">
        <v>51.07</v>
      </c>
      <c r="I16" s="50" t="n">
        <v>49.5</v>
      </c>
      <c r="J16" s="50" t="n">
        <v>49.04</v>
      </c>
      <c r="K16" s="50" t="n">
        <v>49.39</v>
      </c>
      <c r="L16" s="50" t="n">
        <v>55.15</v>
      </c>
      <c r="M16" s="50" t="n">
        <v>89.68</v>
      </c>
      <c r="N16" s="51" t="n">
        <v>103.95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115.45</v>
      </c>
      <c r="D17" s="50" t="n">
        <v>140.54</v>
      </c>
      <c r="E17" s="50" t="n">
        <v>161.01</v>
      </c>
      <c r="F17" s="50" t="n">
        <v>173.89</v>
      </c>
      <c r="G17" s="50" t="n">
        <v>182.82</v>
      </c>
      <c r="H17" s="50" t="n">
        <v>170.77</v>
      </c>
      <c r="I17" s="50" t="n">
        <v>169.99</v>
      </c>
      <c r="J17" s="50" t="n">
        <v>204.93</v>
      </c>
      <c r="K17" s="50" t="n">
        <v>245.28</v>
      </c>
      <c r="L17" s="50" t="n">
        <v>274.54</v>
      </c>
      <c r="M17" s="50" t="n">
        <v>270.8</v>
      </c>
      <c r="N17" s="51" t="n">
        <v>265.34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280.32</v>
      </c>
      <c r="D18" s="50" t="n">
        <v>312.55</v>
      </c>
      <c r="E18" s="50" t="n">
        <v>288.13</v>
      </c>
      <c r="F18" s="50" t="n">
        <v>248.32</v>
      </c>
      <c r="G18" s="50" t="n">
        <v>202.98</v>
      </c>
      <c r="H18" s="50" t="n">
        <v>190.68</v>
      </c>
      <c r="I18" s="50" t="n">
        <v>206.17</v>
      </c>
      <c r="J18" s="50" t="n">
        <v>219.01</v>
      </c>
      <c r="K18" s="50" t="n">
        <v>236.73</v>
      </c>
      <c r="L18" s="50" t="n">
        <v>234.08</v>
      </c>
      <c r="M18" s="50" t="n">
        <v>226.64</v>
      </c>
      <c r="N18" s="51" t="n">
        <v>211.59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187.89</v>
      </c>
      <c r="D19" s="50" t="n">
        <v>164.62</v>
      </c>
      <c r="E19" s="50" t="n">
        <v>136.35</v>
      </c>
      <c r="F19" s="50" t="n">
        <v>128.03</v>
      </c>
      <c r="G19" s="50" t="n">
        <v>124.35</v>
      </c>
      <c r="H19" s="50" t="n">
        <v>106.71</v>
      </c>
      <c r="I19" s="50" t="n">
        <v>95.55</v>
      </c>
      <c r="J19" s="50" t="n">
        <v>93.18</v>
      </c>
      <c r="K19" s="50" t="n">
        <v>90.54</v>
      </c>
      <c r="L19" s="50" t="n">
        <v>84.76</v>
      </c>
      <c r="M19" s="50" t="n">
        <v>83.89</v>
      </c>
      <c r="N19" s="51" t="n">
        <v>84.2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85.1</v>
      </c>
      <c r="D20" s="50" t="n">
        <v>85.16</v>
      </c>
      <c r="E20" s="50" t="n">
        <v>82.01</v>
      </c>
      <c r="F20" s="50" t="n">
        <v>79.42</v>
      </c>
      <c r="G20" s="50" t="n">
        <v>77.39</v>
      </c>
      <c r="H20" s="50" t="n">
        <v>75.76</v>
      </c>
      <c r="I20" s="50" t="n">
        <v>74.41</v>
      </c>
      <c r="J20" s="50" t="n">
        <v>75.79</v>
      </c>
      <c r="K20" s="50" t="n">
        <v>77.41</v>
      </c>
      <c r="L20" s="50" t="n">
        <v>89.07</v>
      </c>
      <c r="M20" s="50" t="n">
        <v>125.48</v>
      </c>
      <c r="N20" s="51" t="n">
        <v>139.3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138.9</v>
      </c>
      <c r="D21" s="50" t="n">
        <v>135.81</v>
      </c>
      <c r="E21" s="50" t="n">
        <v>133.56</v>
      </c>
      <c r="F21" s="50" t="n">
        <v>137.47</v>
      </c>
      <c r="G21" s="50" t="n">
        <v>133.37</v>
      </c>
      <c r="H21" s="50" t="n">
        <v>120.44</v>
      </c>
      <c r="I21" s="50" t="n">
        <v>120.32</v>
      </c>
      <c r="J21" s="50" t="n">
        <v>123.12</v>
      </c>
      <c r="K21" s="50" t="n">
        <v>140.69</v>
      </c>
      <c r="L21" s="50" t="n">
        <v>151.92</v>
      </c>
      <c r="M21" s="50" t="n">
        <v>158.94</v>
      </c>
      <c r="N21" s="51" t="n">
        <v>160.75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163.14</v>
      </c>
      <c r="D22" s="50" t="n">
        <v>163.68</v>
      </c>
      <c r="E22" s="50" t="n">
        <v>156.83</v>
      </c>
      <c r="F22" s="50" t="n">
        <v>158.07</v>
      </c>
      <c r="G22" s="50" t="n">
        <v>161.21</v>
      </c>
      <c r="H22" s="50" t="n">
        <v>159.46</v>
      </c>
      <c r="I22" s="50" t="n">
        <v>161.31</v>
      </c>
      <c r="J22" s="50" t="n">
        <v>165.85</v>
      </c>
      <c r="K22" s="50" t="n">
        <v>166.59</v>
      </c>
      <c r="L22" s="50" t="n">
        <v>168.92</v>
      </c>
      <c r="M22" s="50" t="n">
        <v>167.37</v>
      </c>
      <c r="N22" s="51" t="n">
        <v>164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150.66</v>
      </c>
      <c r="D23" s="50" t="n">
        <v>140.14</v>
      </c>
      <c r="E23" s="50" t="n">
        <v>138.79</v>
      </c>
      <c r="F23" s="50" t="n">
        <v>133.53</v>
      </c>
      <c r="G23" s="50" t="n">
        <v>133.88</v>
      </c>
      <c r="H23" s="50" t="n">
        <v>129.24</v>
      </c>
      <c r="I23" s="50" t="n">
        <v>132.47</v>
      </c>
      <c r="J23" s="50" t="n">
        <v>140.28</v>
      </c>
      <c r="K23" s="50" t="n">
        <v>162.51</v>
      </c>
      <c r="L23" s="50" t="n">
        <v>195.42</v>
      </c>
      <c r="M23" s="50" t="n">
        <v>205.56</v>
      </c>
      <c r="N23" s="51" t="n">
        <v>202.02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205.68</v>
      </c>
      <c r="D24" s="50" t="n">
        <v>245.55</v>
      </c>
      <c r="E24" s="50" t="n">
        <v>277.77</v>
      </c>
      <c r="F24" s="50" t="n">
        <v>236.53</v>
      </c>
      <c r="G24" s="50" t="n">
        <v>234.58</v>
      </c>
      <c r="H24" s="50" t="n">
        <v>271.14</v>
      </c>
      <c r="I24" s="50" t="n">
        <v>250.02</v>
      </c>
      <c r="J24" s="50" t="n">
        <v>245.82</v>
      </c>
      <c r="K24" s="50" t="n">
        <v>266.82</v>
      </c>
      <c r="L24" s="50" t="n">
        <v>265.14</v>
      </c>
      <c r="M24" s="50" t="n">
        <v>267.88</v>
      </c>
      <c r="N24" s="51" t="n">
        <v>273.44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268.59</v>
      </c>
      <c r="D25" s="50" t="n">
        <v>245.23</v>
      </c>
      <c r="E25" s="50" t="n">
        <v>227.26</v>
      </c>
      <c r="F25" s="50" t="n">
        <v>229.61</v>
      </c>
      <c r="G25" s="50" t="n">
        <v>210.82</v>
      </c>
      <c r="H25" s="50" t="n">
        <v>191.7</v>
      </c>
      <c r="I25" s="50" t="n">
        <v>202.51</v>
      </c>
      <c r="J25" s="50" t="n">
        <v>204.52</v>
      </c>
      <c r="K25" s="50" t="n">
        <v>216.01</v>
      </c>
      <c r="L25" s="50" t="n">
        <v>220.71</v>
      </c>
      <c r="M25" s="50" t="n">
        <v>246.98</v>
      </c>
      <c r="N25" s="51" t="n">
        <v>244.43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228</v>
      </c>
      <c r="D26" s="50" t="n">
        <v>227</v>
      </c>
      <c r="E26" s="50" t="n">
        <v>218.53</v>
      </c>
      <c r="F26" s="50" t="n">
        <v>215.7</v>
      </c>
      <c r="G26" s="50" t="n">
        <v>218.14</v>
      </c>
      <c r="H26" s="50" t="n">
        <v>217.05</v>
      </c>
      <c r="I26" s="50" t="n">
        <v>207.6</v>
      </c>
      <c r="J26" s="50" t="n">
        <v>221.27</v>
      </c>
      <c r="K26" s="50" t="n">
        <v>264.58</v>
      </c>
      <c r="L26" s="50" t="n">
        <v>282.28</v>
      </c>
      <c r="M26" s="50" t="n">
        <v>343.91</v>
      </c>
      <c r="N26" s="51" t="n">
        <v>341.22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338.93</v>
      </c>
      <c r="D27" s="50" t="n">
        <v>368.03</v>
      </c>
      <c r="E27" s="50" t="n">
        <v>365.06</v>
      </c>
      <c r="F27" s="50" t="n">
        <v>351.41</v>
      </c>
      <c r="G27" s="50" t="n">
        <v>308.57</v>
      </c>
      <c r="H27" s="50" t="n">
        <v>314.95</v>
      </c>
      <c r="I27" s="50" t="n">
        <v>366.67</v>
      </c>
      <c r="J27" s="50" t="n">
        <v>384.09</v>
      </c>
      <c r="K27" s="50" t="n">
        <v>403.92</v>
      </c>
      <c r="L27" s="50" t="n">
        <v>439.21</v>
      </c>
      <c r="M27" s="50" t="n">
        <v>533.75</v>
      </c>
      <c r="N27" s="51" t="n">
        <v>550.08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515.49</v>
      </c>
      <c r="D28" s="50" t="n">
        <v>391.49</v>
      </c>
      <c r="E28" s="50" t="n">
        <v>351.87</v>
      </c>
      <c r="F28" s="50" t="n">
        <v>344.59</v>
      </c>
      <c r="G28" s="50" t="n">
        <v>265.11</v>
      </c>
      <c r="H28" s="50" t="n">
        <v>251.5</v>
      </c>
      <c r="I28" s="50" t="n">
        <v>255.46</v>
      </c>
      <c r="J28" s="50" t="n">
        <v>245.37</v>
      </c>
      <c r="K28" s="50" t="n">
        <v>227.68</v>
      </c>
      <c r="L28" s="50" t="n">
        <v>230.03</v>
      </c>
      <c r="M28" s="50" t="n">
        <v>238.29</v>
      </c>
      <c r="N28" s="51" t="n">
        <v>219.39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198.75</v>
      </c>
      <c r="D29" s="50" t="n">
        <v>187.94</v>
      </c>
      <c r="E29" s="50" t="n">
        <v>185.37</v>
      </c>
      <c r="F29" s="50" t="n">
        <v>194.02</v>
      </c>
      <c r="G29" s="50" t="n">
        <v>190.44</v>
      </c>
      <c r="H29" s="50" t="n">
        <v>166.14</v>
      </c>
      <c r="I29" s="50" t="n">
        <v>147.43</v>
      </c>
      <c r="J29" s="50" t="n">
        <v>144.42</v>
      </c>
      <c r="K29" s="50" t="n">
        <v>141.32</v>
      </c>
      <c r="L29" s="50" t="n">
        <v>147.15</v>
      </c>
      <c r="M29" s="50" t="n">
        <v>187.2</v>
      </c>
      <c r="N29" s="51" t="n">
        <v>215.11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217.09</v>
      </c>
      <c r="D30" s="50" t="n">
        <v>237.47</v>
      </c>
      <c r="E30" s="50" t="n">
        <v>339.69</v>
      </c>
      <c r="F30" s="50" t="n">
        <v>364.48</v>
      </c>
      <c r="G30" s="50" t="n">
        <v>328.94</v>
      </c>
      <c r="H30" s="50" t="n">
        <v>325.14</v>
      </c>
      <c r="I30" s="50" t="n">
        <v>398.41</v>
      </c>
      <c r="J30" s="50" t="n">
        <v>387.48</v>
      </c>
      <c r="K30" s="50" t="n">
        <v>414.57</v>
      </c>
      <c r="L30" s="50" t="n">
        <v>542.78</v>
      </c>
      <c r="M30" s="50" t="n">
        <v>464.25</v>
      </c>
      <c r="N30" s="51" t="n">
        <v>474.65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531.66</v>
      </c>
      <c r="D31" s="50" t="n">
        <v>569.44</v>
      </c>
      <c r="E31" s="50" t="n">
        <v>570.48</v>
      </c>
      <c r="F31" s="50" t="n">
        <v>546.77</v>
      </c>
      <c r="G31" s="50" t="n">
        <v>475.47</v>
      </c>
      <c r="H31" s="50" t="n">
        <v>491.3</v>
      </c>
      <c r="I31" s="50" t="n">
        <v>517.58</v>
      </c>
      <c r="J31" s="50" t="n">
        <v>522.14</v>
      </c>
      <c r="K31" s="50" t="n">
        <v>549.41</v>
      </c>
      <c r="L31" s="50" t="n">
        <v>622.53</v>
      </c>
      <c r="M31" s="50" t="n">
        <v>668.15</v>
      </c>
      <c r="N31" s="51" t="n">
        <v>559.32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609.16</v>
      </c>
      <c r="D32" s="50" t="n">
        <v>575.25</v>
      </c>
      <c r="E32" s="50" t="n">
        <v>551.63</v>
      </c>
      <c r="F32" s="50" t="n">
        <v>532.53</v>
      </c>
      <c r="G32" s="50" t="n">
        <v>474.17</v>
      </c>
      <c r="H32" s="50" t="n">
        <v>402.22</v>
      </c>
      <c r="I32" s="50" t="n">
        <v>476.19</v>
      </c>
      <c r="J32" s="50" t="n">
        <v>453.77</v>
      </c>
      <c r="K32" s="50" t="n">
        <v>464.71</v>
      </c>
      <c r="L32" s="50" t="n">
        <v>455.41</v>
      </c>
      <c r="M32" s="50" t="n">
        <v>394.97</v>
      </c>
      <c r="N32" s="51" t="n">
        <v>346.47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364.61</v>
      </c>
      <c r="D33" s="50" t="n">
        <v>372.69</v>
      </c>
      <c r="E33" s="50" t="n">
        <v>354.7</v>
      </c>
      <c r="F33" s="50" t="n">
        <v>319.02</v>
      </c>
      <c r="G33" s="50" t="n">
        <v>325.15</v>
      </c>
      <c r="H33" s="50" t="n">
        <v>321.67</v>
      </c>
      <c r="I33" s="50" t="n">
        <v>326.05</v>
      </c>
      <c r="J33" s="50" t="n">
        <v>321.96</v>
      </c>
      <c r="K33" s="50" t="n">
        <v>304.09</v>
      </c>
      <c r="L33" s="50" t="n">
        <v>310</v>
      </c>
      <c r="M33" s="50" t="n">
        <v>368.26</v>
      </c>
      <c r="N33" s="51" t="n">
        <v>412.9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415.4</v>
      </c>
      <c r="D34" s="50" t="n">
        <v>370.01</v>
      </c>
      <c r="E34" s="50" t="n">
        <v>366.39</v>
      </c>
      <c r="F34" s="50" t="n">
        <v>360.12</v>
      </c>
      <c r="G34" s="50" t="n">
        <v>325.99</v>
      </c>
      <c r="H34" s="50" t="n">
        <v>333.86</v>
      </c>
      <c r="I34" s="50" t="n">
        <v>342.48</v>
      </c>
      <c r="J34" s="50" t="n">
        <v>340.92</v>
      </c>
      <c r="K34" s="50" t="n">
        <v>374.04</v>
      </c>
      <c r="L34" s="50" t="n">
        <v>493.76</v>
      </c>
      <c r="M34" s="50" t="n">
        <v>445.79</v>
      </c>
      <c r="N34" s="51" t="n">
        <v>416.31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394.27</v>
      </c>
      <c r="D35" s="50" t="n">
        <v>408.17</v>
      </c>
      <c r="E35" s="50" t="n">
        <v>402.25</v>
      </c>
      <c r="F35" s="50" t="n">
        <v>420.08</v>
      </c>
      <c r="G35" s="50" t="n">
        <v>469.06</v>
      </c>
      <c r="H35" s="50" t="n">
        <v>467.31</v>
      </c>
      <c r="I35" s="50" t="n">
        <v>435.25</v>
      </c>
      <c r="J35" s="50" t="n">
        <v>463.23</v>
      </c>
      <c r="K35" s="50" t="n">
        <v>509.38</v>
      </c>
      <c r="L35" s="50" t="n">
        <v>510.14</v>
      </c>
      <c r="M35" s="50" t="n">
        <v>582.47</v>
      </c>
      <c r="N35" s="51" t="n">
        <v>633.09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602.4467</v>
      </c>
      <c r="D36" s="50" t="n">
        <v>605.9778</v>
      </c>
      <c r="E36" s="50" t="n">
        <v>657.32</v>
      </c>
      <c r="F36" s="50" t="n">
        <v>709.23</v>
      </c>
      <c r="G36" s="50" t="n">
        <v>756.44</v>
      </c>
      <c r="H36" s="50" t="n">
        <v>792.85</v>
      </c>
      <c r="I36" s="50" t="n">
        <v>886.0031</v>
      </c>
      <c r="J36" s="50" t="n">
        <v>875.3789</v>
      </c>
      <c r="K36" s="50" t="n">
        <v>879.9725</v>
      </c>
      <c r="L36" s="50" t="n">
        <v>953.63</v>
      </c>
      <c r="M36" s="50" t="n">
        <v>1027.113</v>
      </c>
      <c r="N36" s="51" t="n">
        <v>1067.4617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76" t="n">
        <v>2023</v>
      </c>
      <c r="C37" s="77" t="n">
        <v>1080.9</v>
      </c>
      <c r="D37" s="77" t="n">
        <v>1111.53</v>
      </c>
      <c r="E37" s="77" t="n">
        <v>1071.17</v>
      </c>
      <c r="F37" s="77" t="n">
        <v>918.03</v>
      </c>
      <c r="G37" s="77" t="n">
        <v>774.34</v>
      </c>
      <c r="H37" s="77" t="n">
        <v>758.23</v>
      </c>
      <c r="I37" s="77" t="n">
        <v>770.31</v>
      </c>
      <c r="J37" s="77" t="n">
        <v>745.44</v>
      </c>
      <c r="K37" s="77" t="n">
        <v>634.6</v>
      </c>
      <c r="L37" s="77" t="n">
        <v>587.26</v>
      </c>
      <c r="M37" s="77" t="n">
        <v>557.16</v>
      </c>
      <c r="N37" s="78" t="n">
        <v>560.93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76" t="n">
        <v>2024</v>
      </c>
      <c r="C38" s="77" t="n">
        <v>559.16</v>
      </c>
      <c r="D38" s="77" t="n">
        <v>501.24</v>
      </c>
      <c r="E38" s="77" t="n">
        <v>450.52</v>
      </c>
      <c r="F38" s="77" t="n">
        <v>433.14</v>
      </c>
      <c r="G38" s="77" t="n">
        <v>434.54</v>
      </c>
      <c r="H38" s="77" t="n">
        <v>443.59</v>
      </c>
      <c r="I38" s="77"/>
      <c r="J38" s="77"/>
      <c r="K38" s="77"/>
      <c r="L38" s="77"/>
      <c r="M38" s="77"/>
      <c r="N38" s="78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4 C36:N38">
    <cfRule type="expression" priority="2" aboveAverage="0" equalAverage="0" bottom="0" percent="0" rank="0" text="" dxfId="55">
      <formula>LEN(TRIM(C10))=0</formula>
    </cfRule>
  </conditionalFormatting>
  <conditionalFormatting sqref="C9:N9">
    <cfRule type="expression" priority="3" aboveAverage="0" equalAverage="0" bottom="0" percent="0" rank="0" text="" dxfId="56">
      <formula>LEN(TRIM(C9))=0</formula>
    </cfRule>
  </conditionalFormatting>
  <conditionalFormatting sqref="C35:N35">
    <cfRule type="expression" priority="4" aboveAverage="0" equalAverage="0" bottom="0" percent="0" rank="0" text="" dxfId="57">
      <formula>LEN(TRIM(C35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30"/>
      <c r="C5" s="30"/>
      <c r="D5" s="30"/>
      <c r="E5" s="30"/>
      <c r="F5" s="30"/>
      <c r="G5" s="30"/>
      <c r="H5" s="30"/>
      <c r="I5" s="31"/>
      <c r="J5" s="31"/>
      <c r="K5" s="31"/>
      <c r="L5" s="31"/>
      <c r="M5" s="31"/>
      <c r="N5" s="3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48</v>
      </c>
      <c r="C6" s="60"/>
      <c r="D6" s="61" t="s">
        <v>7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69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10.84</v>
      </c>
      <c r="D9" s="50" t="n">
        <v>8.75</v>
      </c>
      <c r="E9" s="50" t="n">
        <v>8.49</v>
      </c>
      <c r="F9" s="50" t="n">
        <v>8.86</v>
      </c>
      <c r="G9" s="50" t="n">
        <v>8.82</v>
      </c>
      <c r="H9" s="50" t="n">
        <v>8.78</v>
      </c>
      <c r="I9" s="50" t="n">
        <v>8.34</v>
      </c>
      <c r="J9" s="50" t="n">
        <v>8.21</v>
      </c>
      <c r="K9" s="50" t="n">
        <v>7.89</v>
      </c>
      <c r="L9" s="50" t="n">
        <v>8.06</v>
      </c>
      <c r="M9" s="50" t="n">
        <v>8.61</v>
      </c>
      <c r="N9" s="51" t="n">
        <v>8.68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8.69</v>
      </c>
      <c r="D10" s="50" t="n">
        <v>7.92</v>
      </c>
      <c r="E10" s="50" t="n">
        <v>7.39</v>
      </c>
      <c r="F10" s="50" t="n">
        <v>7.46</v>
      </c>
      <c r="G10" s="50" t="n">
        <v>8</v>
      </c>
      <c r="H10" s="50" t="n">
        <v>8.04</v>
      </c>
      <c r="I10" s="50" t="n">
        <v>8.38</v>
      </c>
      <c r="J10" s="50" t="n">
        <v>9.55</v>
      </c>
      <c r="K10" s="50" t="n">
        <v>10.98</v>
      </c>
      <c r="L10" s="50" t="n">
        <v>12.09</v>
      </c>
      <c r="M10" s="50" t="n">
        <v>12.86</v>
      </c>
      <c r="N10" s="51" t="n">
        <v>11.96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10.11</v>
      </c>
      <c r="D11" s="50" t="n">
        <v>9.67</v>
      </c>
      <c r="E11" s="50" t="n">
        <v>9.84</v>
      </c>
      <c r="F11" s="50" t="n">
        <v>9.81</v>
      </c>
      <c r="G11" s="50" t="n">
        <v>10.78</v>
      </c>
      <c r="H11" s="50" t="n">
        <v>11.31</v>
      </c>
      <c r="I11" s="50" t="n">
        <v>11.58</v>
      </c>
      <c r="J11" s="50" t="n">
        <v>12.6</v>
      </c>
      <c r="K11" s="50" t="n">
        <v>12.58</v>
      </c>
      <c r="L11" s="50" t="n">
        <v>13.44</v>
      </c>
      <c r="M11" s="50" t="n">
        <v>14.12</v>
      </c>
      <c r="N11" s="51" t="n">
        <v>12.09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10.88</v>
      </c>
      <c r="D12" s="50" t="n">
        <v>10.58</v>
      </c>
      <c r="E12" s="50" t="n">
        <v>9.98</v>
      </c>
      <c r="F12" s="50" t="n">
        <v>8.55</v>
      </c>
      <c r="G12" s="50" t="n">
        <v>9.57</v>
      </c>
      <c r="H12" s="50" t="n">
        <v>10.12</v>
      </c>
      <c r="I12" s="50" t="n">
        <v>9.89</v>
      </c>
      <c r="J12" s="50" t="n">
        <v>9.86</v>
      </c>
      <c r="K12" s="50" t="n">
        <v>9.71</v>
      </c>
      <c r="L12" s="50" t="n">
        <v>9.59</v>
      </c>
      <c r="M12" s="50" t="n">
        <v>9.04</v>
      </c>
      <c r="N12" s="51" t="n">
        <v>8.01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8.15</v>
      </c>
      <c r="D13" s="50" t="n">
        <v>8.75</v>
      </c>
      <c r="E13" s="50" t="n">
        <v>8.85</v>
      </c>
      <c r="F13" s="50" t="n">
        <v>9.89</v>
      </c>
      <c r="G13" s="50" t="n">
        <v>10.54</v>
      </c>
      <c r="H13" s="50" t="n">
        <v>9.9</v>
      </c>
      <c r="I13" s="50" t="n">
        <v>11.89</v>
      </c>
      <c r="J13" s="50" t="n">
        <v>12.2</v>
      </c>
      <c r="K13" s="50" t="n">
        <v>12.59</v>
      </c>
      <c r="L13" s="50" t="n">
        <v>12.84</v>
      </c>
      <c r="M13" s="50" t="n">
        <v>12.81</v>
      </c>
      <c r="N13" s="51" t="n">
        <v>12.65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18</v>
      </c>
      <c r="D14" s="50" t="n">
        <v>17.52</v>
      </c>
      <c r="E14" s="50" t="n">
        <v>15.94</v>
      </c>
      <c r="F14" s="50" t="n">
        <v>15.91</v>
      </c>
      <c r="G14" s="50" t="n">
        <v>16.42</v>
      </c>
      <c r="H14" s="50" t="n">
        <v>16.34</v>
      </c>
      <c r="I14" s="50" t="n">
        <v>17.03</v>
      </c>
      <c r="J14" s="50" t="n">
        <v>17.03</v>
      </c>
      <c r="K14" s="50" t="n">
        <v>16.66</v>
      </c>
      <c r="L14" s="50" t="n">
        <v>16.61</v>
      </c>
      <c r="M14" s="50" t="n">
        <v>14.6</v>
      </c>
      <c r="N14" s="51" t="n">
        <v>16.06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11.68</v>
      </c>
      <c r="D15" s="50" t="n">
        <v>11</v>
      </c>
      <c r="E15" s="50" t="n">
        <v>11.68</v>
      </c>
      <c r="F15" s="50" t="n">
        <v>10.97</v>
      </c>
      <c r="G15" s="50" t="n">
        <v>10.88</v>
      </c>
      <c r="H15" s="50" t="n">
        <v>10.64</v>
      </c>
      <c r="I15" s="50" t="n">
        <v>10.53</v>
      </c>
      <c r="J15" s="50" t="n">
        <v>9.84</v>
      </c>
      <c r="K15" s="50" t="n">
        <v>10.23</v>
      </c>
      <c r="L15" s="50" t="n">
        <v>11.61</v>
      </c>
      <c r="M15" s="50" t="n">
        <v>11.76</v>
      </c>
      <c r="N15" s="51" t="n">
        <v>12.14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11.76</v>
      </c>
      <c r="D16" s="50" t="n">
        <v>11.64</v>
      </c>
      <c r="E16" s="50" t="n">
        <v>12.18</v>
      </c>
      <c r="F16" s="50" t="n">
        <v>13.42</v>
      </c>
      <c r="G16" s="50" t="n">
        <v>13.76</v>
      </c>
      <c r="H16" s="50" t="n">
        <v>14.48</v>
      </c>
      <c r="I16" s="50" t="n">
        <v>15.19</v>
      </c>
      <c r="J16" s="50" t="n">
        <v>16.06</v>
      </c>
      <c r="K16" s="50" t="n">
        <v>16.63</v>
      </c>
      <c r="L16" s="50" t="n">
        <v>18.88</v>
      </c>
      <c r="M16" s="50" t="n">
        <v>18.49</v>
      </c>
      <c r="N16" s="51" t="n">
        <v>18.49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16.94</v>
      </c>
      <c r="D17" s="50" t="n">
        <v>18.49</v>
      </c>
      <c r="E17" s="50" t="n">
        <v>19.95</v>
      </c>
      <c r="F17" s="50" t="n">
        <v>19.46</v>
      </c>
      <c r="G17" s="50" t="n">
        <v>23.11</v>
      </c>
      <c r="H17" s="50" t="n">
        <v>24.33</v>
      </c>
      <c r="I17" s="50" t="n">
        <v>24.33</v>
      </c>
      <c r="J17" s="50" t="n">
        <v>24.33</v>
      </c>
      <c r="K17" s="50" t="n">
        <v>24.94</v>
      </c>
      <c r="L17" s="50" t="n">
        <v>31.26</v>
      </c>
      <c r="M17" s="50" t="n">
        <v>35.9</v>
      </c>
      <c r="N17" s="51" t="n">
        <v>32.16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26.83</v>
      </c>
      <c r="D18" s="50" t="n">
        <v>21.88</v>
      </c>
      <c r="E18" s="50" t="n">
        <v>22.76</v>
      </c>
      <c r="F18" s="50" t="n">
        <v>23.3</v>
      </c>
      <c r="G18" s="50" t="n">
        <v>23.74</v>
      </c>
      <c r="H18" s="50" t="n">
        <v>25.04</v>
      </c>
      <c r="I18" s="50" t="n">
        <v>25.04</v>
      </c>
      <c r="J18" s="50" t="n">
        <v>25.04</v>
      </c>
      <c r="K18" s="50" t="n">
        <v>25.04</v>
      </c>
      <c r="L18" s="50" t="n">
        <v>25.17</v>
      </c>
      <c r="M18" s="50" t="n">
        <v>25.65</v>
      </c>
      <c r="N18" s="51" t="n">
        <v>25.58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23.01</v>
      </c>
      <c r="D19" s="50" t="n">
        <v>21.95</v>
      </c>
      <c r="E19" s="50" t="n">
        <v>21.95</v>
      </c>
      <c r="F19" s="50" t="n">
        <v>22.59</v>
      </c>
      <c r="G19" s="50" t="n">
        <v>22.59</v>
      </c>
      <c r="H19" s="50" t="n">
        <v>21.95</v>
      </c>
      <c r="I19" s="50" t="n">
        <v>21.95</v>
      </c>
      <c r="J19" s="50" t="n">
        <v>23.82</v>
      </c>
      <c r="K19" s="50" t="n">
        <v>21.09</v>
      </c>
      <c r="L19" s="50" t="n">
        <v>19.82</v>
      </c>
      <c r="M19" s="50" t="n">
        <v>21.82</v>
      </c>
      <c r="N19" s="51" t="n">
        <v>20.24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17.91</v>
      </c>
      <c r="D20" s="50" t="n">
        <v>18.76</v>
      </c>
      <c r="E20" s="50" t="n">
        <v>19.27</v>
      </c>
      <c r="F20" s="50" t="n">
        <v>19.67</v>
      </c>
      <c r="G20" s="50" t="n">
        <v>20.62</v>
      </c>
      <c r="H20" s="50" t="n">
        <v>21</v>
      </c>
      <c r="I20" s="50" t="n">
        <v>21.4</v>
      </c>
      <c r="J20" s="50" t="n">
        <v>22.72</v>
      </c>
      <c r="K20" s="50" t="n">
        <v>24.68</v>
      </c>
      <c r="L20" s="50" t="n">
        <v>25.05</v>
      </c>
      <c r="M20" s="50" t="n">
        <v>24.64</v>
      </c>
      <c r="N20" s="51" t="n">
        <v>24.51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23.88</v>
      </c>
      <c r="D21" s="50" t="n">
        <v>21.59</v>
      </c>
      <c r="E21" s="50" t="n">
        <v>21.07</v>
      </c>
      <c r="F21" s="50" t="n">
        <v>21.07</v>
      </c>
      <c r="G21" s="50" t="n">
        <v>24.31</v>
      </c>
      <c r="H21" s="50" t="n">
        <v>26.03</v>
      </c>
      <c r="I21" s="50" t="n">
        <v>26.03</v>
      </c>
      <c r="J21" s="50" t="n">
        <v>26.03</v>
      </c>
      <c r="K21" s="50" t="n">
        <v>26.4</v>
      </c>
      <c r="L21" s="50" t="n">
        <v>27.47</v>
      </c>
      <c r="M21" s="50" t="n">
        <v>27.47</v>
      </c>
      <c r="N21" s="51" t="n">
        <v>26.89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26.17</v>
      </c>
      <c r="D22" s="50" t="n">
        <v>29.12</v>
      </c>
      <c r="E22" s="50" t="n">
        <v>26.7</v>
      </c>
      <c r="F22" s="50" t="n">
        <v>28.55</v>
      </c>
      <c r="G22" s="50" t="n">
        <v>28.64</v>
      </c>
      <c r="H22" s="50" t="n">
        <v>30.68</v>
      </c>
      <c r="I22" s="50" t="n">
        <v>29.49</v>
      </c>
      <c r="J22" s="50" t="n">
        <v>30.77</v>
      </c>
      <c r="K22" s="50" t="n">
        <v>32.18</v>
      </c>
      <c r="L22" s="50" t="n">
        <v>33.08</v>
      </c>
      <c r="M22" s="50" t="n">
        <v>32.15</v>
      </c>
      <c r="N22" s="51" t="n">
        <v>29.37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30.19</v>
      </c>
      <c r="D23" s="50" t="n">
        <v>30.72</v>
      </c>
      <c r="E23" s="50" t="n">
        <v>29.39</v>
      </c>
      <c r="F23" s="50" t="n">
        <v>29.39</v>
      </c>
      <c r="G23" s="50" t="n">
        <v>31.78</v>
      </c>
      <c r="H23" s="50" t="n">
        <v>30.9</v>
      </c>
      <c r="I23" s="50" t="n">
        <v>32.01</v>
      </c>
      <c r="J23" s="50" t="n">
        <v>36.64</v>
      </c>
      <c r="K23" s="50" t="n">
        <v>38.87</v>
      </c>
      <c r="L23" s="50" t="n">
        <v>43.3</v>
      </c>
      <c r="M23" s="50" t="n">
        <v>41.55</v>
      </c>
      <c r="N23" s="51"/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/>
      <c r="D24" s="50"/>
      <c r="E24" s="50" t="n">
        <v>34.2</v>
      </c>
      <c r="F24" s="50" t="n">
        <v>35</v>
      </c>
      <c r="G24" s="50" t="n">
        <v>35</v>
      </c>
      <c r="H24" s="50" t="n">
        <v>36</v>
      </c>
      <c r="I24" s="50" t="n">
        <v>40</v>
      </c>
      <c r="J24" s="50" t="n">
        <v>45</v>
      </c>
      <c r="K24" s="50" t="n">
        <v>49</v>
      </c>
      <c r="L24" s="50" t="n">
        <v>50</v>
      </c>
      <c r="M24" s="50" t="n">
        <v>50</v>
      </c>
      <c r="N24" s="51" t="n">
        <v>50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50</v>
      </c>
      <c r="D25" s="50" t="n">
        <v>50</v>
      </c>
      <c r="E25" s="50" t="n">
        <v>50</v>
      </c>
      <c r="F25" s="50" t="n">
        <v>50</v>
      </c>
      <c r="G25" s="50" t="n">
        <v>50</v>
      </c>
      <c r="H25" s="50" t="n">
        <v>50</v>
      </c>
      <c r="I25" s="50"/>
      <c r="J25" s="50" t="n">
        <v>50</v>
      </c>
      <c r="K25" s="50"/>
      <c r="L25" s="50"/>
      <c r="M25" s="50"/>
      <c r="N25" s="51"/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48.75</v>
      </c>
      <c r="D26" s="50" t="n">
        <v>50</v>
      </c>
      <c r="E26" s="50" t="n">
        <v>50</v>
      </c>
      <c r="F26" s="50"/>
      <c r="G26" s="50" t="n">
        <v>43.33</v>
      </c>
      <c r="H26" s="50" t="n">
        <v>43.33</v>
      </c>
      <c r="I26" s="50" t="n">
        <v>50</v>
      </c>
      <c r="J26" s="50" t="n">
        <v>50</v>
      </c>
      <c r="K26" s="50" t="n">
        <v>50</v>
      </c>
      <c r="L26" s="50"/>
      <c r="M26" s="50"/>
      <c r="N26" s="51" t="n">
        <v>50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50</v>
      </c>
      <c r="D27" s="50" t="n">
        <v>51</v>
      </c>
      <c r="E27" s="50" t="n">
        <v>52</v>
      </c>
      <c r="F27" s="50" t="n">
        <v>49.75</v>
      </c>
      <c r="G27" s="50" t="n">
        <v>47.2</v>
      </c>
      <c r="H27" s="50" t="n">
        <v>50</v>
      </c>
      <c r="I27" s="50" t="n">
        <v>50</v>
      </c>
      <c r="J27" s="50" t="n">
        <v>50</v>
      </c>
      <c r="K27" s="50" t="n">
        <v>51.5</v>
      </c>
      <c r="L27" s="50" t="n">
        <v>51.8</v>
      </c>
      <c r="M27" s="50" t="n">
        <v>51</v>
      </c>
      <c r="N27" s="51" t="n">
        <v>51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50</v>
      </c>
      <c r="D28" s="50" t="n">
        <v>53</v>
      </c>
      <c r="E28" s="50" t="n">
        <v>53.5</v>
      </c>
      <c r="F28" s="50" t="n">
        <v>53</v>
      </c>
      <c r="G28" s="50" t="n">
        <v>45</v>
      </c>
      <c r="H28" s="50"/>
      <c r="I28" s="50" t="n">
        <v>48</v>
      </c>
      <c r="J28" s="50"/>
      <c r="K28" s="50" t="n">
        <v>62</v>
      </c>
      <c r="L28" s="50" t="n">
        <v>62</v>
      </c>
      <c r="M28" s="50" t="n">
        <v>40</v>
      </c>
      <c r="N28" s="51" t="n">
        <v>40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40.13</v>
      </c>
      <c r="D29" s="50" t="n">
        <v>40</v>
      </c>
      <c r="E29" s="50" t="n">
        <v>40</v>
      </c>
      <c r="F29" s="50" t="n">
        <v>40.11</v>
      </c>
      <c r="G29" s="50" t="n">
        <v>40.34</v>
      </c>
      <c r="H29" s="50" t="n">
        <v>40.09</v>
      </c>
      <c r="I29" s="50" t="n">
        <v>40</v>
      </c>
      <c r="J29" s="50" t="n">
        <v>40</v>
      </c>
      <c r="K29" s="50" t="n">
        <v>40</v>
      </c>
      <c r="L29" s="50" t="n">
        <v>45</v>
      </c>
      <c r="M29" s="50" t="n">
        <v>43.75</v>
      </c>
      <c r="N29" s="51" t="n">
        <v>46.67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50</v>
      </c>
      <c r="D30" s="50" t="n">
        <v>50</v>
      </c>
      <c r="E30" s="50" t="n">
        <v>49.97</v>
      </c>
      <c r="F30" s="50" t="n">
        <v>49.95</v>
      </c>
      <c r="G30" s="50" t="n">
        <v>49.95</v>
      </c>
      <c r="H30" s="50" t="n">
        <v>52.99</v>
      </c>
      <c r="I30" s="50" t="n">
        <v>55</v>
      </c>
      <c r="J30" s="50" t="n">
        <v>55</v>
      </c>
      <c r="K30" s="50" t="n">
        <v>53.75</v>
      </c>
      <c r="L30" s="50" t="n">
        <v>67.5</v>
      </c>
      <c r="M30" s="50" t="n">
        <v>80</v>
      </c>
      <c r="N30" s="51" t="n">
        <v>80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80</v>
      </c>
      <c r="D31" s="50" t="n">
        <v>80</v>
      </c>
      <c r="E31" s="50" t="n">
        <v>41</v>
      </c>
      <c r="F31" s="50" t="n">
        <v>40</v>
      </c>
      <c r="G31" s="50" t="n">
        <v>41.99</v>
      </c>
      <c r="H31" s="50" t="n">
        <v>41.71</v>
      </c>
      <c r="I31" s="50" t="n">
        <v>40</v>
      </c>
      <c r="J31" s="50" t="n">
        <v>40</v>
      </c>
      <c r="K31" s="50" t="n">
        <v>39.99</v>
      </c>
      <c r="L31" s="50" t="n">
        <v>38</v>
      </c>
      <c r="M31" s="50" t="n">
        <v>38.41</v>
      </c>
      <c r="N31" s="51" t="n">
        <v>36.03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36</v>
      </c>
      <c r="D32" s="50" t="n">
        <v>36</v>
      </c>
      <c r="E32" s="50" t="n">
        <v>36</v>
      </c>
      <c r="F32" s="50" t="n">
        <v>40</v>
      </c>
      <c r="G32" s="50" t="n">
        <v>45.99</v>
      </c>
      <c r="H32" s="50" t="n">
        <v>50</v>
      </c>
      <c r="I32" s="50" t="n">
        <v>50</v>
      </c>
      <c r="J32" s="50" t="n">
        <v>48</v>
      </c>
      <c r="K32" s="50" t="n">
        <v>49.5</v>
      </c>
      <c r="L32" s="50" t="n">
        <v>48.4</v>
      </c>
      <c r="M32" s="50" t="n">
        <v>48</v>
      </c>
      <c r="N32" s="51" t="n">
        <v>48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48</v>
      </c>
      <c r="D33" s="50" t="n">
        <v>48.96</v>
      </c>
      <c r="E33" s="50" t="n">
        <v>51.42</v>
      </c>
      <c r="F33" s="50" t="n">
        <v>50.46</v>
      </c>
      <c r="G33" s="50" t="n">
        <v>51.59</v>
      </c>
      <c r="H33" s="50" t="n">
        <v>55</v>
      </c>
      <c r="I33" s="50" t="n">
        <v>56.8</v>
      </c>
      <c r="J33" s="50" t="n">
        <v>56.25</v>
      </c>
      <c r="K33" s="50" t="n">
        <v>65</v>
      </c>
      <c r="L33" s="50" t="n">
        <v>65</v>
      </c>
      <c r="M33" s="50" t="n">
        <v>72.5</v>
      </c>
      <c r="N33" s="51" t="n">
        <v>73.34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62.6</v>
      </c>
      <c r="D34" s="50" t="n">
        <v>55</v>
      </c>
      <c r="E34" s="50" t="n">
        <v>55</v>
      </c>
      <c r="F34" s="50" t="n">
        <v>55</v>
      </c>
      <c r="G34" s="50" t="n">
        <v>54.5</v>
      </c>
      <c r="H34" s="50" t="n">
        <v>62.75</v>
      </c>
      <c r="I34" s="50" t="n">
        <v>75.6</v>
      </c>
      <c r="J34" s="50" t="n">
        <v>83</v>
      </c>
      <c r="K34" s="50" t="n">
        <v>100</v>
      </c>
      <c r="L34" s="50" t="n">
        <v>87.5</v>
      </c>
      <c r="M34" s="50" t="n">
        <v>96.25</v>
      </c>
      <c r="N34" s="51" t="n">
        <v>100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110</v>
      </c>
      <c r="D35" s="50" t="n">
        <v>85</v>
      </c>
      <c r="E35" s="50" t="n">
        <v>91.25</v>
      </c>
      <c r="F35" s="50" t="n">
        <v>91.25</v>
      </c>
      <c r="G35" s="50" t="n">
        <v>90</v>
      </c>
      <c r="H35" s="50" t="n">
        <v>93</v>
      </c>
      <c r="I35" s="50" t="n">
        <v>90</v>
      </c>
      <c r="J35" s="50" t="n">
        <v>95</v>
      </c>
      <c r="K35" s="50" t="n">
        <v>95</v>
      </c>
      <c r="L35" s="50" t="n">
        <v>92.5</v>
      </c>
      <c r="M35" s="50" t="n">
        <v>85</v>
      </c>
      <c r="N35" s="51" t="n">
        <v>85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80</v>
      </c>
      <c r="D36" s="50" t="n">
        <v>78.75</v>
      </c>
      <c r="E36" s="50" t="n">
        <v>74.92</v>
      </c>
      <c r="F36" s="50" t="n">
        <v>66.25</v>
      </c>
      <c r="G36" s="50" t="n">
        <v>65</v>
      </c>
      <c r="H36" s="50" t="n">
        <v>65</v>
      </c>
      <c r="I36" s="50" t="n">
        <v>68.75</v>
      </c>
      <c r="J36" s="50" t="n">
        <v>80</v>
      </c>
      <c r="K36" s="50" t="n">
        <v>81.25</v>
      </c>
      <c r="L36" s="50" t="n">
        <v>81.25</v>
      </c>
      <c r="M36" s="50" t="n">
        <v>84.36</v>
      </c>
      <c r="N36" s="51" t="n">
        <v>87.5669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8" hidden="false" customHeight="true" outlineLevel="0" collapsed="false">
      <c r="A37" s="2"/>
      <c r="B37" s="52" t="n">
        <v>2023</v>
      </c>
      <c r="C37" s="53" t="n">
        <v>97.5</v>
      </c>
      <c r="D37" s="53" t="n">
        <v>100</v>
      </c>
      <c r="E37" s="53" t="n">
        <v>106</v>
      </c>
      <c r="F37" s="53" t="n">
        <v>115</v>
      </c>
      <c r="G37" s="53" t="n">
        <v>109</v>
      </c>
      <c r="H37" s="53" t="n">
        <v>111.25</v>
      </c>
      <c r="I37" s="53" t="n">
        <v>100</v>
      </c>
      <c r="J37" s="53" t="n">
        <v>102</v>
      </c>
      <c r="K37" s="53" t="n">
        <v>110</v>
      </c>
      <c r="L37" s="53" t="n">
        <v>105</v>
      </c>
      <c r="M37" s="53" t="n">
        <v>100</v>
      </c>
      <c r="N37" s="54" t="n">
        <v>116.67</v>
      </c>
      <c r="O37" s="34"/>
      <c r="P37" s="34"/>
      <c r="Q37" s="34"/>
      <c r="R37" s="34"/>
      <c r="S37" s="34"/>
      <c r="T37" s="34"/>
      <c r="U37" s="34"/>
      <c r="V37" s="34"/>
      <c r="W37" s="34"/>
      <c r="X37" s="2"/>
      <c r="Y37" s="2"/>
      <c r="Z37" s="2"/>
    </row>
    <row r="38" customFormat="false" ht="18" hidden="false" customHeight="true" outlineLevel="0" collapsed="false">
      <c r="A38" s="2"/>
      <c r="B38" s="52" t="n">
        <v>2024</v>
      </c>
      <c r="C38" s="53" t="n">
        <v>110</v>
      </c>
      <c r="D38" s="53" t="n">
        <v>105</v>
      </c>
      <c r="E38" s="53" t="n">
        <v>100</v>
      </c>
      <c r="F38" s="53" t="n">
        <v>110</v>
      </c>
      <c r="G38" s="53" t="n">
        <v>110</v>
      </c>
      <c r="H38" s="53" t="n">
        <v>117.65</v>
      </c>
      <c r="I38" s="53"/>
      <c r="J38" s="53"/>
      <c r="K38" s="53"/>
      <c r="L38" s="53"/>
      <c r="M38" s="53"/>
      <c r="N38" s="54"/>
      <c r="O38" s="34"/>
      <c r="P38" s="34"/>
      <c r="Q38" s="34"/>
      <c r="R38" s="34"/>
      <c r="S38" s="34"/>
      <c r="T38" s="34"/>
      <c r="U38" s="34"/>
      <c r="V38" s="34"/>
      <c r="W38" s="34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67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2">
      <formula>LEN(TRIM(C10))=0</formula>
    </cfRule>
  </conditionalFormatting>
  <conditionalFormatting sqref="C9:N9">
    <cfRule type="expression" priority="3" aboveAverage="0" equalAverage="0" bottom="0" percent="0" rank="0" text="" dxfId="3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30"/>
      <c r="C5" s="30"/>
      <c r="D5" s="30"/>
      <c r="E5" s="30"/>
      <c r="F5" s="30"/>
      <c r="G5" s="30"/>
      <c r="H5" s="30"/>
      <c r="I5" s="31"/>
      <c r="J5" s="31"/>
      <c r="K5" s="31"/>
      <c r="L5" s="31"/>
      <c r="M5" s="31"/>
      <c r="N5" s="3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48</v>
      </c>
      <c r="C6" s="60"/>
      <c r="D6" s="61" t="s">
        <v>30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5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24.76</v>
      </c>
      <c r="D9" s="50" t="n">
        <v>24.4</v>
      </c>
      <c r="E9" s="50" t="n">
        <v>23.23</v>
      </c>
      <c r="F9" s="50" t="n">
        <v>22.24</v>
      </c>
      <c r="G9" s="50" t="n">
        <v>21.02</v>
      </c>
      <c r="H9" s="50" t="n">
        <v>20.55</v>
      </c>
      <c r="I9" s="50" t="n">
        <v>22.8</v>
      </c>
      <c r="J9" s="50" t="n">
        <v>23.75</v>
      </c>
      <c r="K9" s="50" t="n">
        <v>22.7</v>
      </c>
      <c r="L9" s="50" t="n">
        <v>22.95</v>
      </c>
      <c r="M9" s="50" t="n">
        <v>23.83</v>
      </c>
      <c r="N9" s="51" t="n">
        <v>21.09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20.7</v>
      </c>
      <c r="D10" s="50" t="n">
        <v>21.09</v>
      </c>
      <c r="E10" s="50" t="n">
        <v>20.73</v>
      </c>
      <c r="F10" s="50" t="n">
        <v>21.13</v>
      </c>
      <c r="G10" s="50" t="n">
        <v>20.66</v>
      </c>
      <c r="H10" s="50" t="n">
        <v>20.81</v>
      </c>
      <c r="I10" s="50" t="n">
        <v>22.72</v>
      </c>
      <c r="J10" s="50" t="n">
        <v>23.39</v>
      </c>
      <c r="K10" s="50" t="n">
        <v>23.2</v>
      </c>
      <c r="L10" s="50" t="n">
        <v>24.01</v>
      </c>
      <c r="M10" s="50" t="n">
        <v>22.37</v>
      </c>
      <c r="N10" s="51" t="n">
        <v>21.96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22.15</v>
      </c>
      <c r="D11" s="50" t="n">
        <v>22.66</v>
      </c>
      <c r="E11" s="50" t="n">
        <v>22.89</v>
      </c>
      <c r="F11" s="50" t="n">
        <v>23.47</v>
      </c>
      <c r="G11" s="50" t="n">
        <v>22.92</v>
      </c>
      <c r="H11" s="50" t="n">
        <v>23.04</v>
      </c>
      <c r="I11" s="50" t="n">
        <v>24.39</v>
      </c>
      <c r="J11" s="50" t="n">
        <v>24.45</v>
      </c>
      <c r="K11" s="50" t="n">
        <v>24.16</v>
      </c>
      <c r="L11" s="50" t="n">
        <v>24.71</v>
      </c>
      <c r="M11" s="50" t="n">
        <v>25.02</v>
      </c>
      <c r="N11" s="51" t="n">
        <v>25.27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25.21</v>
      </c>
      <c r="D12" s="50" t="n">
        <v>25.11</v>
      </c>
      <c r="E12" s="50" t="n">
        <v>25.37</v>
      </c>
      <c r="F12" s="50" t="n">
        <v>25.38</v>
      </c>
      <c r="G12" s="50" t="n">
        <v>24.75</v>
      </c>
      <c r="H12" s="50" t="n">
        <v>24.51</v>
      </c>
      <c r="I12" s="50" t="n">
        <v>25.13</v>
      </c>
      <c r="J12" s="50" t="n">
        <v>26.01</v>
      </c>
      <c r="K12" s="50" t="n">
        <v>27.44</v>
      </c>
      <c r="L12" s="50" t="n">
        <v>27.37</v>
      </c>
      <c r="M12" s="50" t="n">
        <v>27.17</v>
      </c>
      <c r="N12" s="51" t="n">
        <v>27.26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27.59</v>
      </c>
      <c r="D13" s="50" t="n">
        <v>29.89</v>
      </c>
      <c r="E13" s="50" t="n">
        <v>29.96</v>
      </c>
      <c r="F13" s="50" t="n">
        <v>29.1</v>
      </c>
      <c r="G13" s="50" t="n">
        <v>27.72</v>
      </c>
      <c r="H13" s="50" t="n">
        <v>27.83</v>
      </c>
      <c r="I13" s="50" t="n">
        <v>29.79</v>
      </c>
      <c r="J13" s="50" t="n">
        <v>30.82</v>
      </c>
      <c r="K13" s="50" t="n">
        <v>32.56</v>
      </c>
      <c r="L13" s="50" t="n">
        <v>36.6</v>
      </c>
      <c r="M13" s="50" t="n">
        <v>38.57</v>
      </c>
      <c r="N13" s="51" t="n">
        <v>37.62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38.2</v>
      </c>
      <c r="D14" s="50" t="n">
        <v>37.93</v>
      </c>
      <c r="E14" s="50" t="n">
        <v>35.98</v>
      </c>
      <c r="F14" s="50" t="n">
        <v>36.04</v>
      </c>
      <c r="G14" s="50" t="n">
        <v>35.13</v>
      </c>
      <c r="H14" s="50" t="n">
        <v>36.44</v>
      </c>
      <c r="I14" s="50" t="n">
        <v>37.72</v>
      </c>
      <c r="J14" s="50" t="n">
        <v>39.72</v>
      </c>
      <c r="K14" s="50" t="n">
        <v>39.73</v>
      </c>
      <c r="L14" s="50" t="n">
        <v>40.74</v>
      </c>
      <c r="M14" s="50" t="n">
        <v>40.42</v>
      </c>
      <c r="N14" s="51" t="n">
        <v>39.18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38.23</v>
      </c>
      <c r="D15" s="50" t="n">
        <v>37.14</v>
      </c>
      <c r="E15" s="50" t="n">
        <v>37.85</v>
      </c>
      <c r="F15" s="50" t="n">
        <v>39.17</v>
      </c>
      <c r="G15" s="50" t="n">
        <v>38.6</v>
      </c>
      <c r="H15" s="50" t="n">
        <v>38.48</v>
      </c>
      <c r="I15" s="50" t="n">
        <v>39.03</v>
      </c>
      <c r="J15" s="50" t="n">
        <v>40.98</v>
      </c>
      <c r="K15" s="50" t="n">
        <v>41.34</v>
      </c>
      <c r="L15" s="50" t="n">
        <v>43.52</v>
      </c>
      <c r="M15" s="50" t="n">
        <v>43.18</v>
      </c>
      <c r="N15" s="51" t="n">
        <v>42.95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42.85</v>
      </c>
      <c r="D16" s="50" t="n">
        <v>42.74</v>
      </c>
      <c r="E16" s="50" t="n">
        <v>41.95</v>
      </c>
      <c r="F16" s="50" t="n">
        <v>41.22</v>
      </c>
      <c r="G16" s="50" t="n">
        <v>40.62</v>
      </c>
      <c r="H16" s="50" t="n">
        <v>40.83</v>
      </c>
      <c r="I16" s="50" t="n">
        <v>41.28</v>
      </c>
      <c r="J16" s="50" t="n">
        <v>45.47</v>
      </c>
      <c r="K16" s="50" t="n">
        <v>46.76</v>
      </c>
      <c r="L16" s="50" t="n">
        <v>48.85</v>
      </c>
      <c r="M16" s="50" t="n">
        <v>53.81</v>
      </c>
      <c r="N16" s="51" t="n">
        <v>53.75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53.49</v>
      </c>
      <c r="D17" s="50" t="n">
        <v>53.47</v>
      </c>
      <c r="E17" s="50" t="n">
        <v>53.14</v>
      </c>
      <c r="F17" s="50" t="n">
        <v>52.22</v>
      </c>
      <c r="G17" s="50" t="n">
        <v>50.29</v>
      </c>
      <c r="H17" s="50" t="n">
        <v>50.75</v>
      </c>
      <c r="I17" s="50" t="n">
        <v>53</v>
      </c>
      <c r="J17" s="50" t="n">
        <v>54.92</v>
      </c>
      <c r="K17" s="50" t="n">
        <v>56.53</v>
      </c>
      <c r="L17" s="50" t="n">
        <v>56.77</v>
      </c>
      <c r="M17" s="50" t="n">
        <v>57.73</v>
      </c>
      <c r="N17" s="51" t="n">
        <v>57.37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57.26</v>
      </c>
      <c r="D18" s="50" t="n">
        <v>55.96</v>
      </c>
      <c r="E18" s="50" t="n">
        <v>54.3</v>
      </c>
      <c r="F18" s="50" t="n">
        <v>53.66</v>
      </c>
      <c r="G18" s="50" t="n">
        <v>54.4</v>
      </c>
      <c r="H18" s="50" t="n">
        <v>55.45</v>
      </c>
      <c r="I18" s="50" t="n">
        <v>56.1</v>
      </c>
      <c r="J18" s="50" t="n">
        <v>57.48</v>
      </c>
      <c r="K18" s="50" t="n">
        <v>56.75</v>
      </c>
      <c r="L18" s="50" t="n">
        <v>55.77</v>
      </c>
      <c r="M18" s="50" t="n">
        <v>56.65</v>
      </c>
      <c r="N18" s="51" t="n">
        <v>56.84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55.77</v>
      </c>
      <c r="D19" s="50" t="n">
        <v>53.93</v>
      </c>
      <c r="E19" s="50" t="n">
        <v>52.37</v>
      </c>
      <c r="F19" s="50" t="n">
        <v>51.05</v>
      </c>
      <c r="G19" s="50" t="n">
        <v>50.53</v>
      </c>
      <c r="H19" s="50" t="n">
        <v>50.08</v>
      </c>
      <c r="I19" s="50" t="n">
        <v>49.95</v>
      </c>
      <c r="J19" s="50" t="n">
        <v>48.47</v>
      </c>
      <c r="K19" s="50" t="n">
        <v>47.7</v>
      </c>
      <c r="L19" s="50" t="n">
        <v>50.14</v>
      </c>
      <c r="M19" s="50" t="n">
        <v>50.48</v>
      </c>
      <c r="N19" s="51" t="n">
        <v>48.6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46.56</v>
      </c>
      <c r="D20" s="50" t="n">
        <v>46.09</v>
      </c>
      <c r="E20" s="50" t="n">
        <v>45.3</v>
      </c>
      <c r="F20" s="50" t="n">
        <v>45.28</v>
      </c>
      <c r="G20" s="50" t="n">
        <v>45.33</v>
      </c>
      <c r="H20" s="50" t="n">
        <v>44.57</v>
      </c>
      <c r="I20" s="50" t="n">
        <v>45.69</v>
      </c>
      <c r="J20" s="50" t="n">
        <v>50.96</v>
      </c>
      <c r="K20" s="50" t="n">
        <v>53.61</v>
      </c>
      <c r="L20" s="50" t="n">
        <v>57.11</v>
      </c>
      <c r="M20" s="50" t="n">
        <v>53.8</v>
      </c>
      <c r="N20" s="51" t="n">
        <v>52.02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51.65</v>
      </c>
      <c r="D21" s="50" t="n">
        <v>52.14</v>
      </c>
      <c r="E21" s="50" t="n">
        <v>52.79</v>
      </c>
      <c r="F21" s="50" t="n">
        <v>52.23</v>
      </c>
      <c r="G21" s="50" t="n">
        <v>51.55</v>
      </c>
      <c r="H21" s="50" t="n">
        <v>52.57</v>
      </c>
      <c r="I21" s="50" t="n">
        <v>57.25</v>
      </c>
      <c r="J21" s="50" t="n">
        <v>60.08</v>
      </c>
      <c r="K21" s="50" t="n">
        <v>58.4</v>
      </c>
      <c r="L21" s="50" t="n">
        <v>59.92</v>
      </c>
      <c r="M21" s="50" t="n">
        <v>66.82</v>
      </c>
      <c r="N21" s="51" t="n">
        <v>69.45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68.54</v>
      </c>
      <c r="D22" s="50" t="n">
        <v>68.12</v>
      </c>
      <c r="E22" s="50" t="n">
        <v>69.67</v>
      </c>
      <c r="F22" s="50" t="n">
        <v>71.88</v>
      </c>
      <c r="G22" s="50" t="n">
        <v>75.41</v>
      </c>
      <c r="H22" s="50" t="n">
        <v>85.18</v>
      </c>
      <c r="I22" s="50" t="n">
        <v>85.9</v>
      </c>
      <c r="J22" s="50" t="n">
        <v>85.88</v>
      </c>
      <c r="K22" s="50" t="n">
        <v>84.63</v>
      </c>
      <c r="L22" s="50" t="n">
        <v>85.1</v>
      </c>
      <c r="M22" s="50" t="n">
        <v>83.02</v>
      </c>
      <c r="N22" s="51" t="n">
        <v>78.56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78.4</v>
      </c>
      <c r="D23" s="50" t="n">
        <v>76.33</v>
      </c>
      <c r="E23" s="50" t="n">
        <v>72.55</v>
      </c>
      <c r="F23" s="50" t="n">
        <v>72.48</v>
      </c>
      <c r="G23" s="50" t="n">
        <v>72.26</v>
      </c>
      <c r="H23" s="50" t="n">
        <v>74.22</v>
      </c>
      <c r="I23" s="50" t="n">
        <v>74.87</v>
      </c>
      <c r="J23" s="50" t="n">
        <v>74.8</v>
      </c>
      <c r="K23" s="50" t="n">
        <v>73.74</v>
      </c>
      <c r="L23" s="50" t="n">
        <v>73.66</v>
      </c>
      <c r="M23" s="50" t="n">
        <v>71.56</v>
      </c>
      <c r="N23" s="51" t="n">
        <v>70.68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71.92</v>
      </c>
      <c r="D24" s="50" t="n">
        <v>72.02</v>
      </c>
      <c r="E24" s="50" t="n">
        <v>73.31</v>
      </c>
      <c r="F24" s="50" t="n">
        <v>75.29</v>
      </c>
      <c r="G24" s="50" t="n">
        <v>74.88</v>
      </c>
      <c r="H24" s="50" t="n">
        <v>74.97</v>
      </c>
      <c r="I24" s="50" t="n">
        <v>77.33</v>
      </c>
      <c r="J24" s="50" t="n">
        <v>81.38</v>
      </c>
      <c r="K24" s="50" t="n">
        <v>85.67</v>
      </c>
      <c r="L24" s="50" t="n">
        <v>90.25</v>
      </c>
      <c r="M24" s="50" t="n">
        <v>100.88</v>
      </c>
      <c r="N24" s="51" t="n">
        <v>95.57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95.43</v>
      </c>
      <c r="D25" s="50" t="n">
        <v>96.28</v>
      </c>
      <c r="E25" s="50" t="n">
        <v>97.44</v>
      </c>
      <c r="F25" s="50" t="n">
        <v>97.42</v>
      </c>
      <c r="G25" s="50" t="n">
        <v>95.11</v>
      </c>
      <c r="H25" s="50" t="n">
        <v>91.91</v>
      </c>
      <c r="I25" s="50" t="n">
        <v>93.69</v>
      </c>
      <c r="J25" s="50" t="n">
        <v>97.33</v>
      </c>
      <c r="K25" s="50" t="n">
        <v>95.07</v>
      </c>
      <c r="L25" s="50" t="n">
        <v>93.43</v>
      </c>
      <c r="M25" s="50" t="n">
        <v>96.63</v>
      </c>
      <c r="N25" s="51" t="n">
        <v>97.05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95.05</v>
      </c>
      <c r="D26" s="50" t="n">
        <v>94.71</v>
      </c>
      <c r="E26" s="50" t="n">
        <v>92.27</v>
      </c>
      <c r="F26" s="50" t="n">
        <v>92.41</v>
      </c>
      <c r="G26" s="50" t="n">
        <v>91.85</v>
      </c>
      <c r="H26" s="50" t="n">
        <v>91.01</v>
      </c>
      <c r="I26" s="50" t="n">
        <v>90.74</v>
      </c>
      <c r="J26" s="50" t="n">
        <v>90.99</v>
      </c>
      <c r="K26" s="50" t="n">
        <v>94.07</v>
      </c>
      <c r="L26" s="50" t="n">
        <v>95.08</v>
      </c>
      <c r="M26" s="50" t="n">
        <v>96.18</v>
      </c>
      <c r="N26" s="51" t="n">
        <v>96.21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96.11</v>
      </c>
      <c r="D27" s="50" t="n">
        <v>96.59</v>
      </c>
      <c r="E27" s="50" t="n">
        <v>96.35</v>
      </c>
      <c r="F27" s="50" t="n">
        <v>97.18</v>
      </c>
      <c r="G27" s="50" t="n">
        <v>95.65</v>
      </c>
      <c r="H27" s="50" t="n">
        <v>95.79</v>
      </c>
      <c r="I27" s="50" t="n">
        <v>99.11</v>
      </c>
      <c r="J27" s="50" t="n">
        <v>99.14</v>
      </c>
      <c r="K27" s="50" t="n">
        <v>100.56</v>
      </c>
      <c r="L27" s="50" t="n">
        <v>105.64</v>
      </c>
      <c r="M27" s="50" t="n">
        <v>105.8</v>
      </c>
      <c r="N27" s="51" t="n">
        <v>108.41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112.03</v>
      </c>
      <c r="D28" s="50" t="n">
        <v>113.12</v>
      </c>
      <c r="E28" s="50" t="n">
        <v>117.83</v>
      </c>
      <c r="F28" s="50" t="n">
        <v>118.97</v>
      </c>
      <c r="G28" s="50" t="n">
        <v>117.44</v>
      </c>
      <c r="H28" s="50" t="n">
        <v>116.97</v>
      </c>
      <c r="I28" s="50" t="n">
        <v>118.36</v>
      </c>
      <c r="J28" s="50" t="n">
        <v>119.74</v>
      </c>
      <c r="K28" s="50" t="n">
        <v>125.68</v>
      </c>
      <c r="L28" s="50" t="n">
        <v>127.49</v>
      </c>
      <c r="M28" s="50" t="n">
        <v>136.42</v>
      </c>
      <c r="N28" s="51" t="n">
        <v>138.29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138.98</v>
      </c>
      <c r="D29" s="50" t="n">
        <v>138.32</v>
      </c>
      <c r="E29" s="50" t="n">
        <v>140.75</v>
      </c>
      <c r="F29" s="50" t="n">
        <v>144.93</v>
      </c>
      <c r="G29" s="50" t="n">
        <v>145.37</v>
      </c>
      <c r="H29" s="50" t="n">
        <v>144.79</v>
      </c>
      <c r="I29" s="50" t="n">
        <v>144.66</v>
      </c>
      <c r="J29" s="50" t="n">
        <v>144.89</v>
      </c>
      <c r="K29" s="50" t="n">
        <v>145.09</v>
      </c>
      <c r="L29" s="50" t="n">
        <v>145.27</v>
      </c>
      <c r="M29" s="50" t="n">
        <v>146.6</v>
      </c>
      <c r="N29" s="51" t="n">
        <v>147.75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148.77</v>
      </c>
      <c r="D30" s="50" t="n">
        <v>150.75</v>
      </c>
      <c r="E30" s="50" t="n">
        <v>151.57</v>
      </c>
      <c r="F30" s="50" t="n">
        <v>150.63</v>
      </c>
      <c r="G30" s="50" t="n">
        <v>145.81</v>
      </c>
      <c r="H30" s="50" t="n">
        <v>147.11</v>
      </c>
      <c r="I30" s="50" t="n">
        <v>147.44</v>
      </c>
      <c r="J30" s="50" t="n">
        <v>146.7</v>
      </c>
      <c r="K30" s="50" t="n">
        <v>147.26</v>
      </c>
      <c r="L30" s="50" t="n">
        <v>149.5</v>
      </c>
      <c r="M30" s="50" t="n">
        <v>149.51</v>
      </c>
      <c r="N30" s="51" t="n">
        <v>148.79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148.72</v>
      </c>
      <c r="D31" s="50" t="n">
        <v>146.48</v>
      </c>
      <c r="E31" s="50" t="n">
        <v>143.5</v>
      </c>
      <c r="F31" s="50" t="n">
        <v>140.12</v>
      </c>
      <c r="G31" s="50" t="n">
        <v>137.7</v>
      </c>
      <c r="H31" s="50" t="n">
        <v>130.59</v>
      </c>
      <c r="I31" s="50" t="n">
        <v>127.8</v>
      </c>
      <c r="J31" s="50" t="n">
        <v>128.67</v>
      </c>
      <c r="K31" s="50" t="n">
        <v>142.68</v>
      </c>
      <c r="L31" s="50" t="n">
        <v>139.09</v>
      </c>
      <c r="M31" s="50" t="n">
        <v>138.64</v>
      </c>
      <c r="N31" s="51" t="n">
        <v>139.82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141.25</v>
      </c>
      <c r="D32" s="50" t="n">
        <v>141.07</v>
      </c>
      <c r="E32" s="50" t="n">
        <v>141.42</v>
      </c>
      <c r="F32" s="50" t="n">
        <v>141.19</v>
      </c>
      <c r="G32" s="50" t="n">
        <v>139.41</v>
      </c>
      <c r="H32" s="50" t="n">
        <v>138.97</v>
      </c>
      <c r="I32" s="50" t="n">
        <v>141.11</v>
      </c>
      <c r="J32" s="50" t="n">
        <v>144.14</v>
      </c>
      <c r="K32" s="50" t="n">
        <v>146.74</v>
      </c>
      <c r="L32" s="50" t="n">
        <v>149.9</v>
      </c>
      <c r="M32" s="50" t="n">
        <v>149.56</v>
      </c>
      <c r="N32" s="51" t="n">
        <v>151.49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151.06</v>
      </c>
      <c r="D33" s="50" t="n">
        <v>150.74</v>
      </c>
      <c r="E33" s="50" t="n">
        <v>150.55</v>
      </c>
      <c r="F33" s="50" t="n">
        <v>151.09</v>
      </c>
      <c r="G33" s="50" t="n">
        <v>150.36</v>
      </c>
      <c r="H33" s="50" t="n">
        <v>148.98</v>
      </c>
      <c r="I33" s="50" t="n">
        <v>150.04</v>
      </c>
      <c r="J33" s="50" t="n">
        <v>150.47</v>
      </c>
      <c r="K33" s="50" t="n">
        <v>150.53</v>
      </c>
      <c r="L33" s="50" t="n">
        <v>154.61</v>
      </c>
      <c r="M33" s="50" t="n">
        <v>185.1</v>
      </c>
      <c r="N33" s="51" t="n">
        <v>197.22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184.08</v>
      </c>
      <c r="D34" s="50" t="n">
        <v>186.1</v>
      </c>
      <c r="E34" s="50" t="n">
        <v>188.88</v>
      </c>
      <c r="F34" s="50" t="n">
        <v>183.34</v>
      </c>
      <c r="G34" s="50" t="n">
        <v>181.61</v>
      </c>
      <c r="H34" s="50" t="n">
        <v>192.84</v>
      </c>
      <c r="I34" s="50" t="n">
        <v>209.5</v>
      </c>
      <c r="J34" s="50" t="n">
        <v>217.68</v>
      </c>
      <c r="K34" s="50" t="n">
        <v>233.31</v>
      </c>
      <c r="L34" s="50" t="n">
        <v>246.05</v>
      </c>
      <c r="M34" s="50" t="n">
        <v>272.08</v>
      </c>
      <c r="N34" s="51" t="n">
        <v>263.18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271.12</v>
      </c>
      <c r="D35" s="50" t="n">
        <v>283.84</v>
      </c>
      <c r="E35" s="50" t="n">
        <v>288.14</v>
      </c>
      <c r="F35" s="50" t="n">
        <v>297.26</v>
      </c>
      <c r="G35" s="50" t="n">
        <v>295.83</v>
      </c>
      <c r="H35" s="50" t="n">
        <v>302.49</v>
      </c>
      <c r="I35" s="50" t="n">
        <v>309.24</v>
      </c>
      <c r="J35" s="50" t="n">
        <v>309.74</v>
      </c>
      <c r="K35" s="50" t="n">
        <v>304.04</v>
      </c>
      <c r="L35" s="50" t="n">
        <v>285.63</v>
      </c>
      <c r="M35" s="50" t="n">
        <v>287.03</v>
      </c>
      <c r="N35" s="51" t="n">
        <v>307.11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313.9867</v>
      </c>
      <c r="D36" s="50" t="n">
        <v>312.6662</v>
      </c>
      <c r="E36" s="50" t="n">
        <v>315.02</v>
      </c>
      <c r="F36" s="50" t="n">
        <v>308.96</v>
      </c>
      <c r="G36" s="50" t="n">
        <v>303.95</v>
      </c>
      <c r="H36" s="50" t="n">
        <v>296.48</v>
      </c>
      <c r="I36" s="50" t="n">
        <v>301.941</v>
      </c>
      <c r="J36" s="50" t="n">
        <v>296.4479</v>
      </c>
      <c r="K36" s="50" t="n">
        <v>287.18</v>
      </c>
      <c r="L36" s="50" t="n">
        <v>282.55</v>
      </c>
      <c r="M36" s="50" t="n">
        <v>277.5532</v>
      </c>
      <c r="N36" s="51" t="n">
        <v>280.8106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276.29</v>
      </c>
      <c r="D37" s="53" t="n">
        <v>268.77</v>
      </c>
      <c r="E37" s="53" t="n">
        <v>273.05</v>
      </c>
      <c r="F37" s="53" t="n">
        <v>275.94</v>
      </c>
      <c r="G37" s="53" t="n">
        <v>255.38</v>
      </c>
      <c r="H37" s="53" t="n">
        <v>236.61</v>
      </c>
      <c r="I37" s="53" t="n">
        <v>245.44</v>
      </c>
      <c r="J37" s="53" t="n">
        <v>226.16</v>
      </c>
      <c r="K37" s="53" t="n">
        <v>203.95</v>
      </c>
      <c r="L37" s="53" t="n">
        <v>228.15</v>
      </c>
      <c r="M37" s="53" t="n">
        <v>231.68</v>
      </c>
      <c r="N37" s="54" t="n">
        <v>235.32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236.03</v>
      </c>
      <c r="D38" s="53" t="n">
        <v>231.46</v>
      </c>
      <c r="E38" s="53" t="n">
        <v>228.11</v>
      </c>
      <c r="F38" s="53" t="n">
        <v>224.16</v>
      </c>
      <c r="G38" s="53" t="n">
        <v>221.28</v>
      </c>
      <c r="H38" s="53" t="n">
        <v>218.09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58">
      <formula>LEN(TRIM(C10))=0</formula>
    </cfRule>
  </conditionalFormatting>
  <conditionalFormatting sqref="C9:N9">
    <cfRule type="expression" priority="3" aboveAverage="0" equalAverage="0" bottom="0" percent="0" rank="0" text="" dxfId="59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30"/>
      <c r="C5" s="30"/>
      <c r="D5" s="30"/>
      <c r="E5" s="30"/>
      <c r="F5" s="30"/>
      <c r="G5" s="30"/>
      <c r="H5" s="30"/>
      <c r="I5" s="31"/>
      <c r="J5" s="31"/>
      <c r="K5" s="31"/>
      <c r="L5" s="31"/>
      <c r="M5" s="31"/>
      <c r="N5" s="3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48</v>
      </c>
      <c r="C6" s="60"/>
      <c r="D6" s="61" t="s">
        <v>95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96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281.68</v>
      </c>
      <c r="D9" s="50" t="n">
        <v>275.69</v>
      </c>
      <c r="E9" s="50" t="n">
        <v>270.24</v>
      </c>
      <c r="F9" s="50" t="n">
        <v>261.15</v>
      </c>
      <c r="G9" s="50" t="n">
        <v>236.16</v>
      </c>
      <c r="H9" s="50" t="n">
        <v>233.52</v>
      </c>
      <c r="I9" s="50" t="n">
        <v>246.61</v>
      </c>
      <c r="J9" s="50" t="n">
        <v>257.96</v>
      </c>
      <c r="K9" s="50" t="n">
        <v>250.49</v>
      </c>
      <c r="L9" s="50" t="n">
        <v>246.32</v>
      </c>
      <c r="M9" s="50" t="n">
        <v>252.02</v>
      </c>
      <c r="N9" s="51" t="n">
        <v>229.37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223.24</v>
      </c>
      <c r="D10" s="50" t="n">
        <v>226.63</v>
      </c>
      <c r="E10" s="50" t="n">
        <v>225.77</v>
      </c>
      <c r="F10" s="50" t="n">
        <v>233.25</v>
      </c>
      <c r="G10" s="50" t="n">
        <v>229.54</v>
      </c>
      <c r="H10" s="50" t="n">
        <v>230.84</v>
      </c>
      <c r="I10" s="50" t="n">
        <v>244.59</v>
      </c>
      <c r="J10" s="50" t="n">
        <v>249.76</v>
      </c>
      <c r="K10" s="50" t="n">
        <v>252.94</v>
      </c>
      <c r="L10" s="50" t="n">
        <v>260.74</v>
      </c>
      <c r="M10" s="50" t="n">
        <v>251.81</v>
      </c>
      <c r="N10" s="51" t="n">
        <v>239.4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243.24</v>
      </c>
      <c r="D11" s="50" t="n">
        <v>243.11</v>
      </c>
      <c r="E11" s="50" t="n">
        <v>247.93</v>
      </c>
      <c r="F11" s="50" t="n">
        <v>260.34</v>
      </c>
      <c r="G11" s="50" t="n">
        <v>255.92</v>
      </c>
      <c r="H11" s="50" t="n">
        <v>254.27</v>
      </c>
      <c r="I11" s="50" t="n">
        <v>262.12</v>
      </c>
      <c r="J11" s="50" t="n">
        <v>261.71</v>
      </c>
      <c r="K11" s="50" t="n">
        <v>259.31</v>
      </c>
      <c r="L11" s="50" t="n">
        <v>261.7</v>
      </c>
      <c r="M11" s="50" t="n">
        <v>263.91</v>
      </c>
      <c r="N11" s="51" t="n">
        <v>268.97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268.29</v>
      </c>
      <c r="D12" s="50" t="n">
        <v>265.46</v>
      </c>
      <c r="E12" s="50" t="n">
        <v>270.56</v>
      </c>
      <c r="F12" s="50" t="n">
        <v>273.23</v>
      </c>
      <c r="G12" s="50" t="n">
        <v>270.72</v>
      </c>
      <c r="H12" s="50" t="n">
        <v>269.3</v>
      </c>
      <c r="I12" s="50" t="n">
        <v>271.11</v>
      </c>
      <c r="J12" s="50" t="n">
        <v>279.64</v>
      </c>
      <c r="K12" s="50" t="n">
        <v>292.63</v>
      </c>
      <c r="L12" s="50" t="n">
        <v>291.52</v>
      </c>
      <c r="M12" s="50" t="n">
        <v>285.69</v>
      </c>
      <c r="N12" s="51" t="n">
        <v>286.67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293.96</v>
      </c>
      <c r="D13" s="50" t="n">
        <v>308.73</v>
      </c>
      <c r="E13" s="50" t="n">
        <v>309.73</v>
      </c>
      <c r="F13" s="50" t="n">
        <v>316.8</v>
      </c>
      <c r="G13" s="50" t="n">
        <v>303.81</v>
      </c>
      <c r="H13" s="50" t="n">
        <v>307.91</v>
      </c>
      <c r="I13" s="50" t="n">
        <v>322.17</v>
      </c>
      <c r="J13" s="50" t="n">
        <v>332.81</v>
      </c>
      <c r="K13" s="50" t="n">
        <v>340.17</v>
      </c>
      <c r="L13" s="50" t="n">
        <v>370.29</v>
      </c>
      <c r="M13" s="50" t="n">
        <v>386.95</v>
      </c>
      <c r="N13" s="51" t="n">
        <v>386.66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392.82</v>
      </c>
      <c r="D14" s="50" t="n">
        <v>394.67</v>
      </c>
      <c r="E14" s="50" t="n">
        <v>387.18</v>
      </c>
      <c r="F14" s="50" t="n">
        <v>397.01</v>
      </c>
      <c r="G14" s="50" t="n">
        <v>386.5</v>
      </c>
      <c r="H14" s="50" t="n">
        <v>396.49</v>
      </c>
      <c r="I14" s="50" t="n">
        <v>409.12</v>
      </c>
      <c r="J14" s="50" t="n">
        <v>424.05</v>
      </c>
      <c r="K14" s="50" t="n">
        <v>425.99</v>
      </c>
      <c r="L14" s="50" t="n">
        <v>432.92</v>
      </c>
      <c r="M14" s="50" t="n">
        <v>434.62</v>
      </c>
      <c r="N14" s="51" t="n">
        <v>423.21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420.68</v>
      </c>
      <c r="D15" s="50" t="n">
        <v>412.53</v>
      </c>
      <c r="E15" s="50" t="n">
        <v>413.43</v>
      </c>
      <c r="F15" s="50" t="n">
        <v>432.88</v>
      </c>
      <c r="G15" s="50" t="n">
        <v>432.17</v>
      </c>
      <c r="H15" s="50" t="n">
        <v>431.25</v>
      </c>
      <c r="I15" s="50" t="n">
        <v>439.49</v>
      </c>
      <c r="J15" s="50" t="n">
        <v>448.65</v>
      </c>
      <c r="K15" s="50" t="n">
        <v>454.22</v>
      </c>
      <c r="L15" s="50" t="n">
        <v>473.28</v>
      </c>
      <c r="M15" s="50" t="n">
        <v>480.9</v>
      </c>
      <c r="N15" s="51" t="n">
        <v>470.24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493.35</v>
      </c>
      <c r="D16" s="50" t="n">
        <v>470.09</v>
      </c>
      <c r="E16" s="50" t="n">
        <v>468.34</v>
      </c>
      <c r="F16" s="50" t="n">
        <v>458.48</v>
      </c>
      <c r="G16" s="50" t="n">
        <v>454.89</v>
      </c>
      <c r="H16" s="50" t="n">
        <v>442.59</v>
      </c>
      <c r="I16" s="50" t="n">
        <v>460.51</v>
      </c>
      <c r="J16" s="50" t="n">
        <v>499.23</v>
      </c>
      <c r="K16" s="50" t="n">
        <v>500.76</v>
      </c>
      <c r="L16" s="50" t="n">
        <v>524.33</v>
      </c>
      <c r="M16" s="50" t="n">
        <v>578</v>
      </c>
      <c r="N16" s="51" t="n">
        <v>578.05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580.77</v>
      </c>
      <c r="D17" s="50" t="n">
        <v>570.82</v>
      </c>
      <c r="E17" s="50" t="n">
        <v>578.72</v>
      </c>
      <c r="F17" s="50" t="n">
        <v>574.16</v>
      </c>
      <c r="G17" s="50" t="n">
        <v>547.14</v>
      </c>
      <c r="H17" s="50" t="n">
        <v>564.22</v>
      </c>
      <c r="I17" s="50" t="n">
        <v>558.88</v>
      </c>
      <c r="J17" s="50" t="n">
        <v>581.04</v>
      </c>
      <c r="K17" s="50" t="n">
        <v>606.59</v>
      </c>
      <c r="L17" s="50" t="n">
        <v>615.78</v>
      </c>
      <c r="M17" s="50" t="n">
        <v>633.03</v>
      </c>
      <c r="N17" s="51" t="n">
        <v>624.86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632.11</v>
      </c>
      <c r="D18" s="50" t="n">
        <v>616.52</v>
      </c>
      <c r="E18" s="50" t="n">
        <v>594.55</v>
      </c>
      <c r="F18" s="50" t="n">
        <v>576.53</v>
      </c>
      <c r="G18" s="50" t="n">
        <v>587.36</v>
      </c>
      <c r="H18" s="50" t="n">
        <v>601.54</v>
      </c>
      <c r="I18" s="50" t="n">
        <v>614.41</v>
      </c>
      <c r="J18" s="50" t="n">
        <v>625.43</v>
      </c>
      <c r="K18" s="50" t="n">
        <v>612.74</v>
      </c>
      <c r="L18" s="50" t="n">
        <v>590.41</v>
      </c>
      <c r="M18" s="50" t="n">
        <v>599.48</v>
      </c>
      <c r="N18" s="51" t="n">
        <v>588.02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579.58</v>
      </c>
      <c r="D19" s="50" t="n">
        <v>564.58</v>
      </c>
      <c r="E19" s="50" t="n">
        <v>544.09</v>
      </c>
      <c r="F19" s="50" t="n">
        <v>532.3</v>
      </c>
      <c r="G19" s="50" t="n">
        <v>517.84</v>
      </c>
      <c r="H19" s="50" t="n">
        <v>515.63</v>
      </c>
      <c r="I19" s="50" t="n">
        <v>513.28</v>
      </c>
      <c r="J19" s="50" t="n">
        <v>504.63</v>
      </c>
      <c r="K19" s="50" t="n">
        <v>503.59</v>
      </c>
      <c r="L19" s="50" t="n">
        <v>534.26</v>
      </c>
      <c r="M19" s="50" t="n">
        <v>533.51</v>
      </c>
      <c r="N19" s="51" t="n">
        <v>517.73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501.55</v>
      </c>
      <c r="D20" s="50" t="n">
        <v>499.39</v>
      </c>
      <c r="E20" s="50" t="n">
        <v>494.19</v>
      </c>
      <c r="F20" s="50" t="n">
        <v>495.21</v>
      </c>
      <c r="G20" s="50" t="n">
        <v>488.95</v>
      </c>
      <c r="H20" s="50" t="n">
        <v>484.58</v>
      </c>
      <c r="I20" s="50" t="n">
        <v>487.6</v>
      </c>
      <c r="J20" s="50" t="n">
        <v>535.07</v>
      </c>
      <c r="K20" s="50" t="n">
        <v>563.24</v>
      </c>
      <c r="L20" s="50" t="n">
        <v>610.58</v>
      </c>
      <c r="M20" s="50" t="n">
        <v>554.8</v>
      </c>
      <c r="N20" s="51" t="n">
        <v>534.55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542.41</v>
      </c>
      <c r="D21" s="50" t="n">
        <v>557.77</v>
      </c>
      <c r="E21" s="50" t="n">
        <v>559</v>
      </c>
      <c r="F21" s="50" t="n">
        <v>557.33</v>
      </c>
      <c r="G21" s="50" t="n">
        <v>546.77</v>
      </c>
      <c r="H21" s="50" t="n">
        <v>557.61</v>
      </c>
      <c r="I21" s="50" t="n">
        <v>615.32</v>
      </c>
      <c r="J21" s="50" t="n">
        <v>647.39</v>
      </c>
      <c r="K21" s="50" t="n">
        <v>634.7</v>
      </c>
      <c r="L21" s="50" t="n">
        <v>650.8</v>
      </c>
      <c r="M21" s="50" t="n">
        <v>721.05</v>
      </c>
      <c r="N21" s="51" t="n">
        <v>746.7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740.3</v>
      </c>
      <c r="D22" s="50" t="n">
        <v>734.71</v>
      </c>
      <c r="E22" s="50" t="n">
        <v>755.47</v>
      </c>
      <c r="F22" s="50" t="n">
        <v>776.41</v>
      </c>
      <c r="G22" s="50" t="n">
        <v>821.33</v>
      </c>
      <c r="H22" s="50" t="n">
        <v>934.87</v>
      </c>
      <c r="I22" s="50" t="n">
        <v>916.76</v>
      </c>
      <c r="J22" s="50" t="n">
        <v>915.55</v>
      </c>
      <c r="K22" s="50" t="n">
        <v>915.33</v>
      </c>
      <c r="L22" s="50" t="n">
        <v>938.78</v>
      </c>
      <c r="M22" s="50" t="n">
        <v>929.37</v>
      </c>
      <c r="N22" s="51" t="n">
        <v>867.45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855.46</v>
      </c>
      <c r="D23" s="50" t="n">
        <v>846.03</v>
      </c>
      <c r="E23" s="50" t="n">
        <v>812.49</v>
      </c>
      <c r="F23" s="50" t="n">
        <v>822.61</v>
      </c>
      <c r="G23" s="50" t="n">
        <v>806.72</v>
      </c>
      <c r="H23" s="50" t="n">
        <v>824.37</v>
      </c>
      <c r="I23" s="50" t="n">
        <v>851.43</v>
      </c>
      <c r="J23" s="50" t="n">
        <v>839.8</v>
      </c>
      <c r="K23" s="50" t="n">
        <v>831.19</v>
      </c>
      <c r="L23" s="50" t="n">
        <v>827.22</v>
      </c>
      <c r="M23" s="50" t="n">
        <v>810.17</v>
      </c>
      <c r="N23" s="51" t="n">
        <v>805.32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821.29</v>
      </c>
      <c r="D24" s="50" t="n">
        <v>815.39</v>
      </c>
      <c r="E24" s="50" t="n">
        <v>832.37</v>
      </c>
      <c r="F24" s="50" t="n">
        <v>866.46</v>
      </c>
      <c r="G24" s="50" t="n">
        <v>873.56</v>
      </c>
      <c r="H24" s="50" t="n">
        <v>866.59</v>
      </c>
      <c r="I24" s="50" t="n">
        <v>878.52</v>
      </c>
      <c r="J24" s="50" t="n">
        <v>901.43</v>
      </c>
      <c r="K24" s="50" t="n">
        <v>924.06</v>
      </c>
      <c r="L24" s="50" t="n">
        <v>944.57</v>
      </c>
      <c r="M24" s="50" t="n">
        <v>1033.36</v>
      </c>
      <c r="N24" s="51" t="n">
        <v>1015.85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1041.03</v>
      </c>
      <c r="D25" s="50" t="n">
        <v>1054.76</v>
      </c>
      <c r="E25" s="50" t="n">
        <v>1071.98</v>
      </c>
      <c r="F25" s="50" t="n">
        <v>1104.4</v>
      </c>
      <c r="G25" s="50" t="n">
        <v>1054.76</v>
      </c>
      <c r="H25" s="50" t="n">
        <v>1027.03</v>
      </c>
      <c r="I25" s="50" t="n">
        <v>1049.89</v>
      </c>
      <c r="J25" s="50" t="n">
        <v>1150.52</v>
      </c>
      <c r="K25" s="50" t="n">
        <v>1112.95</v>
      </c>
      <c r="L25" s="50" t="n">
        <v>1062.79</v>
      </c>
      <c r="M25" s="50" t="n">
        <v>1147.71</v>
      </c>
      <c r="N25" s="51" t="n">
        <v>1118.76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1075.1</v>
      </c>
      <c r="D26" s="50" t="n">
        <v>1084.67</v>
      </c>
      <c r="E26" s="50" t="n">
        <v>1042.98</v>
      </c>
      <c r="F26" s="50" t="n">
        <v>1057.35</v>
      </c>
      <c r="G26" s="50" t="n">
        <v>1090.39</v>
      </c>
      <c r="H26" s="50" t="n">
        <v>1127.02</v>
      </c>
      <c r="I26" s="50" t="n">
        <v>1064.11</v>
      </c>
      <c r="J26" s="50" t="n">
        <v>1079.08</v>
      </c>
      <c r="K26" s="50" t="n">
        <v>1118.94</v>
      </c>
      <c r="L26" s="50" t="n">
        <v>1102.25</v>
      </c>
      <c r="M26" s="50" t="n">
        <v>1113.86</v>
      </c>
      <c r="N26" s="51" t="n">
        <v>1110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1093.25</v>
      </c>
      <c r="D27" s="50" t="n">
        <v>1055.33</v>
      </c>
      <c r="E27" s="50" t="n">
        <v>1064.09</v>
      </c>
      <c r="F27" s="50" t="n">
        <v>1082.3</v>
      </c>
      <c r="G27" s="50" t="n">
        <v>1089.36</v>
      </c>
      <c r="H27" s="50" t="n">
        <v>1066.82</v>
      </c>
      <c r="I27" s="50" t="n">
        <v>1119.63</v>
      </c>
      <c r="J27" s="50" t="n">
        <v>1111.24</v>
      </c>
      <c r="K27" s="50" t="n">
        <v>1127.64</v>
      </c>
      <c r="L27" s="50" t="n">
        <v>1170.64</v>
      </c>
      <c r="M27" s="50" t="n">
        <v>1179.99</v>
      </c>
      <c r="N27" s="51" t="n">
        <v>1201.62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1200.48</v>
      </c>
      <c r="D28" s="50" t="n">
        <v>1206.38</v>
      </c>
      <c r="E28" s="50" t="n">
        <v>1263.15</v>
      </c>
      <c r="F28" s="50" t="n">
        <v>1289.54</v>
      </c>
      <c r="G28" s="50" t="n">
        <v>1289.48</v>
      </c>
      <c r="H28" s="50" t="n">
        <v>1292.38</v>
      </c>
      <c r="I28" s="50" t="n">
        <v>1307.69</v>
      </c>
      <c r="J28" s="50" t="n">
        <v>1355.53</v>
      </c>
      <c r="K28" s="50" t="n">
        <v>1381</v>
      </c>
      <c r="L28" s="50" t="n">
        <v>1365.44</v>
      </c>
      <c r="M28" s="50" t="n">
        <v>1506.46</v>
      </c>
      <c r="N28" s="51" t="n">
        <v>1519.68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1565.69</v>
      </c>
      <c r="D29" s="50" t="n">
        <v>1553.12</v>
      </c>
      <c r="E29" s="50" t="n">
        <v>1564.85</v>
      </c>
      <c r="F29" s="50" t="n">
        <v>1615.09</v>
      </c>
      <c r="G29" s="50" t="n">
        <v>1632.72</v>
      </c>
      <c r="H29" s="50" t="n">
        <v>1657.25</v>
      </c>
      <c r="I29" s="50" t="n">
        <v>1658.14</v>
      </c>
      <c r="J29" s="50" t="n">
        <v>1646.8</v>
      </c>
      <c r="K29" s="50" t="n">
        <v>1651.41</v>
      </c>
      <c r="L29" s="50" t="n">
        <v>1654.95</v>
      </c>
      <c r="M29" s="50" t="n">
        <v>1672.59</v>
      </c>
      <c r="N29" s="51" t="n">
        <v>1691.56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1656.22</v>
      </c>
      <c r="D30" s="50" t="n">
        <v>1690.92</v>
      </c>
      <c r="E30" s="50" t="n">
        <v>1709.13</v>
      </c>
      <c r="F30" s="50" t="n">
        <v>1685.78</v>
      </c>
      <c r="G30" s="50" t="n">
        <v>1618.33</v>
      </c>
      <c r="H30" s="50" t="n">
        <v>1638.89</v>
      </c>
      <c r="I30" s="50" t="n">
        <v>1575.54</v>
      </c>
      <c r="J30" s="50" t="n">
        <v>1593.56</v>
      </c>
      <c r="K30" s="50" t="n">
        <v>1712.73</v>
      </c>
      <c r="L30" s="50" t="n">
        <v>1761.74</v>
      </c>
      <c r="M30" s="50" t="n">
        <v>1693.39</v>
      </c>
      <c r="N30" s="51" t="n">
        <v>1625.17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1685.48</v>
      </c>
      <c r="D31" s="50" t="n">
        <v>1599.33</v>
      </c>
      <c r="E31" s="50" t="n">
        <v>1546.95</v>
      </c>
      <c r="F31" s="50" t="n">
        <v>1605.77</v>
      </c>
      <c r="G31" s="50" t="n">
        <v>1612.14</v>
      </c>
      <c r="H31" s="50" t="n">
        <v>1486.61</v>
      </c>
      <c r="I31" s="50" t="n">
        <v>1473.73</v>
      </c>
      <c r="J31" s="50" t="n">
        <v>1504.58</v>
      </c>
      <c r="K31" s="50" t="n">
        <v>1555.34</v>
      </c>
      <c r="L31" s="50" t="n">
        <v>1517.81</v>
      </c>
      <c r="M31" s="50" t="n">
        <v>1446.94</v>
      </c>
      <c r="N31" s="51" t="n">
        <v>1511.66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1610.88</v>
      </c>
      <c r="D32" s="50" t="n">
        <v>1603.58</v>
      </c>
      <c r="E32" s="50" t="n">
        <v>1590.54</v>
      </c>
      <c r="F32" s="50" t="n">
        <v>1645</v>
      </c>
      <c r="G32" s="50" t="n">
        <v>1585.39</v>
      </c>
      <c r="H32" s="50" t="n">
        <v>1614.9</v>
      </c>
      <c r="I32" s="50" t="n">
        <v>1677.04</v>
      </c>
      <c r="J32" s="50" t="n">
        <v>1706.62</v>
      </c>
      <c r="K32" s="50" t="n">
        <v>1741.74</v>
      </c>
      <c r="L32" s="50" t="n">
        <v>1768.69</v>
      </c>
      <c r="M32" s="50" t="n">
        <v>1756.88</v>
      </c>
      <c r="N32" s="51" t="n">
        <v>1752.95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1758.37</v>
      </c>
      <c r="D33" s="50" t="n">
        <v>1745.24</v>
      </c>
      <c r="E33" s="50" t="n">
        <v>1696.86</v>
      </c>
      <c r="F33" s="50" t="n">
        <v>1743.48</v>
      </c>
      <c r="G33" s="50" t="n">
        <v>1731.52</v>
      </c>
      <c r="H33" s="50" t="n">
        <v>1725.02</v>
      </c>
      <c r="I33" s="50" t="n">
        <v>1728.52</v>
      </c>
      <c r="J33" s="50" t="n">
        <v>1729.39</v>
      </c>
      <c r="K33" s="50" t="n">
        <v>1740.15</v>
      </c>
      <c r="L33" s="50" t="n">
        <v>1791.83</v>
      </c>
      <c r="M33" s="50" t="n">
        <v>2081.65</v>
      </c>
      <c r="N33" s="51" t="n">
        <v>2195.78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2070.34</v>
      </c>
      <c r="D34" s="50" t="n">
        <v>2112.62</v>
      </c>
      <c r="E34" s="50" t="n">
        <v>2183.62</v>
      </c>
      <c r="F34" s="50" t="n">
        <v>2117.47</v>
      </c>
      <c r="G34" s="50" t="n">
        <v>2079.32</v>
      </c>
      <c r="H34" s="50" t="n">
        <v>2230.78</v>
      </c>
      <c r="I34" s="50" t="n">
        <v>2424.89</v>
      </c>
      <c r="J34" s="50" t="n">
        <v>2551.42</v>
      </c>
      <c r="K34" s="50" t="n">
        <v>2709.1</v>
      </c>
      <c r="L34" s="50" t="n">
        <v>2845.14</v>
      </c>
      <c r="M34" s="50" t="n">
        <v>3032.02</v>
      </c>
      <c r="N34" s="51" t="n">
        <v>2921.73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3079.45</v>
      </c>
      <c r="D35" s="50" t="n">
        <v>3192.75</v>
      </c>
      <c r="E35" s="50" t="n">
        <v>3427.05</v>
      </c>
      <c r="F35" s="50" t="n">
        <v>3570.37</v>
      </c>
      <c r="G35" s="50" t="n">
        <v>3533.75</v>
      </c>
      <c r="H35" s="50" t="n">
        <v>3572.11</v>
      </c>
      <c r="I35" s="50" t="n">
        <v>3631.93</v>
      </c>
      <c r="J35" s="50" t="n">
        <v>3699.46</v>
      </c>
      <c r="K35" s="50" t="n">
        <v>3566.77</v>
      </c>
      <c r="L35" s="50" t="n">
        <v>3385.1</v>
      </c>
      <c r="M35" s="50" t="n">
        <v>3442.78</v>
      </c>
      <c r="N35" s="51" t="n">
        <v>3634.72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3738.2285</v>
      </c>
      <c r="D36" s="50" t="n">
        <v>3699.6322</v>
      </c>
      <c r="E36" s="50" t="n">
        <v>3729.75</v>
      </c>
      <c r="F36" s="50" t="n">
        <v>3634.08</v>
      </c>
      <c r="G36" s="50" t="n">
        <v>3559.3</v>
      </c>
      <c r="H36" s="50" t="n">
        <v>3484.58</v>
      </c>
      <c r="I36" s="50" t="n">
        <v>3544.1542</v>
      </c>
      <c r="J36" s="50" t="n">
        <v>3489.766</v>
      </c>
      <c r="K36" s="50" t="n">
        <v>3424.0833</v>
      </c>
      <c r="L36" s="50" t="n">
        <v>3329.99</v>
      </c>
      <c r="M36" s="50" t="n">
        <v>3276.7145</v>
      </c>
      <c r="N36" s="51" t="n">
        <v>3306.8048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3259.32</v>
      </c>
      <c r="D37" s="53" t="n">
        <v>3148.79</v>
      </c>
      <c r="E37" s="53" t="n">
        <v>3172.65</v>
      </c>
      <c r="F37" s="53" t="n">
        <v>3199.44</v>
      </c>
      <c r="G37" s="53" t="n">
        <v>2958.53</v>
      </c>
      <c r="H37" s="53" t="n">
        <v>2804.58</v>
      </c>
      <c r="I37" s="53" t="n">
        <v>2941.8</v>
      </c>
      <c r="J37" s="53" t="n">
        <v>2698.07</v>
      </c>
      <c r="K37" s="53" t="n">
        <v>2425.21</v>
      </c>
      <c r="L37" s="53" t="n">
        <v>2708.62</v>
      </c>
      <c r="M37" s="53" t="n">
        <v>2736.68</v>
      </c>
      <c r="N37" s="54" t="n">
        <v>2762.25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2747.06</v>
      </c>
      <c r="D38" s="53" t="n">
        <v>2703.97</v>
      </c>
      <c r="E38" s="53" t="n">
        <v>2630.92</v>
      </c>
      <c r="F38" s="53" t="n">
        <v>2599.95</v>
      </c>
      <c r="G38" s="53" t="n">
        <v>2577.46</v>
      </c>
      <c r="H38" s="53" t="n">
        <v>2527.35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67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60">
      <formula>LEN(TRIM(C10))=0</formula>
    </cfRule>
  </conditionalFormatting>
  <conditionalFormatting sqref="C9:N9">
    <cfRule type="expression" priority="3" aboveAverage="0" equalAverage="0" bottom="0" percent="0" rank="0" text="" dxfId="61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9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48</v>
      </c>
      <c r="C6" s="60"/>
      <c r="D6" s="61" t="s">
        <v>34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98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2.13</v>
      </c>
      <c r="D9" s="50" t="n">
        <v>2.14</v>
      </c>
      <c r="E9" s="50" t="n">
        <v>2.14</v>
      </c>
      <c r="F9" s="50" t="n">
        <v>2.11</v>
      </c>
      <c r="G9" s="50" t="n">
        <v>2.3</v>
      </c>
      <c r="H9" s="50" t="n">
        <v>2.29</v>
      </c>
      <c r="I9" s="50" t="n">
        <v>2.28</v>
      </c>
      <c r="J9" s="50" t="n">
        <v>2.34</v>
      </c>
      <c r="K9" s="50" t="n">
        <v>2.3</v>
      </c>
      <c r="L9" s="50" t="n">
        <v>2.25</v>
      </c>
      <c r="M9" s="50" t="n">
        <v>2.24</v>
      </c>
      <c r="N9" s="51" t="n">
        <v>2.35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2.41</v>
      </c>
      <c r="D10" s="50" t="n">
        <v>2.39</v>
      </c>
      <c r="E10" s="50" t="n">
        <v>2.41</v>
      </c>
      <c r="F10" s="50" t="n">
        <v>2.4</v>
      </c>
      <c r="G10" s="50" t="n">
        <v>2.38</v>
      </c>
      <c r="H10" s="50" t="n">
        <v>2.39</v>
      </c>
      <c r="I10" s="50" t="n">
        <v>2.4</v>
      </c>
      <c r="J10" s="50" t="n">
        <v>2.41</v>
      </c>
      <c r="K10" s="50" t="n">
        <v>2.5</v>
      </c>
      <c r="L10" s="50" t="n">
        <v>2.51</v>
      </c>
      <c r="M10" s="50" t="n">
        <v>2.52</v>
      </c>
      <c r="N10" s="51" t="n">
        <v>2.52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2.52</v>
      </c>
      <c r="D11" s="50" t="n">
        <v>2.53</v>
      </c>
      <c r="E11" s="50" t="n">
        <v>2.52</v>
      </c>
      <c r="F11" s="50" t="n">
        <v>2.53</v>
      </c>
      <c r="G11" s="50" t="n">
        <v>2.52</v>
      </c>
      <c r="H11" s="50" t="n">
        <v>2.52</v>
      </c>
      <c r="I11" s="50" t="n">
        <v>2.52</v>
      </c>
      <c r="J11" s="50" t="n">
        <v>2.5</v>
      </c>
      <c r="K11" s="50" t="n">
        <v>2.6</v>
      </c>
      <c r="L11" s="50" t="n">
        <v>2.68</v>
      </c>
      <c r="M11" s="50" t="n">
        <v>2.69</v>
      </c>
      <c r="N11" s="51" t="n">
        <v>2.6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2.57</v>
      </c>
      <c r="D12" s="50" t="n">
        <v>2.52</v>
      </c>
      <c r="E12" s="50" t="n">
        <v>2.52</v>
      </c>
      <c r="F12" s="50" t="n">
        <v>2.52</v>
      </c>
      <c r="G12" s="50" t="n">
        <v>2.56</v>
      </c>
      <c r="H12" s="50" t="n">
        <v>2.55</v>
      </c>
      <c r="I12" s="50" t="n">
        <v>2.55</v>
      </c>
      <c r="J12" s="50" t="n">
        <v>2.46</v>
      </c>
      <c r="K12" s="50" t="n">
        <v>2.28</v>
      </c>
      <c r="L12" s="50" t="n">
        <v>2.27</v>
      </c>
      <c r="M12" s="50" t="n">
        <v>2.3</v>
      </c>
      <c r="N12" s="51" t="n">
        <v>2.3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2.32</v>
      </c>
      <c r="D13" s="50" t="n">
        <v>2.43</v>
      </c>
      <c r="E13" s="50" t="n">
        <v>2.42</v>
      </c>
      <c r="F13" s="50" t="n">
        <v>2.55</v>
      </c>
      <c r="G13" s="50" t="n">
        <v>2.6</v>
      </c>
      <c r="H13" s="50" t="n">
        <v>2.74</v>
      </c>
      <c r="I13" s="50" t="n">
        <v>2.77</v>
      </c>
      <c r="J13" s="50" t="n">
        <v>2.77</v>
      </c>
      <c r="K13" s="50" t="n">
        <v>2.88</v>
      </c>
      <c r="L13" s="50" t="n">
        <v>2.88</v>
      </c>
      <c r="M13" s="50" t="n">
        <v>2.94</v>
      </c>
      <c r="N13" s="51" t="n">
        <v>2.94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2.94</v>
      </c>
      <c r="D14" s="50" t="n">
        <v>3.02</v>
      </c>
      <c r="E14" s="50" t="n">
        <v>3.09</v>
      </c>
      <c r="F14" s="50" t="n">
        <v>3.46</v>
      </c>
      <c r="G14" s="50" t="n">
        <v>3.77</v>
      </c>
      <c r="H14" s="50" t="n">
        <v>3.81</v>
      </c>
      <c r="I14" s="50" t="n">
        <v>3.85</v>
      </c>
      <c r="J14" s="50" t="n">
        <v>3.86</v>
      </c>
      <c r="K14" s="50" t="n">
        <v>3.76</v>
      </c>
      <c r="L14" s="50" t="n">
        <v>3.95</v>
      </c>
      <c r="M14" s="50" t="n">
        <v>4.14</v>
      </c>
      <c r="N14" s="51" t="n">
        <v>4.01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3.98</v>
      </c>
      <c r="D15" s="50" t="n">
        <v>3.96</v>
      </c>
      <c r="E15" s="50" t="n">
        <v>3.95</v>
      </c>
      <c r="F15" s="50" t="n">
        <v>4.03</v>
      </c>
      <c r="G15" s="50" t="n">
        <v>3.93</v>
      </c>
      <c r="H15" s="50" t="n">
        <v>3.98</v>
      </c>
      <c r="I15" s="50" t="n">
        <v>3.95</v>
      </c>
      <c r="J15" s="50" t="n">
        <v>3.95</v>
      </c>
      <c r="K15" s="50" t="n">
        <v>4</v>
      </c>
      <c r="L15" s="50" t="n">
        <v>4.26</v>
      </c>
      <c r="M15" s="50" t="n">
        <v>4.21</v>
      </c>
      <c r="N15" s="51" t="n">
        <v>4.25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4.27</v>
      </c>
      <c r="D16" s="50" t="n">
        <v>4.25</v>
      </c>
      <c r="E16" s="50" t="n">
        <v>4.19</v>
      </c>
      <c r="F16" s="50" t="n">
        <v>4.25</v>
      </c>
      <c r="G16" s="50" t="n">
        <v>4.25</v>
      </c>
      <c r="H16" s="50" t="n">
        <v>4.22</v>
      </c>
      <c r="I16" s="50" t="n">
        <v>4</v>
      </c>
      <c r="J16" s="50" t="n">
        <v>4.06</v>
      </c>
      <c r="K16" s="50" t="n">
        <v>4.04</v>
      </c>
      <c r="L16" s="50" t="n">
        <v>4.44</v>
      </c>
      <c r="M16" s="50" t="n">
        <v>4.47</v>
      </c>
      <c r="N16" s="51" t="n">
        <v>4.53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4.54</v>
      </c>
      <c r="D17" s="50" t="n">
        <v>4.55</v>
      </c>
      <c r="E17" s="50" t="n">
        <v>4.53</v>
      </c>
      <c r="F17" s="50" t="n">
        <v>4.73</v>
      </c>
      <c r="G17" s="50" t="n">
        <v>4.8</v>
      </c>
      <c r="H17" s="50" t="n">
        <v>4.89</v>
      </c>
      <c r="I17" s="50" t="n">
        <v>4.82</v>
      </c>
      <c r="J17" s="50" t="n">
        <v>4.76</v>
      </c>
      <c r="K17" s="50" t="n">
        <v>4.62</v>
      </c>
      <c r="L17" s="50" t="n">
        <v>4.77</v>
      </c>
      <c r="M17" s="50" t="n">
        <v>4.98</v>
      </c>
      <c r="N17" s="51" t="n">
        <v>5.09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5.22</v>
      </c>
      <c r="D18" s="50" t="n">
        <v>5.31</v>
      </c>
      <c r="E18" s="50" t="n">
        <v>5.48</v>
      </c>
      <c r="F18" s="50" t="n">
        <v>5.62</v>
      </c>
      <c r="G18" s="50" t="n">
        <v>5.63</v>
      </c>
      <c r="H18" s="50" t="n">
        <v>5.5</v>
      </c>
      <c r="I18" s="50" t="n">
        <v>5.23</v>
      </c>
      <c r="J18" s="50" t="n">
        <v>5.39</v>
      </c>
      <c r="K18" s="50" t="n">
        <v>5.45</v>
      </c>
      <c r="L18" s="50" t="n">
        <v>5.7</v>
      </c>
      <c r="M18" s="50" t="n">
        <v>5.89</v>
      </c>
      <c r="N18" s="51" t="n">
        <v>5.93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5.84</v>
      </c>
      <c r="D19" s="50" t="n">
        <v>5.96</v>
      </c>
      <c r="E19" s="50" t="n">
        <v>5.82</v>
      </c>
      <c r="F19" s="50" t="n">
        <v>5.81</v>
      </c>
      <c r="G19" s="50" t="n">
        <v>5.89</v>
      </c>
      <c r="H19" s="50" t="n">
        <v>5.82</v>
      </c>
      <c r="I19" s="50" t="n">
        <v>5.8</v>
      </c>
      <c r="J19" s="50" t="n">
        <v>5.79</v>
      </c>
      <c r="K19" s="50" t="n">
        <v>5.77</v>
      </c>
      <c r="L19" s="50" t="n">
        <v>5.92</v>
      </c>
      <c r="M19" s="50" t="n">
        <v>5.94</v>
      </c>
      <c r="N19" s="51" t="n">
        <v>5.97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5.94</v>
      </c>
      <c r="D20" s="50" t="n">
        <v>5.97</v>
      </c>
      <c r="E20" s="50" t="n">
        <v>6.09</v>
      </c>
      <c r="F20" s="50" t="n">
        <v>6.13</v>
      </c>
      <c r="G20" s="50" t="n">
        <v>6.08</v>
      </c>
      <c r="H20" s="50" t="n">
        <v>5.79</v>
      </c>
      <c r="I20" s="50" t="n">
        <v>5.77</v>
      </c>
      <c r="J20" s="50" t="n">
        <v>5.87</v>
      </c>
      <c r="K20" s="50" t="n">
        <v>5.84</v>
      </c>
      <c r="L20" s="50" t="n">
        <v>6.07</v>
      </c>
      <c r="M20" s="50" t="n">
        <v>6.17</v>
      </c>
      <c r="N20" s="51" t="n">
        <v>6.11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6.01</v>
      </c>
      <c r="D21" s="50" t="n">
        <v>5.99</v>
      </c>
      <c r="E21" s="50" t="n">
        <v>5.95</v>
      </c>
      <c r="F21" s="50" t="n">
        <v>5.8</v>
      </c>
      <c r="G21" s="50" t="n">
        <v>5.44</v>
      </c>
      <c r="H21" s="50" t="n">
        <v>5.36</v>
      </c>
      <c r="I21" s="50" t="n">
        <v>5.38</v>
      </c>
      <c r="J21" s="50" t="n">
        <v>5.39</v>
      </c>
      <c r="K21" s="50" t="n">
        <v>5.39</v>
      </c>
      <c r="L21" s="50" t="n">
        <v>5.57</v>
      </c>
      <c r="M21" s="50" t="n">
        <v>5.58</v>
      </c>
      <c r="N21" s="51" t="n">
        <v>5.54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5.62</v>
      </c>
      <c r="D22" s="50" t="n">
        <v>5.6</v>
      </c>
      <c r="E22" s="50" t="n">
        <v>5.61</v>
      </c>
      <c r="F22" s="50" t="n">
        <v>5.65</v>
      </c>
      <c r="G22" s="50" t="n">
        <v>5.79</v>
      </c>
      <c r="H22" s="50" t="n">
        <v>5.74</v>
      </c>
      <c r="I22" s="50" t="n">
        <v>5.71</v>
      </c>
      <c r="J22" s="50" t="n">
        <v>5.76</v>
      </c>
      <c r="K22" s="50" t="n">
        <v>5.83</v>
      </c>
      <c r="L22" s="50" t="n">
        <v>6.3</v>
      </c>
      <c r="M22" s="50" t="n">
        <v>6.25</v>
      </c>
      <c r="N22" s="51" t="n">
        <v>6.34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6.24</v>
      </c>
      <c r="D23" s="50" t="n">
        <v>6.56</v>
      </c>
      <c r="E23" s="50" t="n">
        <v>6.54</v>
      </c>
      <c r="F23" s="50" t="n">
        <v>6.57</v>
      </c>
      <c r="G23" s="50" t="n">
        <v>6.5</v>
      </c>
      <c r="H23" s="50" t="n">
        <v>6.45</v>
      </c>
      <c r="I23" s="50" t="n">
        <v>6.37</v>
      </c>
      <c r="J23" s="50" t="n">
        <v>6.26</v>
      </c>
      <c r="K23" s="50" t="n">
        <v>6.43</v>
      </c>
      <c r="L23" s="50" t="n">
        <v>6.77</v>
      </c>
      <c r="M23" s="50" t="n">
        <v>6.68</v>
      </c>
      <c r="N23" s="51" t="n">
        <v>6.64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6.64</v>
      </c>
      <c r="D24" s="50" t="n">
        <v>6.6</v>
      </c>
      <c r="E24" s="50" t="n">
        <v>6.58</v>
      </c>
      <c r="F24" s="50" t="n">
        <v>6.62</v>
      </c>
      <c r="G24" s="50" t="n">
        <v>6.81</v>
      </c>
      <c r="H24" s="50" t="n">
        <v>6.91</v>
      </c>
      <c r="I24" s="50" t="n">
        <v>6.87</v>
      </c>
      <c r="J24" s="50" t="n">
        <v>7.04</v>
      </c>
      <c r="K24" s="50" t="n">
        <v>7.21</v>
      </c>
      <c r="L24" s="50" t="n">
        <v>7.6</v>
      </c>
      <c r="M24" s="50" t="n">
        <v>7.74</v>
      </c>
      <c r="N24" s="51" t="n">
        <v>7.86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7.7</v>
      </c>
      <c r="D25" s="50" t="n">
        <v>8.12</v>
      </c>
      <c r="E25" s="50" t="n">
        <v>8.67</v>
      </c>
      <c r="F25" s="50" t="n">
        <v>8.74</v>
      </c>
      <c r="G25" s="50" t="n">
        <v>8.98</v>
      </c>
      <c r="H25" s="50" t="n">
        <v>9.08</v>
      </c>
      <c r="I25" s="50" t="n">
        <v>9.34</v>
      </c>
      <c r="J25" s="50" t="n">
        <v>9.4</v>
      </c>
      <c r="K25" s="50" t="n">
        <v>9.74</v>
      </c>
      <c r="L25" s="50" t="n">
        <v>9.75</v>
      </c>
      <c r="M25" s="50" t="n">
        <v>9.93</v>
      </c>
      <c r="N25" s="51" t="n">
        <v>9.95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9.68</v>
      </c>
      <c r="D26" s="50" t="n">
        <v>9.97</v>
      </c>
      <c r="E26" s="50" t="n">
        <v>10.15</v>
      </c>
      <c r="F26" s="50" t="n">
        <v>10.61</v>
      </c>
      <c r="G26" s="50" t="n">
        <v>10.74</v>
      </c>
      <c r="H26" s="50" t="n">
        <v>10.81</v>
      </c>
      <c r="I26" s="50" t="n">
        <v>10.7</v>
      </c>
      <c r="J26" s="50" t="n">
        <v>10.85</v>
      </c>
      <c r="K26" s="50" t="n">
        <v>11.16</v>
      </c>
      <c r="L26" s="50" t="n">
        <v>11.65</v>
      </c>
      <c r="M26" s="50" t="n">
        <v>11.81</v>
      </c>
      <c r="N26" s="51" t="n">
        <v>11.99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12.14</v>
      </c>
      <c r="D27" s="50" t="n">
        <v>12.6</v>
      </c>
      <c r="E27" s="50" t="n">
        <v>12.57</v>
      </c>
      <c r="F27" s="50" t="n">
        <v>12.87</v>
      </c>
      <c r="G27" s="50" t="n">
        <v>12.67</v>
      </c>
      <c r="H27" s="50" t="n">
        <v>12.99</v>
      </c>
      <c r="I27" s="50" t="n">
        <v>12.61</v>
      </c>
      <c r="J27" s="50" t="n">
        <v>13.03</v>
      </c>
      <c r="K27" s="50" t="n">
        <v>13.03</v>
      </c>
      <c r="L27" s="50" t="n">
        <v>13.79</v>
      </c>
      <c r="M27" s="50" t="n">
        <v>13.83</v>
      </c>
      <c r="N27" s="51" t="n">
        <v>13.89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14.02</v>
      </c>
      <c r="D28" s="50" t="n">
        <v>14.66</v>
      </c>
      <c r="E28" s="50" t="n">
        <v>14.78</v>
      </c>
      <c r="F28" s="50" t="n">
        <v>14.92</v>
      </c>
      <c r="G28" s="50" t="n">
        <v>15.15</v>
      </c>
      <c r="H28" s="50" t="n">
        <v>15.71</v>
      </c>
      <c r="I28" s="50" t="n">
        <v>15.41</v>
      </c>
      <c r="J28" s="50" t="n">
        <v>15.09</v>
      </c>
      <c r="K28" s="50" t="n">
        <v>15.22</v>
      </c>
      <c r="L28" s="50" t="n">
        <v>15.76</v>
      </c>
      <c r="M28" s="50" t="n">
        <v>15.79</v>
      </c>
      <c r="N28" s="51" t="n">
        <v>16.1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15.96</v>
      </c>
      <c r="D29" s="50" t="n">
        <v>15.9</v>
      </c>
      <c r="E29" s="50" t="n">
        <v>16.01</v>
      </c>
      <c r="F29" s="50" t="n">
        <v>16</v>
      </c>
      <c r="G29" s="50" t="n">
        <v>15.85</v>
      </c>
      <c r="H29" s="50" t="n">
        <v>15.83</v>
      </c>
      <c r="I29" s="50" t="n">
        <v>15.64</v>
      </c>
      <c r="J29" s="50" t="n">
        <v>15.62</v>
      </c>
      <c r="K29" s="50" t="n">
        <v>15.71</v>
      </c>
      <c r="L29" s="50" t="n">
        <v>16.35</v>
      </c>
      <c r="M29" s="50" t="n">
        <v>16.33</v>
      </c>
      <c r="N29" s="51" t="n">
        <v>16.25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15.86</v>
      </c>
      <c r="D30" s="50" t="n">
        <v>16.67</v>
      </c>
      <c r="E30" s="50" t="n">
        <v>16.75</v>
      </c>
      <c r="F30" s="50" t="n">
        <v>16.47</v>
      </c>
      <c r="G30" s="50" t="n">
        <v>16.63</v>
      </c>
      <c r="H30" s="50" t="n">
        <v>16.59</v>
      </c>
      <c r="I30" s="50" t="n">
        <v>16.25</v>
      </c>
      <c r="J30" s="50" t="n">
        <v>16.32</v>
      </c>
      <c r="K30" s="50" t="n">
        <v>16.45</v>
      </c>
      <c r="L30" s="50" t="n">
        <v>16.98</v>
      </c>
      <c r="M30" s="50" t="n">
        <v>17.35</v>
      </c>
      <c r="N30" s="51" t="n">
        <v>17.16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17.07</v>
      </c>
      <c r="D31" s="50" t="n">
        <v>17.14</v>
      </c>
      <c r="E31" s="50" t="n">
        <v>17.29</v>
      </c>
      <c r="F31" s="50" t="n">
        <v>17.43</v>
      </c>
      <c r="G31" s="50" t="n">
        <v>17.54</v>
      </c>
      <c r="H31" s="50" t="n">
        <v>17.32</v>
      </c>
      <c r="I31" s="50" t="n">
        <v>17.36</v>
      </c>
      <c r="J31" s="50" t="n">
        <v>16.93</v>
      </c>
      <c r="K31" s="50" t="n">
        <v>17.79</v>
      </c>
      <c r="L31" s="50" t="n">
        <v>18.69</v>
      </c>
      <c r="M31" s="50" t="n">
        <v>19.08</v>
      </c>
      <c r="N31" s="51" t="n">
        <v>18.72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18.65</v>
      </c>
      <c r="D32" s="50" t="n">
        <v>18.84</v>
      </c>
      <c r="E32" s="50" t="n">
        <v>18.8</v>
      </c>
      <c r="F32" s="50" t="n">
        <v>18.8</v>
      </c>
      <c r="G32" s="50" t="n">
        <v>19.13</v>
      </c>
      <c r="H32" s="50" t="n">
        <v>18.46</v>
      </c>
      <c r="I32" s="50" t="n">
        <v>18.35</v>
      </c>
      <c r="J32" s="50" t="n">
        <v>19</v>
      </c>
      <c r="K32" s="50" t="n">
        <v>18.96</v>
      </c>
      <c r="L32" s="50" t="n">
        <v>19.3</v>
      </c>
      <c r="M32" s="50" t="n">
        <v>19.77</v>
      </c>
      <c r="N32" s="51" t="n">
        <v>19.55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19.21</v>
      </c>
      <c r="D33" s="50" t="n">
        <v>19.44</v>
      </c>
      <c r="E33" s="50" t="n">
        <v>19.7</v>
      </c>
      <c r="F33" s="50" t="n">
        <v>19.78</v>
      </c>
      <c r="G33" s="50" t="n">
        <v>19.15</v>
      </c>
      <c r="H33" s="50" t="n">
        <v>19.73</v>
      </c>
      <c r="I33" s="50" t="n">
        <v>19.43</v>
      </c>
      <c r="J33" s="50" t="n">
        <v>19.43</v>
      </c>
      <c r="K33" s="50" t="n">
        <v>19.14</v>
      </c>
      <c r="L33" s="50" t="n">
        <v>19.61</v>
      </c>
      <c r="M33" s="50" t="n">
        <v>19.45</v>
      </c>
      <c r="N33" s="51" t="n">
        <v>19.51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19.51</v>
      </c>
      <c r="D34" s="50" t="n">
        <v>19.63</v>
      </c>
      <c r="E34" s="50" t="n">
        <v>20.02</v>
      </c>
      <c r="F34" s="50" t="n">
        <v>20.48</v>
      </c>
      <c r="G34" s="50" t="n">
        <v>19.75</v>
      </c>
      <c r="H34" s="50" t="n">
        <v>19.34</v>
      </c>
      <c r="I34" s="50" t="n">
        <v>19.99</v>
      </c>
      <c r="J34" s="50" t="n">
        <v>20.06</v>
      </c>
      <c r="K34" s="50" t="n">
        <v>20.27</v>
      </c>
      <c r="L34" s="50" t="n">
        <v>19.96</v>
      </c>
      <c r="M34" s="50" t="n">
        <v>19.93</v>
      </c>
      <c r="N34" s="51" t="n">
        <v>20.22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20.86</v>
      </c>
      <c r="D35" s="50" t="n">
        <v>21.03</v>
      </c>
      <c r="E35" s="50" t="n">
        <v>20.65</v>
      </c>
      <c r="F35" s="50" t="n">
        <v>21.08</v>
      </c>
      <c r="G35" s="50" t="n">
        <v>20.79</v>
      </c>
      <c r="H35" s="50" t="n">
        <v>20.91</v>
      </c>
      <c r="I35" s="50" t="n">
        <v>20.88</v>
      </c>
      <c r="J35" s="50" t="n">
        <v>21.48</v>
      </c>
      <c r="K35" s="50" t="n">
        <v>21.67</v>
      </c>
      <c r="L35" s="50" t="n">
        <v>23</v>
      </c>
      <c r="M35" s="50" t="n">
        <v>22.94</v>
      </c>
      <c r="N35" s="51" t="n">
        <v>23.33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22.8272</v>
      </c>
      <c r="D36" s="50" t="n">
        <v>22.7832</v>
      </c>
      <c r="E36" s="50" t="n">
        <v>23.94</v>
      </c>
      <c r="F36" s="50" t="n">
        <v>27.15</v>
      </c>
      <c r="G36" s="50" t="n">
        <v>26.79</v>
      </c>
      <c r="H36" s="50" t="n">
        <v>26.47</v>
      </c>
      <c r="I36" s="50" t="n">
        <v>26.0324</v>
      </c>
      <c r="J36" s="50" t="n">
        <v>27.939</v>
      </c>
      <c r="K36" s="50" t="n">
        <v>28.6571</v>
      </c>
      <c r="L36" s="50" t="n">
        <v>28.71</v>
      </c>
      <c r="M36" s="50" t="n">
        <v>30.3144</v>
      </c>
      <c r="N36" s="51" t="n">
        <v>30.6341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29.93</v>
      </c>
      <c r="D37" s="53" t="n">
        <v>30.73</v>
      </c>
      <c r="E37" s="53" t="n">
        <v>30.75</v>
      </c>
      <c r="F37" s="53" t="n">
        <v>30.57</v>
      </c>
      <c r="G37" s="53" t="n">
        <v>30.79</v>
      </c>
      <c r="H37" s="53" t="n">
        <v>30.86</v>
      </c>
      <c r="I37" s="53" t="n">
        <v>31.09</v>
      </c>
      <c r="J37" s="53" t="n">
        <v>31.22</v>
      </c>
      <c r="K37" s="53" t="n">
        <v>30.88</v>
      </c>
      <c r="L37" s="53" t="n">
        <v>33.17</v>
      </c>
      <c r="M37" s="53" t="n">
        <v>33.25</v>
      </c>
      <c r="N37" s="54" t="n">
        <v>32.44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32.03</v>
      </c>
      <c r="D38" s="53" t="n">
        <v>32.75</v>
      </c>
      <c r="E38" s="53" t="n">
        <v>33.2</v>
      </c>
      <c r="F38" s="53" t="n">
        <v>33.6</v>
      </c>
      <c r="G38" s="53" t="n">
        <v>32.91</v>
      </c>
      <c r="H38" s="53" t="n">
        <v>32.92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62">
      <formula>LEN(TRIM(C10))=0</formula>
    </cfRule>
  </conditionalFormatting>
  <conditionalFormatting sqref="C9:N9">
    <cfRule type="expression" priority="3" aboveAverage="0" equalAverage="0" bottom="0" percent="0" rank="0" text="" dxfId="63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99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81</v>
      </c>
      <c r="C6" s="60"/>
      <c r="D6" s="61" t="s">
        <v>36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98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0.72</v>
      </c>
      <c r="D9" s="50" t="n">
        <v>0.63</v>
      </c>
      <c r="E9" s="50" t="n">
        <v>0.58</v>
      </c>
      <c r="F9" s="50" t="n">
        <v>0.58</v>
      </c>
      <c r="G9" s="50" t="n">
        <v>0.55</v>
      </c>
      <c r="H9" s="50" t="n">
        <v>0.55</v>
      </c>
      <c r="I9" s="50" t="n">
        <v>0.57</v>
      </c>
      <c r="J9" s="50" t="n">
        <v>0.62</v>
      </c>
      <c r="K9" s="50" t="n">
        <v>0.62</v>
      </c>
      <c r="L9" s="50" t="n">
        <v>0.61</v>
      </c>
      <c r="M9" s="50" t="n">
        <v>0.57</v>
      </c>
      <c r="N9" s="51" t="n">
        <v>0.62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0.63</v>
      </c>
      <c r="D10" s="50" t="n">
        <v>0.64</v>
      </c>
      <c r="E10" s="50" t="n">
        <v>0.65</v>
      </c>
      <c r="F10" s="50" t="n">
        <v>0.64</v>
      </c>
      <c r="G10" s="50" t="n">
        <v>0.67</v>
      </c>
      <c r="H10" s="50" t="n">
        <v>0.69</v>
      </c>
      <c r="I10" s="50" t="n">
        <v>0.68</v>
      </c>
      <c r="J10" s="50" t="n">
        <v>0.67</v>
      </c>
      <c r="K10" s="50" t="n">
        <v>0.69</v>
      </c>
      <c r="L10" s="50" t="n">
        <v>0.72</v>
      </c>
      <c r="M10" s="50" t="n">
        <v>0.74</v>
      </c>
      <c r="N10" s="51" t="n">
        <v>0.74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0.7</v>
      </c>
      <c r="D11" s="50" t="n">
        <v>0.67</v>
      </c>
      <c r="E11" s="50" t="n">
        <v>0.66</v>
      </c>
      <c r="F11" s="50" t="n">
        <v>0.64</v>
      </c>
      <c r="G11" s="50" t="n">
        <v>0.63</v>
      </c>
      <c r="H11" s="50" t="n">
        <v>0.64</v>
      </c>
      <c r="I11" s="50" t="n">
        <v>0.63</v>
      </c>
      <c r="J11" s="50" t="n">
        <v>0.65</v>
      </c>
      <c r="K11" s="50" t="n">
        <v>0.67</v>
      </c>
      <c r="L11" s="50" t="n">
        <v>0.66</v>
      </c>
      <c r="M11" s="50" t="n">
        <v>0.65</v>
      </c>
      <c r="N11" s="51" t="n">
        <v>0.64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0.66</v>
      </c>
      <c r="D12" s="50" t="n">
        <v>0.7</v>
      </c>
      <c r="E12" s="50" t="n">
        <v>0.7</v>
      </c>
      <c r="F12" s="50" t="n">
        <v>0.7</v>
      </c>
      <c r="G12" s="50" t="n">
        <v>0.67</v>
      </c>
      <c r="H12" s="50" t="n">
        <v>0.64</v>
      </c>
      <c r="I12" s="50" t="n">
        <v>0.64</v>
      </c>
      <c r="J12" s="50" t="n">
        <v>0.64</v>
      </c>
      <c r="K12" s="50" t="n">
        <v>0.63</v>
      </c>
      <c r="L12" s="50" t="n">
        <v>0.63</v>
      </c>
      <c r="M12" s="50" t="n">
        <v>0.63</v>
      </c>
      <c r="N12" s="51" t="n">
        <v>0.65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0.65</v>
      </c>
      <c r="D13" s="50" t="n">
        <v>0.69</v>
      </c>
      <c r="E13" s="50" t="n">
        <v>0.7</v>
      </c>
      <c r="F13" s="50" t="n">
        <v>0.68</v>
      </c>
      <c r="G13" s="50" t="n">
        <v>0.67</v>
      </c>
      <c r="H13" s="50" t="n">
        <v>0.67</v>
      </c>
      <c r="I13" s="50" t="n">
        <v>0.66</v>
      </c>
      <c r="J13" s="50" t="n">
        <v>0.67</v>
      </c>
      <c r="K13" s="50" t="n">
        <v>0.7</v>
      </c>
      <c r="L13" s="50" t="n">
        <v>0.72</v>
      </c>
      <c r="M13" s="50" t="n">
        <v>0.77</v>
      </c>
      <c r="N13" s="51" t="n">
        <v>0.83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0.82</v>
      </c>
      <c r="D14" s="50" t="n">
        <v>0.81</v>
      </c>
      <c r="E14" s="50" t="n">
        <v>0.78</v>
      </c>
      <c r="F14" s="50" t="n">
        <v>0.74</v>
      </c>
      <c r="G14" s="50" t="n">
        <v>0.72</v>
      </c>
      <c r="H14" s="50" t="n">
        <v>0.76</v>
      </c>
      <c r="I14" s="50" t="n">
        <v>0.81</v>
      </c>
      <c r="J14" s="50" t="n">
        <v>0.84</v>
      </c>
      <c r="K14" s="50" t="n">
        <v>0.82</v>
      </c>
      <c r="L14" s="50" t="n">
        <v>0.84</v>
      </c>
      <c r="M14" s="50" t="n">
        <v>0.87</v>
      </c>
      <c r="N14" s="51" t="n">
        <v>0.86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0.82</v>
      </c>
      <c r="D15" s="50" t="n">
        <v>0.81</v>
      </c>
      <c r="E15" s="50" t="n">
        <v>0.82</v>
      </c>
      <c r="F15" s="50" t="n">
        <v>0.83</v>
      </c>
      <c r="G15" s="50" t="n">
        <v>0.84</v>
      </c>
      <c r="H15" s="50" t="n">
        <v>0.85</v>
      </c>
      <c r="I15" s="50" t="n">
        <v>0.89</v>
      </c>
      <c r="J15" s="50" t="n">
        <v>0.87</v>
      </c>
      <c r="K15" s="50" t="n">
        <v>0.89</v>
      </c>
      <c r="L15" s="50" t="n">
        <v>0.9</v>
      </c>
      <c r="M15" s="50" t="n">
        <v>0.9</v>
      </c>
      <c r="N15" s="51" t="n">
        <v>0.93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0.93</v>
      </c>
      <c r="D16" s="50" t="n">
        <v>0.97</v>
      </c>
      <c r="E16" s="50" t="n">
        <v>0.97</v>
      </c>
      <c r="F16" s="50" t="n">
        <v>0.94</v>
      </c>
      <c r="G16" s="50" t="n">
        <v>0.93</v>
      </c>
      <c r="H16" s="50" t="n">
        <v>0.94</v>
      </c>
      <c r="I16" s="50" t="n">
        <v>0.94</v>
      </c>
      <c r="J16" s="50" t="n">
        <v>0.97</v>
      </c>
      <c r="K16" s="50" t="n">
        <v>1.02</v>
      </c>
      <c r="L16" s="50" t="n">
        <v>1.12</v>
      </c>
      <c r="M16" s="50" t="n">
        <v>1.22</v>
      </c>
      <c r="N16" s="51" t="n">
        <v>1.36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1.37</v>
      </c>
      <c r="D17" s="50" t="n">
        <v>1.39</v>
      </c>
      <c r="E17" s="50" t="n">
        <v>1.39</v>
      </c>
      <c r="F17" s="50" t="n">
        <v>1.4</v>
      </c>
      <c r="G17" s="50" t="n">
        <v>1.34</v>
      </c>
      <c r="H17" s="50" t="n">
        <v>1.29</v>
      </c>
      <c r="I17" s="50" t="n">
        <v>1.32</v>
      </c>
      <c r="J17" s="50" t="n">
        <v>1.31</v>
      </c>
      <c r="K17" s="50" t="n">
        <v>1.37</v>
      </c>
      <c r="L17" s="50" t="n">
        <v>1.44</v>
      </c>
      <c r="M17" s="50" t="n">
        <v>1.39</v>
      </c>
      <c r="N17" s="51" t="n">
        <v>1.44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1.4</v>
      </c>
      <c r="D18" s="50" t="n">
        <v>1.42</v>
      </c>
      <c r="E18" s="50" t="n">
        <v>1.37</v>
      </c>
      <c r="F18" s="50" t="n">
        <v>1.32</v>
      </c>
      <c r="G18" s="50" t="n">
        <v>1.42</v>
      </c>
      <c r="H18" s="50" t="n">
        <v>1.46</v>
      </c>
      <c r="I18" s="50" t="n">
        <v>1.45</v>
      </c>
      <c r="J18" s="50" t="n">
        <v>1.44</v>
      </c>
      <c r="K18" s="50" t="n">
        <v>1.4</v>
      </c>
      <c r="L18" s="50" t="n">
        <v>1.47</v>
      </c>
      <c r="M18" s="50" t="n">
        <v>1.51</v>
      </c>
      <c r="N18" s="51" t="n">
        <v>1.62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1.4</v>
      </c>
      <c r="D19" s="50" t="n">
        <v>1.33</v>
      </c>
      <c r="E19" s="50" t="n">
        <v>1.35</v>
      </c>
      <c r="F19" s="50" t="n">
        <v>1.37</v>
      </c>
      <c r="G19" s="50" t="n">
        <v>1.37</v>
      </c>
      <c r="H19" s="50" t="n">
        <v>1.36</v>
      </c>
      <c r="I19" s="50" t="n">
        <v>1.37</v>
      </c>
      <c r="J19" s="50" t="n">
        <v>1.38</v>
      </c>
      <c r="K19" s="50" t="n">
        <v>1.38</v>
      </c>
      <c r="L19" s="50" t="n">
        <v>1.37</v>
      </c>
      <c r="M19" s="50" t="n">
        <v>1.33</v>
      </c>
      <c r="N19" s="51" t="n">
        <v>1.29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1.27</v>
      </c>
      <c r="D20" s="50" t="n">
        <v>1.2</v>
      </c>
      <c r="E20" s="50" t="n">
        <v>1.12</v>
      </c>
      <c r="F20" s="50" t="n">
        <v>1.09</v>
      </c>
      <c r="G20" s="50" t="n">
        <v>1.11</v>
      </c>
      <c r="H20" s="50" t="n">
        <v>1.17</v>
      </c>
      <c r="I20" s="50" t="n">
        <v>1.12</v>
      </c>
      <c r="J20" s="50" t="n">
        <v>1.15</v>
      </c>
      <c r="K20" s="50" t="n">
        <v>1.19</v>
      </c>
      <c r="L20" s="50" t="n">
        <v>1.29</v>
      </c>
      <c r="M20" s="50" t="n">
        <v>1.22</v>
      </c>
      <c r="N20" s="51" t="n">
        <v>1.19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1.26</v>
      </c>
      <c r="D21" s="50" t="n">
        <v>1.39</v>
      </c>
      <c r="E21" s="50" t="n">
        <v>1.38</v>
      </c>
      <c r="F21" s="50" t="n">
        <v>1.29</v>
      </c>
      <c r="G21" s="50" t="n">
        <v>1.27</v>
      </c>
      <c r="H21" s="50" t="n">
        <v>1.29</v>
      </c>
      <c r="I21" s="50" t="n">
        <v>1.37</v>
      </c>
      <c r="J21" s="50" t="n">
        <v>1.43</v>
      </c>
      <c r="K21" s="50" t="n">
        <v>1.44</v>
      </c>
      <c r="L21" s="50" t="n">
        <v>1.47</v>
      </c>
      <c r="M21" s="50" t="n">
        <v>1.49</v>
      </c>
      <c r="N21" s="51" t="n">
        <v>1.54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1.58</v>
      </c>
      <c r="D22" s="50" t="n">
        <v>1.54</v>
      </c>
      <c r="E22" s="50" t="n">
        <v>1.5</v>
      </c>
      <c r="F22" s="50" t="n">
        <v>1.48</v>
      </c>
      <c r="G22" s="50" t="n">
        <v>1.62</v>
      </c>
      <c r="H22" s="50" t="n">
        <v>1.73</v>
      </c>
      <c r="I22" s="50" t="n">
        <v>1.81</v>
      </c>
      <c r="J22" s="50" t="n">
        <v>1.74</v>
      </c>
      <c r="K22" s="50" t="n">
        <v>1.76</v>
      </c>
      <c r="L22" s="50" t="n">
        <v>1.71</v>
      </c>
      <c r="M22" s="50" t="n">
        <v>1.64</v>
      </c>
      <c r="N22" s="51" t="n">
        <v>1.63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1.65</v>
      </c>
      <c r="D23" s="50" t="n">
        <v>1.72</v>
      </c>
      <c r="E23" s="50" t="n">
        <v>1.69</v>
      </c>
      <c r="F23" s="50" t="n">
        <v>1.66</v>
      </c>
      <c r="G23" s="50" t="n">
        <v>1.61</v>
      </c>
      <c r="H23" s="50" t="n">
        <v>1.73</v>
      </c>
      <c r="I23" s="50" t="n">
        <v>1.71</v>
      </c>
      <c r="J23" s="50" t="n">
        <v>1.62</v>
      </c>
      <c r="K23" s="50" t="n">
        <v>1.61</v>
      </c>
      <c r="L23" s="50" t="n">
        <v>1.57</v>
      </c>
      <c r="M23" s="50" t="n">
        <v>1.59</v>
      </c>
      <c r="N23" s="51" t="n">
        <v>1.59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1.58</v>
      </c>
      <c r="D24" s="50" t="n">
        <v>1.59</v>
      </c>
      <c r="E24" s="50" t="n">
        <v>1.53</v>
      </c>
      <c r="F24" s="50" t="n">
        <v>1.44</v>
      </c>
      <c r="G24" s="50" t="n">
        <v>1.4</v>
      </c>
      <c r="H24" s="50" t="n">
        <v>1.43</v>
      </c>
      <c r="I24" s="50" t="n">
        <v>1.47</v>
      </c>
      <c r="J24" s="50" t="n">
        <v>1.49</v>
      </c>
      <c r="K24" s="50" t="n">
        <v>1.66</v>
      </c>
      <c r="L24" s="50" t="n">
        <v>1.69</v>
      </c>
      <c r="M24" s="50" t="n">
        <v>1.74</v>
      </c>
      <c r="N24" s="51" t="n">
        <v>1.84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1.75</v>
      </c>
      <c r="D25" s="50" t="n">
        <v>1.77</v>
      </c>
      <c r="E25" s="50" t="n">
        <v>1.82</v>
      </c>
      <c r="F25" s="50" t="n">
        <v>1.74</v>
      </c>
      <c r="G25" s="50" t="n">
        <v>1.69</v>
      </c>
      <c r="H25" s="50" t="n">
        <v>1.66</v>
      </c>
      <c r="I25" s="50" t="n">
        <v>1.72</v>
      </c>
      <c r="J25" s="50" t="n">
        <v>1.81</v>
      </c>
      <c r="K25" s="50" t="n">
        <v>1.78</v>
      </c>
      <c r="L25" s="50" t="n">
        <v>1.78</v>
      </c>
      <c r="M25" s="50" t="n">
        <v>1.79</v>
      </c>
      <c r="N25" s="51" t="n">
        <v>1.82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1.73</v>
      </c>
      <c r="D26" s="50" t="n">
        <v>1.65</v>
      </c>
      <c r="E26" s="50" t="n">
        <v>1.73</v>
      </c>
      <c r="F26" s="50" t="n">
        <v>1.73</v>
      </c>
      <c r="G26" s="50" t="n">
        <v>1.69</v>
      </c>
      <c r="H26" s="50" t="n">
        <v>1.76</v>
      </c>
      <c r="I26" s="50" t="n">
        <v>1.8</v>
      </c>
      <c r="J26" s="50" t="n">
        <v>2.01</v>
      </c>
      <c r="K26" s="50" t="n">
        <v>2.18</v>
      </c>
      <c r="L26" s="50" t="n">
        <v>2.22</v>
      </c>
      <c r="M26" s="50" t="n">
        <v>2.29</v>
      </c>
      <c r="N26" s="51" t="n">
        <v>2.46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2.42</v>
      </c>
      <c r="D27" s="50" t="n">
        <v>2.41</v>
      </c>
      <c r="E27" s="50" t="n">
        <v>2.32</v>
      </c>
      <c r="F27" s="50" t="n">
        <v>2.03</v>
      </c>
      <c r="G27" s="50" t="n">
        <v>1.85</v>
      </c>
      <c r="H27" s="50" t="n">
        <v>1.91</v>
      </c>
      <c r="I27" s="50" t="n">
        <v>2</v>
      </c>
      <c r="J27" s="50" t="n">
        <v>2.15</v>
      </c>
      <c r="K27" s="50" t="n">
        <v>2.36</v>
      </c>
      <c r="L27" s="50" t="n">
        <v>2.44</v>
      </c>
      <c r="M27" s="50" t="n">
        <v>2.26</v>
      </c>
      <c r="N27" s="51" t="n">
        <v>2.29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2.22</v>
      </c>
      <c r="D28" s="50" t="n">
        <v>2.22</v>
      </c>
      <c r="E28" s="50" t="n">
        <v>2.34</v>
      </c>
      <c r="F28" s="50" t="n">
        <v>2.29</v>
      </c>
      <c r="G28" s="50" t="n">
        <v>2.21</v>
      </c>
      <c r="H28" s="50" t="n">
        <v>2.22</v>
      </c>
      <c r="I28" s="50" t="n">
        <v>2.13</v>
      </c>
      <c r="J28" s="50" t="n">
        <v>2.15</v>
      </c>
      <c r="K28" s="50" t="n">
        <v>2.23</v>
      </c>
      <c r="L28" s="50" t="n">
        <v>2.31</v>
      </c>
      <c r="M28" s="50" t="n">
        <v>2.31</v>
      </c>
      <c r="N28" s="51" t="n">
        <v>2.27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2.18</v>
      </c>
      <c r="D29" s="50" t="n">
        <v>2.19</v>
      </c>
      <c r="E29" s="50" t="n">
        <v>2.22</v>
      </c>
      <c r="F29" s="50" t="n">
        <v>2.19</v>
      </c>
      <c r="G29" s="50" t="n">
        <v>2.14</v>
      </c>
      <c r="H29" s="50" t="n">
        <v>2.26</v>
      </c>
      <c r="I29" s="50" t="n">
        <v>2.3</v>
      </c>
      <c r="J29" s="50" t="n">
        <v>2.36</v>
      </c>
      <c r="K29" s="50" t="n">
        <v>2.44</v>
      </c>
      <c r="L29" s="50" t="n">
        <v>2.56</v>
      </c>
      <c r="M29" s="50" t="n">
        <v>2.68</v>
      </c>
      <c r="N29" s="51" t="n">
        <v>2.68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2.55</v>
      </c>
      <c r="D30" s="50" t="n">
        <v>2.53</v>
      </c>
      <c r="E30" s="50" t="n">
        <v>2.61</v>
      </c>
      <c r="F30" s="50" t="n">
        <v>2.59</v>
      </c>
      <c r="G30" s="50" t="n">
        <v>2.54</v>
      </c>
      <c r="H30" s="50" t="n">
        <v>2.77</v>
      </c>
      <c r="I30" s="50" t="n">
        <v>2.89</v>
      </c>
      <c r="J30" s="50" t="n">
        <v>2.92</v>
      </c>
      <c r="K30" s="50" t="n">
        <v>2.86</v>
      </c>
      <c r="L30" s="50" t="n">
        <v>2.84</v>
      </c>
      <c r="M30" s="50" t="n">
        <v>3.08</v>
      </c>
      <c r="N30" s="51" t="n">
        <v>2.96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2.68</v>
      </c>
      <c r="D31" s="50" t="n">
        <v>2.62</v>
      </c>
      <c r="E31" s="50" t="n">
        <v>2.58</v>
      </c>
      <c r="F31" s="50" t="n">
        <v>2.54</v>
      </c>
      <c r="G31" s="50" t="n">
        <v>2.51</v>
      </c>
      <c r="H31" s="50" t="n">
        <v>2.54</v>
      </c>
      <c r="I31" s="50" t="n">
        <v>2.58</v>
      </c>
      <c r="J31" s="50" t="n">
        <v>2.5</v>
      </c>
      <c r="K31" s="50" t="n">
        <v>2.49</v>
      </c>
      <c r="L31" s="50" t="n">
        <v>2.45</v>
      </c>
      <c r="M31" s="50" t="n">
        <v>2.43</v>
      </c>
      <c r="N31" s="51" t="n">
        <v>2.5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2.48</v>
      </c>
      <c r="D32" s="50" t="n">
        <v>2.47</v>
      </c>
      <c r="E32" s="50" t="n">
        <v>2.45</v>
      </c>
      <c r="F32" s="50" t="n">
        <v>2.46</v>
      </c>
      <c r="G32" s="50" t="n">
        <v>2.52</v>
      </c>
      <c r="H32" s="50" t="n">
        <v>2.89</v>
      </c>
      <c r="I32" s="50" t="n">
        <v>2.85</v>
      </c>
      <c r="J32" s="50" t="n">
        <v>2.87</v>
      </c>
      <c r="K32" s="50" t="n">
        <v>2.97</v>
      </c>
      <c r="L32" s="50" t="n">
        <v>2.98</v>
      </c>
      <c r="M32" s="50" t="n">
        <v>2.91</v>
      </c>
      <c r="N32" s="51" t="n">
        <v>2.89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2.89</v>
      </c>
      <c r="D33" s="50" t="n">
        <v>2.82</v>
      </c>
      <c r="E33" s="50" t="n">
        <v>3.07</v>
      </c>
      <c r="F33" s="50" t="n">
        <v>3.04</v>
      </c>
      <c r="G33" s="50" t="n">
        <v>3.1</v>
      </c>
      <c r="H33" s="50" t="n">
        <v>3.06</v>
      </c>
      <c r="I33" s="50" t="n">
        <v>3.11</v>
      </c>
      <c r="J33" s="50" t="n">
        <v>3.08</v>
      </c>
      <c r="K33" s="50" t="n">
        <v>3.06</v>
      </c>
      <c r="L33" s="50" t="n">
        <v>3.1</v>
      </c>
      <c r="M33" s="50" t="n">
        <v>3.11</v>
      </c>
      <c r="N33" s="51" t="n">
        <v>3.11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3.42</v>
      </c>
      <c r="D34" s="50" t="n">
        <v>3.23</v>
      </c>
      <c r="E34" s="50" t="n">
        <v>3.23</v>
      </c>
      <c r="F34" s="50" t="n">
        <v>3.19</v>
      </c>
      <c r="G34" s="50" t="n">
        <v>3.2</v>
      </c>
      <c r="H34" s="50" t="n">
        <v>3.45</v>
      </c>
      <c r="I34" s="50" t="n">
        <v>3.54</v>
      </c>
      <c r="J34" s="50" t="n">
        <v>3.6</v>
      </c>
      <c r="K34" s="50" t="n">
        <v>3.86</v>
      </c>
      <c r="L34" s="50" t="n">
        <v>4.16</v>
      </c>
      <c r="M34" s="50" t="n">
        <v>4.45</v>
      </c>
      <c r="N34" s="51" t="n">
        <v>4.6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4.62</v>
      </c>
      <c r="D35" s="50" t="n">
        <v>4.74</v>
      </c>
      <c r="E35" s="50" t="n">
        <v>4.9</v>
      </c>
      <c r="F35" s="50" t="n">
        <v>4.79</v>
      </c>
      <c r="G35" s="50" t="n">
        <v>5.03</v>
      </c>
      <c r="H35" s="50" t="n">
        <v>5.12</v>
      </c>
      <c r="I35" s="50" t="n">
        <v>5.36</v>
      </c>
      <c r="J35" s="50" t="n">
        <v>5.6</v>
      </c>
      <c r="K35" s="50" t="n">
        <v>5.91</v>
      </c>
      <c r="L35" s="50" t="n">
        <v>5.91</v>
      </c>
      <c r="M35" s="50" t="n">
        <v>5.87</v>
      </c>
      <c r="N35" s="51" t="n">
        <v>5.41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5.08</v>
      </c>
      <c r="D36" s="50" t="n">
        <v>5.0879</v>
      </c>
      <c r="E36" s="50" t="n">
        <v>5.36</v>
      </c>
      <c r="F36" s="50" t="n">
        <v>5.69</v>
      </c>
      <c r="G36" s="50" t="n">
        <v>5.58</v>
      </c>
      <c r="H36" s="50" t="n">
        <v>5.58</v>
      </c>
      <c r="I36" s="50" t="n">
        <v>5.5292</v>
      </c>
      <c r="J36" s="50" t="n">
        <v>5.4703</v>
      </c>
      <c r="K36" s="50" t="n">
        <v>5.3854</v>
      </c>
      <c r="L36" s="50" t="n">
        <v>5.23</v>
      </c>
      <c r="M36" s="50" t="n">
        <v>5.1859</v>
      </c>
      <c r="N36" s="51" t="n">
        <v>5.1374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5</v>
      </c>
      <c r="D37" s="53" t="n">
        <v>4.98</v>
      </c>
      <c r="E37" s="53" t="n">
        <v>4.91</v>
      </c>
      <c r="F37" s="53" t="n">
        <v>4.86</v>
      </c>
      <c r="G37" s="53" t="n">
        <v>4.77</v>
      </c>
      <c r="H37" s="53" t="n">
        <v>4.54</v>
      </c>
      <c r="I37" s="53" t="n">
        <v>4.4</v>
      </c>
      <c r="J37" s="53" t="n">
        <v>4.48</v>
      </c>
      <c r="K37" s="53" t="n">
        <v>4.46</v>
      </c>
      <c r="L37" s="53" t="n">
        <v>4.47</v>
      </c>
      <c r="M37" s="53" t="n">
        <v>4.53</v>
      </c>
      <c r="N37" s="54" t="n">
        <v>4.63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4.59</v>
      </c>
      <c r="D38" s="53" t="n">
        <v>4.55</v>
      </c>
      <c r="E38" s="53" t="n">
        <v>4.53</v>
      </c>
      <c r="F38" s="53" t="n">
        <v>4.46</v>
      </c>
      <c r="G38" s="53" t="n">
        <v>4.45</v>
      </c>
      <c r="H38" s="53" t="n">
        <v>4.32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64">
      <formula>LEN(TRIM(C10))=0</formula>
    </cfRule>
  </conditionalFormatting>
  <conditionalFormatting sqref="C9:N9">
    <cfRule type="expression" priority="3" aboveAverage="0" equalAverage="0" bottom="0" percent="0" rank="0" text="" dxfId="65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 t="n">
        <v>2.83</v>
      </c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48</v>
      </c>
      <c r="C6" s="60"/>
      <c r="D6" s="61" t="s">
        <v>38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10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0.23</v>
      </c>
      <c r="D9" s="50" t="n">
        <v>0.23</v>
      </c>
      <c r="E9" s="50" t="n">
        <v>0.23</v>
      </c>
      <c r="F9" s="50" t="n">
        <v>0.24</v>
      </c>
      <c r="G9" s="50" t="n">
        <v>0.25</v>
      </c>
      <c r="H9" s="50" t="n">
        <v>0.25</v>
      </c>
      <c r="I9" s="50" t="n">
        <v>0.25</v>
      </c>
      <c r="J9" s="50" t="n">
        <v>0.24</v>
      </c>
      <c r="K9" s="50" t="n">
        <v>0.24</v>
      </c>
      <c r="L9" s="50" t="n">
        <v>0.23</v>
      </c>
      <c r="M9" s="50" t="n">
        <v>0.23</v>
      </c>
      <c r="N9" s="51" t="n">
        <v>0.22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0.21</v>
      </c>
      <c r="D10" s="50" t="n">
        <v>0.21</v>
      </c>
      <c r="E10" s="50" t="n">
        <v>0.21</v>
      </c>
      <c r="F10" s="50" t="n">
        <v>0.22</v>
      </c>
      <c r="G10" s="50" t="n">
        <v>0.23</v>
      </c>
      <c r="H10" s="50" t="n">
        <v>0.25</v>
      </c>
      <c r="I10" s="50" t="n">
        <v>0.26</v>
      </c>
      <c r="J10" s="50" t="n">
        <v>0.27</v>
      </c>
      <c r="K10" s="50" t="n">
        <v>0.27</v>
      </c>
      <c r="L10" s="50" t="n">
        <v>0.27</v>
      </c>
      <c r="M10" s="50" t="n">
        <v>0.26</v>
      </c>
      <c r="N10" s="51" t="n">
        <v>0.24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0.23</v>
      </c>
      <c r="D11" s="50" t="n">
        <v>0.23</v>
      </c>
      <c r="E11" s="50" t="n">
        <v>0.23</v>
      </c>
      <c r="F11" s="50" t="n">
        <v>0.25</v>
      </c>
      <c r="G11" s="50" t="n">
        <v>0.25</v>
      </c>
      <c r="H11" s="50" t="n">
        <v>0.26</v>
      </c>
      <c r="I11" s="50" t="n">
        <v>0.26</v>
      </c>
      <c r="J11" s="50" t="n">
        <v>0.26</v>
      </c>
      <c r="K11" s="50" t="n">
        <v>0.24</v>
      </c>
      <c r="L11" s="50" t="n">
        <v>0.23</v>
      </c>
      <c r="M11" s="50" t="n">
        <v>0.22</v>
      </c>
      <c r="N11" s="51" t="n">
        <v>0.21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0.2</v>
      </c>
      <c r="D12" s="50" t="n">
        <v>0.2</v>
      </c>
      <c r="E12" s="50" t="n">
        <v>0.2</v>
      </c>
      <c r="F12" s="50" t="n">
        <v>0.22</v>
      </c>
      <c r="G12" s="50" t="n">
        <v>0.24</v>
      </c>
      <c r="H12" s="50" t="n">
        <v>0.25</v>
      </c>
      <c r="I12" s="50" t="n">
        <v>0.26</v>
      </c>
      <c r="J12" s="50" t="n">
        <v>0.26</v>
      </c>
      <c r="K12" s="50" t="n">
        <v>0.25</v>
      </c>
      <c r="L12" s="50" t="n">
        <v>0.24</v>
      </c>
      <c r="M12" s="50" t="n">
        <v>0.22</v>
      </c>
      <c r="N12" s="51" t="n">
        <v>0.21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0.21</v>
      </c>
      <c r="D13" s="50" t="n">
        <v>0.21</v>
      </c>
      <c r="E13" s="50" t="n">
        <v>0.22</v>
      </c>
      <c r="F13" s="50" t="n">
        <v>0.24</v>
      </c>
      <c r="G13" s="50" t="n">
        <v>0.24</v>
      </c>
      <c r="H13" s="50" t="n">
        <v>0.25</v>
      </c>
      <c r="I13" s="50" t="n">
        <v>0.26</v>
      </c>
      <c r="J13" s="50" t="n">
        <v>0.26</v>
      </c>
      <c r="K13" s="50" t="n">
        <v>0.26</v>
      </c>
      <c r="L13" s="50" t="n">
        <v>0.26</v>
      </c>
      <c r="M13" s="50" t="n">
        <v>0.26</v>
      </c>
      <c r="N13" s="51" t="n">
        <v>0.27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0.27</v>
      </c>
      <c r="D14" s="50" t="n">
        <v>0.28</v>
      </c>
      <c r="E14" s="50" t="n">
        <v>0.27</v>
      </c>
      <c r="F14" s="50" t="n">
        <v>0.29</v>
      </c>
      <c r="G14" s="50" t="n">
        <v>0.29</v>
      </c>
      <c r="H14" s="50" t="n">
        <v>0.3</v>
      </c>
      <c r="I14" s="50" t="n">
        <v>0.32</v>
      </c>
      <c r="J14" s="50" t="n">
        <v>0.35</v>
      </c>
      <c r="K14" s="50" t="n">
        <v>0.36</v>
      </c>
      <c r="L14" s="50" t="n">
        <v>0.34</v>
      </c>
      <c r="M14" s="50" t="n">
        <v>0.31</v>
      </c>
      <c r="N14" s="51" t="n">
        <v>0.28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0.26</v>
      </c>
      <c r="D15" s="50" t="n">
        <v>0.25</v>
      </c>
      <c r="E15" s="50" t="n">
        <v>0.26</v>
      </c>
      <c r="F15" s="50" t="n">
        <v>0.29</v>
      </c>
      <c r="G15" s="50" t="n">
        <v>0.31</v>
      </c>
      <c r="H15" s="50" t="n">
        <v>0.33</v>
      </c>
      <c r="I15" s="50" t="n">
        <v>0.34</v>
      </c>
      <c r="J15" s="50" t="n">
        <v>0.32</v>
      </c>
      <c r="K15" s="50" t="n">
        <v>0.27</v>
      </c>
      <c r="L15" s="50" t="n">
        <v>0.24</v>
      </c>
      <c r="M15" s="50" t="n">
        <v>0.25</v>
      </c>
      <c r="N15" s="51" t="n">
        <v>0.25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0.23</v>
      </c>
      <c r="D16" s="50" t="n">
        <v>0.23</v>
      </c>
      <c r="E16" s="50" t="n">
        <v>0.25</v>
      </c>
      <c r="F16" s="50" t="n">
        <v>0.28</v>
      </c>
      <c r="G16" s="50" t="n">
        <v>0.3</v>
      </c>
      <c r="H16" s="50" t="n">
        <v>0.32</v>
      </c>
      <c r="I16" s="50" t="n">
        <v>0.33</v>
      </c>
      <c r="J16" s="50" t="n">
        <v>0.33</v>
      </c>
      <c r="K16" s="50" t="n">
        <v>0.33</v>
      </c>
      <c r="L16" s="50" t="n">
        <v>0.32</v>
      </c>
      <c r="M16" s="50" t="n">
        <v>0.33</v>
      </c>
      <c r="N16" s="51" t="n">
        <v>0.35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0.37</v>
      </c>
      <c r="D17" s="50" t="n">
        <v>0.37</v>
      </c>
      <c r="E17" s="50" t="n">
        <v>0.38</v>
      </c>
      <c r="F17" s="50" t="n">
        <v>0.4</v>
      </c>
      <c r="G17" s="50" t="n">
        <v>0.41</v>
      </c>
      <c r="H17" s="50" t="n">
        <v>0.43</v>
      </c>
      <c r="I17" s="50" t="n">
        <v>0.42</v>
      </c>
      <c r="J17" s="50" t="n">
        <v>0.43</v>
      </c>
      <c r="K17" s="50" t="n">
        <v>0.43</v>
      </c>
      <c r="L17" s="50" t="n">
        <v>0.44</v>
      </c>
      <c r="M17" s="50" t="n">
        <v>0.42</v>
      </c>
      <c r="N17" s="51" t="n">
        <v>0.42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0.4</v>
      </c>
      <c r="D18" s="50" t="n">
        <v>0.39</v>
      </c>
      <c r="E18" s="50" t="n">
        <v>0.4</v>
      </c>
      <c r="F18" s="50" t="n">
        <v>0.41</v>
      </c>
      <c r="G18" s="50" t="n">
        <v>0.43</v>
      </c>
      <c r="H18" s="50" t="n">
        <v>0.47</v>
      </c>
      <c r="I18" s="50" t="n">
        <v>0.48</v>
      </c>
      <c r="J18" s="50" t="n">
        <v>0.49</v>
      </c>
      <c r="K18" s="50" t="n">
        <v>0.49</v>
      </c>
      <c r="L18" s="50" t="n">
        <v>0.49</v>
      </c>
      <c r="M18" s="50" t="n">
        <v>0.48</v>
      </c>
      <c r="N18" s="51" t="n">
        <v>0.47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0.46</v>
      </c>
      <c r="D19" s="50" t="n">
        <v>0.47</v>
      </c>
      <c r="E19" s="50" t="n">
        <v>0.48</v>
      </c>
      <c r="F19" s="50" t="n">
        <v>0.5</v>
      </c>
      <c r="G19" s="50" t="n">
        <v>0.51</v>
      </c>
      <c r="H19" s="50" t="n">
        <v>0.52</v>
      </c>
      <c r="I19" s="50" t="n">
        <v>0.51</v>
      </c>
      <c r="J19" s="50" t="n">
        <v>0.46</v>
      </c>
      <c r="K19" s="50" t="n">
        <v>0.43</v>
      </c>
      <c r="L19" s="50" t="n">
        <v>0.42</v>
      </c>
      <c r="M19" s="50" t="n">
        <v>0.4</v>
      </c>
      <c r="N19" s="51" t="n">
        <v>0.39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0.4</v>
      </c>
      <c r="D20" s="50" t="n">
        <v>0.38</v>
      </c>
      <c r="E20" s="50" t="n">
        <v>0.39</v>
      </c>
      <c r="F20" s="50" t="n">
        <v>0.4</v>
      </c>
      <c r="G20" s="50" t="n">
        <v>0.42</v>
      </c>
      <c r="H20" s="50" t="n">
        <v>0.44</v>
      </c>
      <c r="I20" s="50" t="n">
        <v>0.45</v>
      </c>
      <c r="J20" s="50" t="n">
        <v>0.45</v>
      </c>
      <c r="K20" s="50" t="n">
        <v>0.45</v>
      </c>
      <c r="L20" s="50" t="n">
        <v>0.45</v>
      </c>
      <c r="M20" s="50" t="n">
        <v>0.45</v>
      </c>
      <c r="N20" s="51" t="n">
        <v>0.44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0.44</v>
      </c>
      <c r="D21" s="50" t="n">
        <v>0.43</v>
      </c>
      <c r="E21" s="50" t="n">
        <v>0.44</v>
      </c>
      <c r="F21" s="50" t="n">
        <v>0.46</v>
      </c>
      <c r="G21" s="50" t="n">
        <v>0.49</v>
      </c>
      <c r="H21" s="50" t="n">
        <v>0.53</v>
      </c>
      <c r="I21" s="50" t="n">
        <v>0.62</v>
      </c>
      <c r="J21" s="50" t="n">
        <v>0.68</v>
      </c>
      <c r="K21" s="50" t="n">
        <v>0.7</v>
      </c>
      <c r="L21" s="50" t="n">
        <v>0.65</v>
      </c>
      <c r="M21" s="50" t="n">
        <v>0.61</v>
      </c>
      <c r="N21" s="51" t="n">
        <v>0.58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0.58</v>
      </c>
      <c r="D22" s="50" t="n">
        <v>0.58</v>
      </c>
      <c r="E22" s="50" t="n">
        <v>0.59</v>
      </c>
      <c r="F22" s="50" t="n">
        <v>0.62</v>
      </c>
      <c r="G22" s="50" t="n">
        <v>0.67</v>
      </c>
      <c r="H22" s="50" t="n">
        <v>0.69</v>
      </c>
      <c r="I22" s="50" t="n">
        <v>0.7</v>
      </c>
      <c r="J22" s="50" t="n">
        <v>0.66</v>
      </c>
      <c r="K22" s="50" t="n">
        <v>0.59</v>
      </c>
      <c r="L22" s="50" t="n">
        <v>0.54</v>
      </c>
      <c r="M22" s="50" t="n">
        <v>0.5</v>
      </c>
      <c r="N22" s="51" t="n">
        <v>0.5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0.54</v>
      </c>
      <c r="D23" s="50" t="n">
        <v>0.55</v>
      </c>
      <c r="E23" s="50" t="n">
        <v>0.56</v>
      </c>
      <c r="F23" s="50" t="n">
        <v>0.57</v>
      </c>
      <c r="G23" s="50" t="n">
        <v>0.59</v>
      </c>
      <c r="H23" s="50" t="n">
        <v>0.63</v>
      </c>
      <c r="I23" s="50" t="n">
        <v>0.7</v>
      </c>
      <c r="J23" s="50" t="n">
        <v>0.7</v>
      </c>
      <c r="K23" s="50" t="n">
        <v>0.71</v>
      </c>
      <c r="L23" s="50" t="n">
        <v>0.68</v>
      </c>
      <c r="M23" s="50" t="n">
        <v>0.62</v>
      </c>
      <c r="N23" s="51" t="n">
        <v>0.59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0.58</v>
      </c>
      <c r="D24" s="50" t="n">
        <v>0.59</v>
      </c>
      <c r="E24" s="50" t="n">
        <v>0.63</v>
      </c>
      <c r="F24" s="50" t="n">
        <v>0.67</v>
      </c>
      <c r="G24" s="50" t="n">
        <v>0.73</v>
      </c>
      <c r="H24" s="50" t="n">
        <v>0.73</v>
      </c>
      <c r="I24" s="50" t="n">
        <v>0.71</v>
      </c>
      <c r="J24" s="50" t="n">
        <v>0.68</v>
      </c>
      <c r="K24" s="50" t="n">
        <v>0.68</v>
      </c>
      <c r="L24" s="50" t="n">
        <v>0.68</v>
      </c>
      <c r="M24" s="50" t="n">
        <v>0.69</v>
      </c>
      <c r="N24" s="51" t="n">
        <v>0.73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0.71</v>
      </c>
      <c r="D25" s="50" t="n">
        <v>0.71</v>
      </c>
      <c r="E25" s="50" t="n">
        <v>0.72</v>
      </c>
      <c r="F25" s="50" t="n">
        <v>0.74</v>
      </c>
      <c r="G25" s="50" t="n">
        <v>0.76</v>
      </c>
      <c r="H25" s="50" t="n">
        <v>0.8</v>
      </c>
      <c r="I25" s="50" t="n">
        <v>0.81</v>
      </c>
      <c r="J25" s="50" t="n">
        <v>0.81</v>
      </c>
      <c r="K25" s="50" t="n">
        <v>0.83</v>
      </c>
      <c r="L25" s="50" t="n">
        <v>0.83</v>
      </c>
      <c r="M25" s="50" t="n">
        <v>0.8</v>
      </c>
      <c r="N25" s="51" t="n">
        <v>0.82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0.8</v>
      </c>
      <c r="D26" s="50" t="n">
        <v>0.79</v>
      </c>
      <c r="E26" s="50" t="n">
        <v>0.8</v>
      </c>
      <c r="F26" s="50" t="n">
        <v>0.8</v>
      </c>
      <c r="G26" s="50" t="n">
        <v>0.79</v>
      </c>
      <c r="H26" s="50" t="n">
        <v>0.79</v>
      </c>
      <c r="I26" s="50" t="n">
        <v>0.79</v>
      </c>
      <c r="J26" s="50" t="n">
        <v>0.8</v>
      </c>
      <c r="K26" s="50" t="n">
        <v>0.79</v>
      </c>
      <c r="L26" s="50" t="n">
        <v>0.8</v>
      </c>
      <c r="M26" s="50" t="n">
        <v>0.82</v>
      </c>
      <c r="N26" s="51" t="n">
        <v>0.82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0.84</v>
      </c>
      <c r="D27" s="50" t="n">
        <v>0.84</v>
      </c>
      <c r="E27" s="50" t="n">
        <v>0.82</v>
      </c>
      <c r="F27" s="50" t="n">
        <v>0.85</v>
      </c>
      <c r="G27" s="50" t="n">
        <v>0.87</v>
      </c>
      <c r="H27" s="50" t="n">
        <v>0.91</v>
      </c>
      <c r="I27" s="50" t="n">
        <v>0.95</v>
      </c>
      <c r="J27" s="50" t="n">
        <v>1.01</v>
      </c>
      <c r="K27" s="50" t="n">
        <v>1.04</v>
      </c>
      <c r="L27" s="50" t="n">
        <v>1.06</v>
      </c>
      <c r="M27" s="50" t="n">
        <v>1.03</v>
      </c>
      <c r="N27" s="51" t="n">
        <v>1.01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0.99</v>
      </c>
      <c r="D28" s="50" t="n">
        <v>0.96</v>
      </c>
      <c r="E28" s="50" t="n">
        <v>0.94</v>
      </c>
      <c r="F28" s="50" t="n">
        <v>0.97</v>
      </c>
      <c r="G28" s="50" t="n">
        <v>1.01</v>
      </c>
      <c r="H28" s="50" t="n">
        <v>1.01</v>
      </c>
      <c r="I28" s="50" t="n">
        <v>1.02</v>
      </c>
      <c r="J28" s="50" t="n">
        <v>1.02</v>
      </c>
      <c r="K28" s="50" t="n">
        <v>1.01</v>
      </c>
      <c r="L28" s="50" t="n">
        <v>1</v>
      </c>
      <c r="M28" s="50" t="n">
        <v>0.97</v>
      </c>
      <c r="N28" s="51" t="n">
        <v>0.92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0.88</v>
      </c>
      <c r="D29" s="50" t="n">
        <v>0.84</v>
      </c>
      <c r="E29" s="50" t="n">
        <v>0.82</v>
      </c>
      <c r="F29" s="50" t="n">
        <v>0.85</v>
      </c>
      <c r="G29" s="50" t="n">
        <v>0.89</v>
      </c>
      <c r="H29" s="50" t="n">
        <v>0.92</v>
      </c>
      <c r="I29" s="50" t="n">
        <v>0.97</v>
      </c>
      <c r="J29" s="50" t="n">
        <v>0.99</v>
      </c>
      <c r="K29" s="50" t="n">
        <v>1</v>
      </c>
      <c r="L29" s="50" t="n">
        <v>0.99</v>
      </c>
      <c r="M29" s="50" t="n">
        <v>0.99</v>
      </c>
      <c r="N29" s="51" t="n">
        <v>0.98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0.99</v>
      </c>
      <c r="D30" s="50" t="n">
        <v>1.01</v>
      </c>
      <c r="E30" s="50" t="n">
        <v>1.03</v>
      </c>
      <c r="F30" s="50" t="n">
        <v>1.08</v>
      </c>
      <c r="G30" s="50" t="n">
        <v>1.15</v>
      </c>
      <c r="H30" s="50" t="n">
        <v>1.21</v>
      </c>
      <c r="I30" s="50" t="n">
        <v>1.4</v>
      </c>
      <c r="J30" s="50" t="n">
        <v>1.55</v>
      </c>
      <c r="K30" s="50" t="n">
        <v>1.52</v>
      </c>
      <c r="L30" s="50" t="n">
        <v>1.39</v>
      </c>
      <c r="M30" s="50" t="n">
        <v>1.29</v>
      </c>
      <c r="N30" s="51" t="n">
        <v>1.22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1.2</v>
      </c>
      <c r="D31" s="50" t="n">
        <v>1.22</v>
      </c>
      <c r="E31" s="50" t="n">
        <v>1.22</v>
      </c>
      <c r="F31" s="50" t="n">
        <v>1.29</v>
      </c>
      <c r="G31" s="50" t="n">
        <v>1.32</v>
      </c>
      <c r="H31" s="50" t="n">
        <v>1.33</v>
      </c>
      <c r="I31" s="50" t="n">
        <v>1.32</v>
      </c>
      <c r="J31" s="50" t="n">
        <v>1.28</v>
      </c>
      <c r="K31" s="50" t="n">
        <v>1.18</v>
      </c>
      <c r="L31" s="50" t="n">
        <v>1.12</v>
      </c>
      <c r="M31" s="50" t="n">
        <v>1.05</v>
      </c>
      <c r="N31" s="51" t="n">
        <v>1.03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1.05</v>
      </c>
      <c r="D32" s="50" t="n">
        <v>1.05</v>
      </c>
      <c r="E32" s="50" t="n">
        <v>1.08</v>
      </c>
      <c r="F32" s="50" t="n">
        <v>1.15</v>
      </c>
      <c r="G32" s="50" t="n">
        <v>1.21</v>
      </c>
      <c r="H32" s="50" t="n">
        <v>1.28</v>
      </c>
      <c r="I32" s="50" t="n">
        <v>1.41</v>
      </c>
      <c r="J32" s="50" t="n">
        <v>1.52</v>
      </c>
      <c r="K32" s="50" t="n">
        <v>1.48</v>
      </c>
      <c r="L32" s="50" t="n">
        <v>1.42</v>
      </c>
      <c r="M32" s="50" t="n">
        <v>1.4</v>
      </c>
      <c r="N32" s="51" t="n">
        <v>1.29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1.26</v>
      </c>
      <c r="D33" s="50" t="n">
        <v>1.3</v>
      </c>
      <c r="E33" s="50" t="n">
        <v>1.34</v>
      </c>
      <c r="F33" s="50" t="n">
        <v>1.38</v>
      </c>
      <c r="G33" s="50" t="n">
        <v>1.41</v>
      </c>
      <c r="H33" s="50" t="n">
        <v>1.44</v>
      </c>
      <c r="I33" s="50" t="n">
        <v>1.37</v>
      </c>
      <c r="J33" s="50" t="n">
        <v>1.31</v>
      </c>
      <c r="K33" s="50" t="n">
        <v>1.32</v>
      </c>
      <c r="L33" s="50" t="n">
        <v>1.31</v>
      </c>
      <c r="M33" s="50" t="n">
        <v>1.32</v>
      </c>
      <c r="N33" s="51" t="n">
        <v>1.32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1.35</v>
      </c>
      <c r="D34" s="50" t="n">
        <v>1.36</v>
      </c>
      <c r="E34" s="50" t="n">
        <v>1.39</v>
      </c>
      <c r="F34" s="50" t="n">
        <v>1.38</v>
      </c>
      <c r="G34" s="50" t="n">
        <v>1.35</v>
      </c>
      <c r="H34" s="50" t="n">
        <v>1.4</v>
      </c>
      <c r="I34" s="50" t="n">
        <v>1.6</v>
      </c>
      <c r="J34" s="50" t="n">
        <v>1.78</v>
      </c>
      <c r="K34" s="50" t="n">
        <v>1.97</v>
      </c>
      <c r="L34" s="50" t="n">
        <v>2.05</v>
      </c>
      <c r="M34" s="50" t="n">
        <v>2</v>
      </c>
      <c r="N34" s="51" t="n">
        <v>2.02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2.04</v>
      </c>
      <c r="D35" s="50" t="n">
        <v>1.94</v>
      </c>
      <c r="E35" s="50" t="n">
        <v>1.86</v>
      </c>
      <c r="F35" s="50" t="n">
        <v>1.86</v>
      </c>
      <c r="G35" s="50" t="n">
        <v>1.92</v>
      </c>
      <c r="H35" s="50" t="n">
        <v>2.06</v>
      </c>
      <c r="I35" s="50" t="n">
        <v>2.21</v>
      </c>
      <c r="J35" s="50" t="n">
        <v>2.25</v>
      </c>
      <c r="K35" s="50" t="n">
        <v>2.29</v>
      </c>
      <c r="L35" s="50" t="n">
        <v>2.26</v>
      </c>
      <c r="M35" s="50" t="n">
        <v>2.16</v>
      </c>
      <c r="N35" s="51" t="n">
        <v>2.08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2.0478</v>
      </c>
      <c r="D36" s="50" t="n">
        <v>2.0522</v>
      </c>
      <c r="E36" s="50" t="n">
        <v>2.11</v>
      </c>
      <c r="F36" s="50" t="n">
        <v>2.28</v>
      </c>
      <c r="G36" s="50" t="n">
        <v>2.41</v>
      </c>
      <c r="H36" s="50" t="n">
        <v>2.58</v>
      </c>
      <c r="I36" s="50" t="n">
        <v>2.9797</v>
      </c>
      <c r="J36" s="50" t="n">
        <v>3.3472</v>
      </c>
      <c r="K36" s="50" t="n">
        <v>3.0798</v>
      </c>
      <c r="L36" s="50" t="n">
        <v>2.82</v>
      </c>
      <c r="M36" s="50" t="n">
        <v>2.706</v>
      </c>
      <c r="N36" s="51" t="n">
        <v>2.5935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2.58</v>
      </c>
      <c r="D37" s="53" t="n">
        <v>2.68</v>
      </c>
      <c r="E37" s="53" t="n">
        <v>2.74</v>
      </c>
      <c r="F37" s="53" t="n">
        <v>2.83</v>
      </c>
      <c r="G37" s="53" t="n">
        <v>2.92</v>
      </c>
      <c r="H37" s="53" t="n">
        <v>2.84</v>
      </c>
      <c r="I37" s="53" t="n">
        <v>2.71</v>
      </c>
      <c r="J37" s="53" t="n">
        <v>2.54</v>
      </c>
      <c r="K37" s="53" t="n">
        <v>2.36</v>
      </c>
      <c r="L37" s="53" t="n">
        <v>2.21</v>
      </c>
      <c r="M37" s="53" t="n">
        <v>2.15</v>
      </c>
      <c r="N37" s="54" t="n">
        <v>2.13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2.15</v>
      </c>
      <c r="D38" s="53" t="n">
        <v>2.23</v>
      </c>
      <c r="E38" s="53" t="n">
        <v>2.33</v>
      </c>
      <c r="F38" s="53" t="n">
        <v>2.39</v>
      </c>
      <c r="G38" s="53" t="n">
        <v>2.5</v>
      </c>
      <c r="H38" s="53" t="n">
        <v>2.66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66">
      <formula>LEN(TRIM(C10))=0</formula>
    </cfRule>
  </conditionalFormatting>
  <conditionalFormatting sqref="C9:N9">
    <cfRule type="expression" priority="3" aboveAverage="0" equalAverage="0" bottom="0" percent="0" rank="0" text="" dxfId="67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tru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81</v>
      </c>
      <c r="C6" s="60"/>
      <c r="D6" s="61" t="s">
        <v>40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101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10.82</v>
      </c>
      <c r="D9" s="50" t="n">
        <v>10.56</v>
      </c>
      <c r="E9" s="50" t="n">
        <v>11.23</v>
      </c>
      <c r="F9" s="50" t="n">
        <v>10.63</v>
      </c>
      <c r="G9" s="50" t="n">
        <v>10.2</v>
      </c>
      <c r="H9" s="50" t="n">
        <v>10.14</v>
      </c>
      <c r="I9" s="50" t="n">
        <v>10.16</v>
      </c>
      <c r="J9" s="50" t="n">
        <v>9.45</v>
      </c>
      <c r="K9" s="50" t="n">
        <v>9.22</v>
      </c>
      <c r="L9" s="50" t="n">
        <v>9.19</v>
      </c>
      <c r="M9" s="50" t="n">
        <v>9.5</v>
      </c>
      <c r="N9" s="51" t="n">
        <v>10.09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10.44</v>
      </c>
      <c r="D10" s="50" t="n">
        <v>11.08</v>
      </c>
      <c r="E10" s="50" t="n">
        <v>12.42</v>
      </c>
      <c r="F10" s="50" t="n">
        <v>12.8</v>
      </c>
      <c r="G10" s="50" t="n">
        <v>13.2</v>
      </c>
      <c r="H10" s="50" t="n">
        <v>13.79</v>
      </c>
      <c r="I10" s="50" t="n">
        <v>14.59</v>
      </c>
      <c r="J10" s="50" t="n">
        <v>15.9</v>
      </c>
      <c r="K10" s="50" t="n">
        <v>14.4</v>
      </c>
      <c r="L10" s="50" t="n">
        <v>13.18</v>
      </c>
      <c r="M10" s="50" t="n">
        <v>12.66</v>
      </c>
      <c r="N10" s="51" t="n">
        <v>12.93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12.82</v>
      </c>
      <c r="D11" s="50" t="n">
        <v>14.8</v>
      </c>
      <c r="E11" s="50" t="n">
        <v>17.21</v>
      </c>
      <c r="F11" s="50" t="n">
        <v>16.51</v>
      </c>
      <c r="G11" s="50" t="n">
        <v>14.78</v>
      </c>
      <c r="H11" s="50" t="n">
        <v>16.08</v>
      </c>
      <c r="I11" s="50" t="n">
        <v>17.27</v>
      </c>
      <c r="J11" s="50" t="n">
        <v>16.89</v>
      </c>
      <c r="K11" s="50" t="n">
        <v>15.59</v>
      </c>
      <c r="L11" s="50" t="n">
        <v>14.92</v>
      </c>
      <c r="M11" s="50" t="n">
        <v>14.04</v>
      </c>
      <c r="N11" s="51" t="n">
        <v>14.08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13.95</v>
      </c>
      <c r="D12" s="50" t="n">
        <v>13.22</v>
      </c>
      <c r="E12" s="50" t="n">
        <v>16.17</v>
      </c>
      <c r="F12" s="50" t="n">
        <v>17.66</v>
      </c>
      <c r="G12" s="50" t="n">
        <v>16.57</v>
      </c>
      <c r="H12" s="50" t="n">
        <v>16.95</v>
      </c>
      <c r="I12" s="50" t="n">
        <v>16.03</v>
      </c>
      <c r="J12" s="50" t="n">
        <v>14.92</v>
      </c>
      <c r="K12" s="50" t="n">
        <v>13.34</v>
      </c>
      <c r="L12" s="50" t="n">
        <v>14.52</v>
      </c>
      <c r="M12" s="50" t="n">
        <v>14.85</v>
      </c>
      <c r="N12" s="51" t="n">
        <v>13.85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14.07</v>
      </c>
      <c r="D13" s="50" t="n">
        <v>13.9</v>
      </c>
      <c r="E13" s="50" t="n">
        <v>16.71</v>
      </c>
      <c r="F13" s="50" t="n">
        <v>15.16</v>
      </c>
      <c r="G13" s="50" t="n">
        <v>14.64</v>
      </c>
      <c r="H13" s="50" t="n">
        <v>17.02</v>
      </c>
      <c r="I13" s="50" t="n">
        <v>16.08</v>
      </c>
      <c r="J13" s="50" t="n">
        <v>15.14</v>
      </c>
      <c r="K13" s="50" t="n">
        <v>14.61</v>
      </c>
      <c r="L13" s="50" t="n">
        <v>14.09</v>
      </c>
      <c r="M13" s="50" t="n">
        <v>16.15</v>
      </c>
      <c r="N13" s="51" t="n">
        <v>17.47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15.94</v>
      </c>
      <c r="D14" s="50" t="n">
        <v>17.45</v>
      </c>
      <c r="E14" s="50" t="n">
        <v>17.61</v>
      </c>
      <c r="F14" s="50" t="n">
        <v>18.28</v>
      </c>
      <c r="G14" s="50" t="n">
        <v>17.75</v>
      </c>
      <c r="H14" s="50" t="n">
        <v>18.11</v>
      </c>
      <c r="I14" s="50" t="n">
        <v>18.43</v>
      </c>
      <c r="J14" s="50" t="n">
        <v>19.68</v>
      </c>
      <c r="K14" s="50" t="n">
        <v>18.85</v>
      </c>
      <c r="L14" s="50" t="n">
        <v>18.24</v>
      </c>
      <c r="M14" s="50" t="n">
        <v>17.82</v>
      </c>
      <c r="N14" s="51" t="n">
        <v>18.71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16.98</v>
      </c>
      <c r="D15" s="50" t="n">
        <v>17.91</v>
      </c>
      <c r="E15" s="50" t="n">
        <v>20.16</v>
      </c>
      <c r="F15" s="50" t="n">
        <v>21.39</v>
      </c>
      <c r="G15" s="50" t="n">
        <v>20.18</v>
      </c>
      <c r="H15" s="50" t="n">
        <v>22.44</v>
      </c>
      <c r="I15" s="50" t="n">
        <v>22.25</v>
      </c>
      <c r="J15" s="50" t="n">
        <v>21.5</v>
      </c>
      <c r="K15" s="50" t="n">
        <v>18.27</v>
      </c>
      <c r="L15" s="50" t="n">
        <v>17.04</v>
      </c>
      <c r="M15" s="50" t="n">
        <v>15.33</v>
      </c>
      <c r="N15" s="51" t="n">
        <v>17.24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17.88</v>
      </c>
      <c r="D16" s="50" t="n">
        <v>20.22</v>
      </c>
      <c r="E16" s="50" t="n">
        <v>20.13</v>
      </c>
      <c r="F16" s="50" t="n">
        <v>18.19</v>
      </c>
      <c r="G16" s="50" t="n">
        <v>19.05</v>
      </c>
      <c r="H16" s="50" t="n">
        <v>21.77</v>
      </c>
      <c r="I16" s="50" t="n">
        <v>22.32</v>
      </c>
      <c r="J16" s="50" t="n">
        <v>21.45</v>
      </c>
      <c r="K16" s="50" t="n">
        <v>20.57</v>
      </c>
      <c r="L16" s="50" t="n">
        <v>26.03</v>
      </c>
      <c r="M16" s="50" t="n">
        <v>29.68</v>
      </c>
      <c r="N16" s="51" t="n">
        <v>33.18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31.58</v>
      </c>
      <c r="D17" s="50" t="n">
        <v>35.33</v>
      </c>
      <c r="E17" s="50" t="n">
        <v>36.53</v>
      </c>
      <c r="F17" s="50" t="n">
        <v>39.28</v>
      </c>
      <c r="G17" s="50" t="n">
        <v>38.23</v>
      </c>
      <c r="H17" s="50" t="n">
        <v>38.73</v>
      </c>
      <c r="I17" s="50" t="n">
        <v>37.86</v>
      </c>
      <c r="J17" s="50" t="n">
        <v>37.8</v>
      </c>
      <c r="K17" s="50" t="n">
        <v>38.74</v>
      </c>
      <c r="L17" s="50" t="n">
        <v>34.06</v>
      </c>
      <c r="M17" s="50" t="n">
        <v>30.77</v>
      </c>
      <c r="N17" s="51" t="n">
        <v>30.18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30.8</v>
      </c>
      <c r="D18" s="50" t="n">
        <v>36.5</v>
      </c>
      <c r="E18" s="50" t="n">
        <v>39.43</v>
      </c>
      <c r="F18" s="50" t="n">
        <v>35.97</v>
      </c>
      <c r="G18" s="50" t="n">
        <v>33.96</v>
      </c>
      <c r="H18" s="50" t="n">
        <v>35.98</v>
      </c>
      <c r="I18" s="50" t="n">
        <v>34.57</v>
      </c>
      <c r="J18" s="50" t="n">
        <v>34.65</v>
      </c>
      <c r="K18" s="50" t="n">
        <v>30.89</v>
      </c>
      <c r="L18" s="50" t="n">
        <v>27.99</v>
      </c>
      <c r="M18" s="50" t="n">
        <v>28.53</v>
      </c>
      <c r="N18" s="51" t="n">
        <v>30.19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27.48</v>
      </c>
      <c r="D19" s="50" t="n">
        <v>32.19</v>
      </c>
      <c r="E19" s="50" t="n">
        <v>36.76</v>
      </c>
      <c r="F19" s="50" t="n">
        <v>33.81</v>
      </c>
      <c r="G19" s="50" t="n">
        <v>32.91</v>
      </c>
      <c r="H19" s="50" t="n">
        <v>33.28</v>
      </c>
      <c r="I19" s="50" t="n">
        <v>32.62</v>
      </c>
      <c r="J19" s="50" t="n">
        <v>30.83</v>
      </c>
      <c r="K19" s="50" t="n">
        <v>27.52</v>
      </c>
      <c r="L19" s="50" t="n">
        <v>28.53</v>
      </c>
      <c r="M19" s="50" t="n">
        <v>28.08</v>
      </c>
      <c r="N19" s="51" t="n">
        <v>25.35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25.69</v>
      </c>
      <c r="D20" s="50" t="n">
        <v>26.46</v>
      </c>
      <c r="E20" s="50" t="n">
        <v>24.54</v>
      </c>
      <c r="F20" s="50" t="n">
        <v>22.97</v>
      </c>
      <c r="G20" s="50" t="n">
        <v>23.37</v>
      </c>
      <c r="H20" s="50" t="n">
        <v>23.85</v>
      </c>
      <c r="I20" s="50" t="n">
        <v>22.63</v>
      </c>
      <c r="J20" s="50" t="n">
        <v>22.14</v>
      </c>
      <c r="K20" s="50" t="n">
        <v>21.95</v>
      </c>
      <c r="L20" s="50" t="n">
        <v>23.82</v>
      </c>
      <c r="M20" s="50" t="n">
        <v>24.37</v>
      </c>
      <c r="N20" s="51" t="n">
        <v>29.27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25.45</v>
      </c>
      <c r="D21" s="50" t="n">
        <v>32.91</v>
      </c>
      <c r="E21" s="50" t="n">
        <v>37.66</v>
      </c>
      <c r="F21" s="50" t="n">
        <v>36.15</v>
      </c>
      <c r="G21" s="50" t="n">
        <v>32</v>
      </c>
      <c r="H21" s="50" t="n">
        <v>35.9</v>
      </c>
      <c r="I21" s="50" t="n">
        <v>36.91</v>
      </c>
      <c r="J21" s="50" t="n">
        <v>36.95</v>
      </c>
      <c r="K21" s="50" t="n">
        <v>34.57</v>
      </c>
      <c r="L21" s="50" t="n">
        <v>33.73</v>
      </c>
      <c r="M21" s="50" t="n">
        <v>32.76</v>
      </c>
      <c r="N21" s="51" t="n">
        <v>37.32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34.84</v>
      </c>
      <c r="D22" s="50" t="n">
        <v>44.41</v>
      </c>
      <c r="E22" s="50" t="n">
        <v>47.16</v>
      </c>
      <c r="F22" s="50" t="n">
        <v>36.21</v>
      </c>
      <c r="G22" s="50" t="n">
        <v>39.5</v>
      </c>
      <c r="H22" s="50" t="n">
        <v>40.65</v>
      </c>
      <c r="I22" s="50" t="n">
        <v>41.64</v>
      </c>
      <c r="J22" s="50" t="n">
        <v>42.86</v>
      </c>
      <c r="K22" s="50" t="n">
        <v>40.43</v>
      </c>
      <c r="L22" s="50" t="n">
        <v>37.08</v>
      </c>
      <c r="M22" s="50" t="n">
        <v>36.08</v>
      </c>
      <c r="N22" s="51" t="n">
        <v>37.62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31.37</v>
      </c>
      <c r="D23" s="50" t="n">
        <v>35.94</v>
      </c>
      <c r="E23" s="50" t="n">
        <v>39.94</v>
      </c>
      <c r="F23" s="50" t="n">
        <v>39.56</v>
      </c>
      <c r="G23" s="50" t="n">
        <v>36.57</v>
      </c>
      <c r="H23" s="50" t="n">
        <v>38.54</v>
      </c>
      <c r="I23" s="50" t="n">
        <v>34.89</v>
      </c>
      <c r="J23" s="50" t="n">
        <v>33.53</v>
      </c>
      <c r="K23" s="50" t="n">
        <v>31.55</v>
      </c>
      <c r="L23" s="50" t="n">
        <v>29.24</v>
      </c>
      <c r="M23" s="50" t="n">
        <v>29.45</v>
      </c>
      <c r="N23" s="51" t="n">
        <v>30.84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29.83</v>
      </c>
      <c r="D24" s="50" t="n">
        <v>32.85</v>
      </c>
      <c r="E24" s="50" t="n">
        <v>38.53</v>
      </c>
      <c r="F24" s="50" t="n">
        <v>37.02</v>
      </c>
      <c r="G24" s="50" t="n">
        <v>35.59</v>
      </c>
      <c r="H24" s="50" t="n">
        <v>37.6</v>
      </c>
      <c r="I24" s="50" t="n">
        <v>36.01</v>
      </c>
      <c r="J24" s="50" t="n">
        <v>37.19</v>
      </c>
      <c r="K24" s="50" t="n">
        <v>35.31</v>
      </c>
      <c r="L24" s="50" t="n">
        <v>35.03</v>
      </c>
      <c r="M24" s="50" t="n">
        <v>35.57</v>
      </c>
      <c r="N24" s="51" t="n">
        <v>35.57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35.09</v>
      </c>
      <c r="D25" s="50" t="n">
        <v>37.23</v>
      </c>
      <c r="E25" s="50" t="n">
        <v>38.35</v>
      </c>
      <c r="F25" s="50" t="n">
        <v>44.14</v>
      </c>
      <c r="G25" s="50" t="n">
        <v>39.72</v>
      </c>
      <c r="H25" s="50" t="n">
        <v>42.54</v>
      </c>
      <c r="I25" s="50" t="n">
        <v>43.75</v>
      </c>
      <c r="J25" s="50" t="n">
        <v>45.25</v>
      </c>
      <c r="K25" s="50" t="n">
        <v>44.22</v>
      </c>
      <c r="L25" s="50" t="n">
        <v>42.54</v>
      </c>
      <c r="M25" s="50" t="n">
        <v>42.26</v>
      </c>
      <c r="N25" s="51" t="n">
        <v>42.11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44.08</v>
      </c>
      <c r="D26" s="50" t="n">
        <v>43.27</v>
      </c>
      <c r="E26" s="50" t="n">
        <v>47.03</v>
      </c>
      <c r="F26" s="50" t="n">
        <v>47.17</v>
      </c>
      <c r="G26" s="50" t="n">
        <v>44.06</v>
      </c>
      <c r="H26" s="50" t="n">
        <v>49.67</v>
      </c>
      <c r="I26" s="50" t="n">
        <v>49.94</v>
      </c>
      <c r="J26" s="50" t="n">
        <v>51.89</v>
      </c>
      <c r="K26" s="50" t="n">
        <v>47.99</v>
      </c>
      <c r="L26" s="50" t="n">
        <v>47.07</v>
      </c>
      <c r="M26" s="50" t="n">
        <v>52.71</v>
      </c>
      <c r="N26" s="51" t="n">
        <v>55.63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52.74</v>
      </c>
      <c r="D27" s="50" t="n">
        <v>63.17</v>
      </c>
      <c r="E27" s="50" t="n">
        <v>63.91</v>
      </c>
      <c r="F27" s="50" t="n">
        <v>66.32</v>
      </c>
      <c r="G27" s="50" t="n">
        <v>62.92</v>
      </c>
      <c r="H27" s="50" t="n">
        <v>62.46</v>
      </c>
      <c r="I27" s="50" t="n">
        <v>62.74</v>
      </c>
      <c r="J27" s="50" t="n">
        <v>63.48</v>
      </c>
      <c r="K27" s="50" t="n">
        <v>62.18</v>
      </c>
      <c r="L27" s="50" t="n">
        <v>55.45</v>
      </c>
      <c r="M27" s="50" t="n">
        <v>49.78</v>
      </c>
      <c r="N27" s="51" t="n">
        <v>52.83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45.97</v>
      </c>
      <c r="D28" s="50" t="n">
        <v>55.8</v>
      </c>
      <c r="E28" s="50" t="n">
        <v>67.4</v>
      </c>
      <c r="F28" s="50" t="n">
        <v>72.03</v>
      </c>
      <c r="G28" s="50" t="n">
        <v>64.25</v>
      </c>
      <c r="H28" s="50" t="n">
        <v>59.73</v>
      </c>
      <c r="I28" s="50" t="n">
        <v>60.57</v>
      </c>
      <c r="J28" s="50" t="n">
        <v>58.27</v>
      </c>
      <c r="K28" s="50" t="n">
        <v>53.36</v>
      </c>
      <c r="L28" s="50" t="n">
        <v>52.09</v>
      </c>
      <c r="M28" s="50" t="n">
        <v>51.45</v>
      </c>
      <c r="N28" s="51" t="n">
        <v>51.47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54.4</v>
      </c>
      <c r="D29" s="50" t="n">
        <v>64.29</v>
      </c>
      <c r="E29" s="50" t="n">
        <v>66.27</v>
      </c>
      <c r="F29" s="50" t="n">
        <v>61.78</v>
      </c>
      <c r="G29" s="50" t="n">
        <v>57.64</v>
      </c>
      <c r="H29" s="50" t="n">
        <v>62.57</v>
      </c>
      <c r="I29" s="50" t="n">
        <v>59.68</v>
      </c>
      <c r="J29" s="50" t="n">
        <v>60.23</v>
      </c>
      <c r="K29" s="50" t="n">
        <v>60.53</v>
      </c>
      <c r="L29" s="50" t="n">
        <v>63.15</v>
      </c>
      <c r="M29" s="50" t="n">
        <v>64.17</v>
      </c>
      <c r="N29" s="51" t="n">
        <v>64.02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62.82</v>
      </c>
      <c r="D30" s="50" t="n">
        <v>73.78</v>
      </c>
      <c r="E30" s="50" t="n">
        <v>76.38</v>
      </c>
      <c r="F30" s="50" t="n">
        <v>65.86</v>
      </c>
      <c r="G30" s="50" t="n">
        <v>66.01</v>
      </c>
      <c r="H30" s="50" t="n">
        <v>82.96</v>
      </c>
      <c r="I30" s="50" t="n">
        <v>84.45</v>
      </c>
      <c r="J30" s="50" t="n">
        <v>83.85</v>
      </c>
      <c r="K30" s="50" t="n">
        <v>75.62</v>
      </c>
      <c r="L30" s="50" t="n">
        <v>70</v>
      </c>
      <c r="M30" s="50" t="n">
        <v>67.79</v>
      </c>
      <c r="N30" s="51" t="n">
        <v>76.74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65.13</v>
      </c>
      <c r="D31" s="50" t="n">
        <v>81.79</v>
      </c>
      <c r="E31" s="50" t="n">
        <v>84.28</v>
      </c>
      <c r="F31" s="50" t="n">
        <v>86.03</v>
      </c>
      <c r="G31" s="50" t="n">
        <v>79.3</v>
      </c>
      <c r="H31" s="50" t="n">
        <v>84.54</v>
      </c>
      <c r="I31" s="50" t="n">
        <v>80.53</v>
      </c>
      <c r="J31" s="50" t="n">
        <v>78.57</v>
      </c>
      <c r="K31" s="50" t="n">
        <v>74.2</v>
      </c>
      <c r="L31" s="50" t="n">
        <v>72.17</v>
      </c>
      <c r="M31" s="50" t="n">
        <v>68.75</v>
      </c>
      <c r="N31" s="51" t="n">
        <v>67.74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64.18</v>
      </c>
      <c r="D32" s="50" t="n">
        <v>75.55</v>
      </c>
      <c r="E32" s="50" t="n">
        <v>79.33</v>
      </c>
      <c r="F32" s="50" t="n">
        <v>75.27</v>
      </c>
      <c r="G32" s="50" t="n">
        <v>69.07</v>
      </c>
      <c r="H32" s="50" t="n">
        <v>83.01</v>
      </c>
      <c r="I32" s="50" t="n">
        <v>73.36</v>
      </c>
      <c r="J32" s="50" t="n">
        <v>69.9</v>
      </c>
      <c r="K32" s="50" t="n">
        <v>67.64</v>
      </c>
      <c r="L32" s="50" t="n">
        <v>65.05</v>
      </c>
      <c r="M32" s="50" t="n">
        <v>68.52</v>
      </c>
      <c r="N32" s="51" t="n">
        <v>67.03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60.72</v>
      </c>
      <c r="D33" s="50" t="n">
        <v>82.63</v>
      </c>
      <c r="E33" s="50" t="n">
        <v>75.19</v>
      </c>
      <c r="F33" s="50" t="n">
        <v>82.96</v>
      </c>
      <c r="G33" s="50" t="n">
        <v>78.42</v>
      </c>
      <c r="H33" s="50" t="n">
        <v>74.18</v>
      </c>
      <c r="I33" s="50" t="n">
        <v>75.87</v>
      </c>
      <c r="J33" s="50" t="n">
        <v>80.08</v>
      </c>
      <c r="K33" s="50" t="n">
        <v>81.74</v>
      </c>
      <c r="L33" s="50" t="n">
        <v>81.64</v>
      </c>
      <c r="M33" s="50" t="n">
        <v>78.93</v>
      </c>
      <c r="N33" s="51" t="n">
        <v>85.98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79.88</v>
      </c>
      <c r="D34" s="50" t="n">
        <v>95.27</v>
      </c>
      <c r="E34" s="50" t="n">
        <v>98.78</v>
      </c>
      <c r="F34" s="50" t="n">
        <v>105.1</v>
      </c>
      <c r="G34" s="50" t="n">
        <v>96.13</v>
      </c>
      <c r="H34" s="50" t="n">
        <v>95.39</v>
      </c>
      <c r="I34" s="50" t="n">
        <v>87.92</v>
      </c>
      <c r="J34" s="50" t="n">
        <v>85.24</v>
      </c>
      <c r="K34" s="50" t="n">
        <v>88.86</v>
      </c>
      <c r="L34" s="50" t="n">
        <v>95.21</v>
      </c>
      <c r="M34" s="50" t="n">
        <v>105.32</v>
      </c>
      <c r="N34" s="51" t="n">
        <v>112.59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110.34</v>
      </c>
      <c r="D35" s="50" t="n">
        <v>117.67</v>
      </c>
      <c r="E35" s="50" t="n">
        <v>127.73</v>
      </c>
      <c r="F35" s="50" t="n">
        <v>127.68</v>
      </c>
      <c r="G35" s="50" t="n">
        <v>126.42</v>
      </c>
      <c r="H35" s="50" t="n">
        <v>121.322</v>
      </c>
      <c r="I35" s="50" t="n">
        <v>125.35</v>
      </c>
      <c r="J35" s="50" t="n">
        <v>132.81</v>
      </c>
      <c r="K35" s="50" t="n">
        <v>129.74</v>
      </c>
      <c r="L35" s="50" t="n">
        <v>123.64</v>
      </c>
      <c r="M35" s="50" t="n">
        <v>116.04</v>
      </c>
      <c r="N35" s="51" t="n">
        <v>114.42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120.5031</v>
      </c>
      <c r="D36" s="50" t="n">
        <v>128.1098</v>
      </c>
      <c r="E36" s="50" t="n">
        <v>134.24</v>
      </c>
      <c r="F36" s="50" t="n">
        <v>140.09</v>
      </c>
      <c r="G36" s="50" t="n">
        <v>140.12</v>
      </c>
      <c r="H36" s="50" t="n">
        <v>138.3</v>
      </c>
      <c r="I36" s="50" t="n">
        <v>137.8353</v>
      </c>
      <c r="J36" s="50" t="n">
        <v>138.4146</v>
      </c>
      <c r="K36" s="50" t="n">
        <v>140.4573</v>
      </c>
      <c r="L36" s="50" t="n">
        <v>140.49</v>
      </c>
      <c r="M36" s="50" t="n">
        <v>140.4878</v>
      </c>
      <c r="N36" s="51" t="n">
        <v>138.1206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128.48</v>
      </c>
      <c r="D37" s="53" t="n">
        <v>148.16</v>
      </c>
      <c r="E37" s="53" t="n">
        <v>144.55</v>
      </c>
      <c r="F37" s="53" t="n">
        <v>175.96</v>
      </c>
      <c r="G37" s="53" t="n">
        <v>179.95</v>
      </c>
      <c r="H37" s="53" t="n">
        <v>186.07</v>
      </c>
      <c r="I37" s="53" t="n">
        <v>166.07</v>
      </c>
      <c r="J37" s="53" t="n">
        <v>155.05</v>
      </c>
      <c r="K37" s="53" t="n">
        <v>135.53</v>
      </c>
      <c r="L37" s="53" t="n">
        <v>140.62</v>
      </c>
      <c r="M37" s="53" t="n">
        <v>133.82</v>
      </c>
      <c r="N37" s="54" t="n">
        <v>138.41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127.01</v>
      </c>
      <c r="D38" s="53" t="n">
        <v>150.26</v>
      </c>
      <c r="E38" s="53" t="n">
        <v>149.46</v>
      </c>
      <c r="F38" s="53" t="n">
        <v>144.99</v>
      </c>
      <c r="G38" s="53" t="n">
        <v>149.93</v>
      </c>
      <c r="H38" s="53" t="n">
        <v>143.35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68">
      <formula>LEN(TRIM(C10))=0</formula>
    </cfRule>
  </conditionalFormatting>
  <conditionalFormatting sqref="C9:N9">
    <cfRule type="expression" priority="3" aboveAverage="0" equalAverage="0" bottom="0" percent="0" rank="0" text="" dxfId="69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true" showRowColHeaders="fals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8" activeCellId="0" sqref="I38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81</v>
      </c>
      <c r="C6" s="60"/>
      <c r="D6" s="61" t="s">
        <v>42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101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9.47</v>
      </c>
      <c r="D9" s="50" t="n">
        <v>9.33</v>
      </c>
      <c r="E9" s="50" t="n">
        <v>10.02</v>
      </c>
      <c r="F9" s="50" t="n">
        <v>9.4</v>
      </c>
      <c r="G9" s="50" t="n">
        <v>8.88</v>
      </c>
      <c r="H9" s="50" t="n">
        <v>8.7</v>
      </c>
      <c r="I9" s="50" t="n">
        <v>8.87</v>
      </c>
      <c r="J9" s="50" t="n">
        <v>8.2</v>
      </c>
      <c r="K9" s="50" t="n">
        <v>8.02</v>
      </c>
      <c r="L9" s="50" t="n">
        <v>7.81</v>
      </c>
      <c r="M9" s="50" t="n">
        <v>8.2</v>
      </c>
      <c r="N9" s="51" t="n">
        <v>8.94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9.16</v>
      </c>
      <c r="D10" s="50" t="n">
        <v>9.87</v>
      </c>
      <c r="E10" s="50" t="n">
        <v>11.09</v>
      </c>
      <c r="F10" s="50" t="n">
        <v>11.27</v>
      </c>
      <c r="G10" s="50" t="n">
        <v>11.32</v>
      </c>
      <c r="H10" s="50" t="n">
        <v>12.28</v>
      </c>
      <c r="I10" s="50" t="n">
        <v>13.14</v>
      </c>
      <c r="J10" s="50" t="n">
        <v>14.41</v>
      </c>
      <c r="K10" s="50" t="n">
        <v>12.78</v>
      </c>
      <c r="L10" s="50" t="n">
        <v>11.59</v>
      </c>
      <c r="M10" s="50" t="n">
        <v>10.87</v>
      </c>
      <c r="N10" s="51" t="n">
        <v>11.38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11.45</v>
      </c>
      <c r="D11" s="50" t="n">
        <v>13.12</v>
      </c>
      <c r="E11" s="50" t="n">
        <v>15.77</v>
      </c>
      <c r="F11" s="50" t="n">
        <v>14.87</v>
      </c>
      <c r="G11" s="50" t="n">
        <v>13.21</v>
      </c>
      <c r="H11" s="50" t="n">
        <v>14.71</v>
      </c>
      <c r="I11" s="50" t="n">
        <v>15.92</v>
      </c>
      <c r="J11" s="50" t="n">
        <v>15.55</v>
      </c>
      <c r="K11" s="50" t="n">
        <v>14.34</v>
      </c>
      <c r="L11" s="50" t="n">
        <v>13.89</v>
      </c>
      <c r="M11" s="50" t="n">
        <v>13.01</v>
      </c>
      <c r="N11" s="51" t="n">
        <v>13.17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13.31</v>
      </c>
      <c r="D12" s="50" t="n">
        <v>11.93</v>
      </c>
      <c r="E12" s="50" t="n">
        <v>14.88</v>
      </c>
      <c r="F12" s="50" t="n">
        <v>16.44</v>
      </c>
      <c r="G12" s="50" t="n">
        <v>15.21</v>
      </c>
      <c r="H12" s="50" t="n">
        <v>15.44</v>
      </c>
      <c r="I12" s="50" t="n">
        <v>14.69</v>
      </c>
      <c r="J12" s="50" t="n">
        <v>13.55</v>
      </c>
      <c r="K12" s="50" t="n">
        <v>11.94</v>
      </c>
      <c r="L12" s="50" t="n">
        <v>13.09</v>
      </c>
      <c r="M12" s="50" t="n">
        <v>14.24</v>
      </c>
      <c r="N12" s="51" t="n">
        <v>13.23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12.17</v>
      </c>
      <c r="D13" s="50" t="n">
        <v>13.62</v>
      </c>
      <c r="E13" s="50" t="n">
        <v>15.05</v>
      </c>
      <c r="F13" s="50" t="n">
        <v>14.11</v>
      </c>
      <c r="G13" s="50" t="n">
        <v>13.78</v>
      </c>
      <c r="H13" s="50" t="n">
        <v>15.22</v>
      </c>
      <c r="I13" s="50" t="n">
        <v>14.3</v>
      </c>
      <c r="J13" s="50" t="n">
        <v>14.07</v>
      </c>
      <c r="K13" s="50" t="n">
        <v>13.31</v>
      </c>
      <c r="L13" s="50" t="n">
        <v>13.12</v>
      </c>
      <c r="M13" s="50" t="n">
        <v>14.72</v>
      </c>
      <c r="N13" s="51" t="n">
        <v>15.74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14.75</v>
      </c>
      <c r="D14" s="50" t="n">
        <v>15.52</v>
      </c>
      <c r="E14" s="50" t="n">
        <v>15.66</v>
      </c>
      <c r="F14" s="50" t="n">
        <v>17.7</v>
      </c>
      <c r="G14" s="50" t="n">
        <v>16.4</v>
      </c>
      <c r="H14" s="50" t="n">
        <v>16.15</v>
      </c>
      <c r="I14" s="50" t="n">
        <v>16.28</v>
      </c>
      <c r="J14" s="50" t="n">
        <v>17.93</v>
      </c>
      <c r="K14" s="50" t="n">
        <v>17.36</v>
      </c>
      <c r="L14" s="50" t="n">
        <v>16.67</v>
      </c>
      <c r="M14" s="50" t="n">
        <v>16.32</v>
      </c>
      <c r="N14" s="51" t="n">
        <v>17.21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15.58</v>
      </c>
      <c r="D15" s="50" t="n">
        <v>16.39</v>
      </c>
      <c r="E15" s="50" t="n">
        <v>18.72</v>
      </c>
      <c r="F15" s="50" t="n">
        <v>19.91</v>
      </c>
      <c r="G15" s="50" t="n">
        <v>18.79</v>
      </c>
      <c r="H15" s="50" t="n">
        <v>21.02</v>
      </c>
      <c r="I15" s="50" t="n">
        <v>20.84</v>
      </c>
      <c r="J15" s="50" t="n">
        <v>19.94</v>
      </c>
      <c r="K15" s="50" t="n">
        <v>16.57</v>
      </c>
      <c r="L15" s="50" t="n">
        <v>15.33</v>
      </c>
      <c r="M15" s="50" t="n">
        <v>14</v>
      </c>
      <c r="N15" s="51" t="n">
        <v>16.22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16.46</v>
      </c>
      <c r="D16" s="50" t="n">
        <v>18.74</v>
      </c>
      <c r="E16" s="50" t="n">
        <v>19.46</v>
      </c>
      <c r="F16" s="50" t="n">
        <v>16.68</v>
      </c>
      <c r="G16" s="50" t="n">
        <v>17.26</v>
      </c>
      <c r="H16" s="50" t="n">
        <v>19.9</v>
      </c>
      <c r="I16" s="50" t="n">
        <v>20.46</v>
      </c>
      <c r="J16" s="50" t="n">
        <v>19.83</v>
      </c>
      <c r="K16" s="50" t="n">
        <v>19.19</v>
      </c>
      <c r="L16" s="50" t="n">
        <v>24</v>
      </c>
      <c r="M16" s="50" t="n">
        <v>27.77</v>
      </c>
      <c r="N16" s="51" t="n">
        <v>31.5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30.12</v>
      </c>
      <c r="D17" s="50" t="n">
        <v>33.54</v>
      </c>
      <c r="E17" s="50" t="n">
        <v>35.56</v>
      </c>
      <c r="F17" s="50" t="n">
        <v>37.42</v>
      </c>
      <c r="G17" s="50" t="n">
        <v>36.94</v>
      </c>
      <c r="H17" s="50" t="n">
        <v>36.74</v>
      </c>
      <c r="I17" s="50" t="n">
        <v>35.97</v>
      </c>
      <c r="J17" s="50" t="n">
        <v>37.26</v>
      </c>
      <c r="K17" s="50" t="n">
        <v>36.71</v>
      </c>
      <c r="L17" s="50" t="n">
        <v>31.88</v>
      </c>
      <c r="M17" s="50" t="n">
        <v>28.97</v>
      </c>
      <c r="N17" s="51" t="n">
        <v>28.21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28.92</v>
      </c>
      <c r="D18" s="50" t="n">
        <v>34.49</v>
      </c>
      <c r="E18" s="50" t="n">
        <v>37.65</v>
      </c>
      <c r="F18" s="50" t="n">
        <v>34.28</v>
      </c>
      <c r="G18" s="50" t="n">
        <v>33.44</v>
      </c>
      <c r="H18" s="50" t="n">
        <v>33.63</v>
      </c>
      <c r="I18" s="50" t="n">
        <v>32.2</v>
      </c>
      <c r="J18" s="50" t="n">
        <v>32.56</v>
      </c>
      <c r="K18" s="50" t="n">
        <v>28.86</v>
      </c>
      <c r="L18" s="50" t="n">
        <v>26.1</v>
      </c>
      <c r="M18" s="50" t="n">
        <v>26.68</v>
      </c>
      <c r="N18" s="51" t="n">
        <v>30.19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25.72</v>
      </c>
      <c r="D19" s="50" t="n">
        <v>30.37</v>
      </c>
      <c r="E19" s="50" t="n">
        <v>34.93</v>
      </c>
      <c r="F19" s="50" t="n">
        <v>32.11</v>
      </c>
      <c r="G19" s="50" t="n">
        <v>31.15</v>
      </c>
      <c r="H19" s="50" t="n">
        <v>31.42</v>
      </c>
      <c r="I19" s="50" t="n">
        <v>30.82</v>
      </c>
      <c r="J19" s="50" t="n">
        <v>28.79</v>
      </c>
      <c r="K19" s="50" t="n">
        <v>25.63</v>
      </c>
      <c r="L19" s="50" t="n">
        <v>26.68</v>
      </c>
      <c r="M19" s="50" t="n">
        <v>26.13</v>
      </c>
      <c r="N19" s="51" t="n">
        <v>23.06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23.83</v>
      </c>
      <c r="D20" s="50" t="n">
        <v>24.8</v>
      </c>
      <c r="E20" s="50" t="n">
        <v>22.9</v>
      </c>
      <c r="F20" s="50" t="n">
        <v>21.11</v>
      </c>
      <c r="G20" s="50" t="n">
        <v>21.67</v>
      </c>
      <c r="H20" s="50" t="n">
        <v>22.04</v>
      </c>
      <c r="I20" s="50" t="n">
        <v>21.05</v>
      </c>
      <c r="J20" s="50" t="n">
        <v>20.46</v>
      </c>
      <c r="K20" s="50" t="n">
        <v>20.3</v>
      </c>
      <c r="L20" s="50" t="n">
        <v>22.17</v>
      </c>
      <c r="M20" s="50" t="n">
        <v>22.52</v>
      </c>
      <c r="N20" s="51" t="n">
        <v>27.45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23.72</v>
      </c>
      <c r="D21" s="50" t="n">
        <v>31.23</v>
      </c>
      <c r="E21" s="50" t="n">
        <v>35.73</v>
      </c>
      <c r="F21" s="50" t="n">
        <v>34.15</v>
      </c>
      <c r="G21" s="50" t="n">
        <v>30.16</v>
      </c>
      <c r="H21" s="50" t="n">
        <v>33.83</v>
      </c>
      <c r="I21" s="50" t="n">
        <v>34.77</v>
      </c>
      <c r="J21" s="50" t="n">
        <v>35.02</v>
      </c>
      <c r="K21" s="50" t="n">
        <v>32.72</v>
      </c>
      <c r="L21" s="50" t="n">
        <v>31.97</v>
      </c>
      <c r="M21" s="50" t="n">
        <v>30.98</v>
      </c>
      <c r="N21" s="51" t="n">
        <v>35.7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32.99</v>
      </c>
      <c r="D22" s="50" t="n">
        <v>42.42</v>
      </c>
      <c r="E22" s="50" t="n">
        <v>45.2</v>
      </c>
      <c r="F22" s="50" t="n">
        <v>34.26</v>
      </c>
      <c r="G22" s="50" t="n">
        <v>37.63</v>
      </c>
      <c r="H22" s="50" t="n">
        <v>38.92</v>
      </c>
      <c r="I22" s="50" t="n">
        <v>39.86</v>
      </c>
      <c r="J22" s="50" t="n">
        <v>41.17</v>
      </c>
      <c r="K22" s="50" t="n">
        <v>38.52</v>
      </c>
      <c r="L22" s="50" t="n">
        <v>35.23</v>
      </c>
      <c r="M22" s="50" t="n">
        <v>33.93</v>
      </c>
      <c r="N22" s="51" t="n">
        <v>36.01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29.25</v>
      </c>
      <c r="D23" s="50" t="n">
        <v>33.95</v>
      </c>
      <c r="E23" s="50" t="n">
        <v>38.15</v>
      </c>
      <c r="F23" s="50" t="n">
        <v>37.68</v>
      </c>
      <c r="G23" s="50" t="n">
        <v>34.6</v>
      </c>
      <c r="H23" s="50" t="n">
        <v>36.35</v>
      </c>
      <c r="I23" s="50" t="n">
        <v>32.9</v>
      </c>
      <c r="J23" s="50" t="n">
        <v>31.47</v>
      </c>
      <c r="K23" s="50" t="n">
        <v>29.53</v>
      </c>
      <c r="L23" s="50" t="n">
        <v>27.16</v>
      </c>
      <c r="M23" s="50" t="n">
        <v>27.4</v>
      </c>
      <c r="N23" s="51" t="n">
        <v>28.9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27.92</v>
      </c>
      <c r="D24" s="50" t="n">
        <v>30.94</v>
      </c>
      <c r="E24" s="50" t="n">
        <v>36.35</v>
      </c>
      <c r="F24" s="50" t="n">
        <v>34.8</v>
      </c>
      <c r="G24" s="50" t="n">
        <v>33.71</v>
      </c>
      <c r="H24" s="50" t="n">
        <v>35.75</v>
      </c>
      <c r="I24" s="50" t="n">
        <v>34.15</v>
      </c>
      <c r="J24" s="50" t="n">
        <v>35.24</v>
      </c>
      <c r="K24" s="50" t="n">
        <v>33.2</v>
      </c>
      <c r="L24" s="50" t="n">
        <v>33</v>
      </c>
      <c r="M24" s="50" t="n">
        <v>33.67</v>
      </c>
      <c r="N24" s="51" t="n">
        <v>33.43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32.74</v>
      </c>
      <c r="D25" s="50" t="n">
        <v>35.43</v>
      </c>
      <c r="E25" s="50" t="n">
        <v>36.58</v>
      </c>
      <c r="F25" s="50" t="n">
        <v>42.01</v>
      </c>
      <c r="G25" s="50" t="n">
        <v>37.41</v>
      </c>
      <c r="H25" s="50" t="n">
        <v>40.31</v>
      </c>
      <c r="I25" s="50" t="n">
        <v>41.52</v>
      </c>
      <c r="J25" s="50" t="n">
        <v>43.11</v>
      </c>
      <c r="K25" s="50" t="n">
        <v>42</v>
      </c>
      <c r="L25" s="50" t="n">
        <v>40.44</v>
      </c>
      <c r="M25" s="50" t="n">
        <v>40.1</v>
      </c>
      <c r="N25" s="51" t="n">
        <v>39.59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41.19</v>
      </c>
      <c r="D26" s="50" t="n">
        <v>40.96</v>
      </c>
      <c r="E26" s="50" t="n">
        <v>44.69</v>
      </c>
      <c r="F26" s="50" t="n">
        <v>44.58</v>
      </c>
      <c r="G26" s="50" t="n">
        <v>41.73</v>
      </c>
      <c r="H26" s="50" t="n">
        <v>47.17</v>
      </c>
      <c r="I26" s="50" t="n">
        <v>47.26</v>
      </c>
      <c r="J26" s="50" t="n">
        <v>48.99</v>
      </c>
      <c r="K26" s="50" t="n">
        <v>45.79</v>
      </c>
      <c r="L26" s="50" t="n">
        <v>45.76</v>
      </c>
      <c r="M26" s="50" t="n">
        <v>48.65</v>
      </c>
      <c r="N26" s="51" t="n">
        <v>52.74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50.34</v>
      </c>
      <c r="D27" s="50" t="n">
        <v>60.13</v>
      </c>
      <c r="E27" s="50" t="n">
        <v>61.71</v>
      </c>
      <c r="F27" s="50" t="n">
        <v>64.39</v>
      </c>
      <c r="G27" s="50" t="n">
        <v>61.2</v>
      </c>
      <c r="H27" s="50" t="n">
        <v>60.68</v>
      </c>
      <c r="I27" s="50" t="n">
        <v>60.27</v>
      </c>
      <c r="J27" s="50" t="n">
        <v>61.7</v>
      </c>
      <c r="K27" s="50" t="n">
        <v>60.62</v>
      </c>
      <c r="L27" s="50" t="n">
        <v>54.04</v>
      </c>
      <c r="M27" s="50" t="n">
        <v>48.18</v>
      </c>
      <c r="N27" s="51" t="n">
        <v>50.67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43.49</v>
      </c>
      <c r="D28" s="50" t="n">
        <v>53.7</v>
      </c>
      <c r="E28" s="50" t="n">
        <v>65.45</v>
      </c>
      <c r="F28" s="50" t="n">
        <v>69.71</v>
      </c>
      <c r="G28" s="50" t="n">
        <v>61.78</v>
      </c>
      <c r="H28" s="50" t="n">
        <v>57.03</v>
      </c>
      <c r="I28" s="50" t="n">
        <v>57.51</v>
      </c>
      <c r="J28" s="50" t="n">
        <v>56.5</v>
      </c>
      <c r="K28" s="50" t="n">
        <v>51.96</v>
      </c>
      <c r="L28" s="50" t="n">
        <v>49.36</v>
      </c>
      <c r="M28" s="50" t="n">
        <v>49.84</v>
      </c>
      <c r="N28" s="51" t="n">
        <v>50.1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52.14</v>
      </c>
      <c r="D29" s="50" t="n">
        <v>60.89</v>
      </c>
      <c r="E29" s="50" t="n">
        <v>63.67</v>
      </c>
      <c r="F29" s="50" t="n">
        <v>59.53</v>
      </c>
      <c r="G29" s="50" t="n">
        <v>54.24</v>
      </c>
      <c r="H29" s="50" t="n">
        <v>60.64</v>
      </c>
      <c r="I29" s="50" t="n">
        <v>57.35</v>
      </c>
      <c r="J29" s="50" t="n">
        <v>58.06</v>
      </c>
      <c r="K29" s="50" t="n">
        <v>58.98</v>
      </c>
      <c r="L29" s="50" t="n">
        <v>60.62</v>
      </c>
      <c r="M29" s="50" t="n">
        <v>59.91</v>
      </c>
      <c r="N29" s="51" t="n">
        <v>60.79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59.99</v>
      </c>
      <c r="D30" s="50" t="n">
        <v>71.28</v>
      </c>
      <c r="E30" s="50" t="n">
        <v>74.11</v>
      </c>
      <c r="F30" s="50" t="n">
        <v>63.95</v>
      </c>
      <c r="G30" s="50" t="n">
        <v>63.99</v>
      </c>
      <c r="H30" s="50" t="n">
        <v>80.45</v>
      </c>
      <c r="I30" s="50" t="n">
        <v>81.9</v>
      </c>
      <c r="J30" s="50" t="n">
        <v>82.36</v>
      </c>
      <c r="K30" s="50" t="n">
        <v>73.36</v>
      </c>
      <c r="L30" s="50" t="n">
        <v>67.61</v>
      </c>
      <c r="M30" s="50" t="n">
        <v>65.08</v>
      </c>
      <c r="N30" s="51" t="n">
        <v>74.46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62.61</v>
      </c>
      <c r="D31" s="50" t="n">
        <v>79.78</v>
      </c>
      <c r="E31" s="50" t="n">
        <v>81.8</v>
      </c>
      <c r="F31" s="50" t="n">
        <v>83.11</v>
      </c>
      <c r="G31" s="50" t="n">
        <v>76.86</v>
      </c>
      <c r="H31" s="50" t="n">
        <v>81.13</v>
      </c>
      <c r="I31" s="50" t="n">
        <v>77.63</v>
      </c>
      <c r="J31" s="50" t="n">
        <v>75.98</v>
      </c>
      <c r="K31" s="50" t="n">
        <v>71.33</v>
      </c>
      <c r="L31" s="50" t="n">
        <v>70.07</v>
      </c>
      <c r="M31" s="50" t="n">
        <v>66.63</v>
      </c>
      <c r="N31" s="51" t="n">
        <v>65.09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61.94</v>
      </c>
      <c r="D32" s="50" t="n">
        <v>73.16</v>
      </c>
      <c r="E32" s="50" t="n">
        <v>76.87</v>
      </c>
      <c r="F32" s="50" t="n">
        <v>72.95</v>
      </c>
      <c r="G32" s="50" t="n">
        <v>64.1</v>
      </c>
      <c r="H32" s="50" t="n">
        <v>80.43</v>
      </c>
      <c r="I32" s="50" t="n">
        <v>71.39</v>
      </c>
      <c r="J32" s="50" t="n">
        <v>67.64</v>
      </c>
      <c r="K32" s="50" t="n">
        <v>66.68</v>
      </c>
      <c r="L32" s="50" t="n">
        <v>64.17</v>
      </c>
      <c r="M32" s="50" t="n">
        <v>66.53</v>
      </c>
      <c r="N32" s="51" t="n">
        <v>63.75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55.97</v>
      </c>
      <c r="D33" s="50" t="n">
        <v>78.69</v>
      </c>
      <c r="E33" s="50" t="n">
        <v>72.59</v>
      </c>
      <c r="F33" s="50" t="n">
        <v>80.71</v>
      </c>
      <c r="G33" s="50" t="n">
        <v>75.2</v>
      </c>
      <c r="H33" s="50" t="n">
        <v>71.23</v>
      </c>
      <c r="I33" s="50" t="n">
        <v>71.61</v>
      </c>
      <c r="J33" s="50" t="n">
        <v>75.86</v>
      </c>
      <c r="K33" s="50" t="n">
        <v>78.97</v>
      </c>
      <c r="L33" s="50" t="n">
        <v>79.45</v>
      </c>
      <c r="M33" s="50" t="n">
        <v>75.91</v>
      </c>
      <c r="N33" s="51" t="n">
        <v>82.94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75.57</v>
      </c>
      <c r="D34" s="50" t="n">
        <v>91.74</v>
      </c>
      <c r="E34" s="50" t="n">
        <v>95.42</v>
      </c>
      <c r="F34" s="50" t="n">
        <v>101.73</v>
      </c>
      <c r="G34" s="50" t="n">
        <v>93.12</v>
      </c>
      <c r="H34" s="50" t="n">
        <v>92.38</v>
      </c>
      <c r="I34" s="50" t="n">
        <v>85.33</v>
      </c>
      <c r="J34" s="50" t="n">
        <v>82.82</v>
      </c>
      <c r="K34" s="50" t="n">
        <v>86.32</v>
      </c>
      <c r="L34" s="50" t="n">
        <v>92.52</v>
      </c>
      <c r="M34" s="50" t="n">
        <v>102.47</v>
      </c>
      <c r="N34" s="51" t="n">
        <v>110.04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107.21</v>
      </c>
      <c r="D35" s="50" t="n">
        <v>115.35</v>
      </c>
      <c r="E35" s="50" t="n">
        <v>124</v>
      </c>
      <c r="F35" s="50" t="n">
        <v>115.55</v>
      </c>
      <c r="G35" s="50" t="n">
        <v>113.38</v>
      </c>
      <c r="H35" s="50" t="n">
        <v>113.44</v>
      </c>
      <c r="I35" s="50" t="n">
        <v>113.72</v>
      </c>
      <c r="J35" s="50" t="n">
        <v>127.36</v>
      </c>
      <c r="K35" s="50" t="n">
        <v>127.97</v>
      </c>
      <c r="L35" s="50" t="n">
        <v>121.88</v>
      </c>
      <c r="M35" s="50" t="n">
        <v>114.08</v>
      </c>
      <c r="N35" s="51" t="n">
        <v>112.02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120.0457</v>
      </c>
      <c r="D36" s="50" t="n">
        <v>127.5</v>
      </c>
      <c r="E36" s="50" t="n">
        <v>133.63</v>
      </c>
      <c r="F36" s="50" t="n">
        <v>139.48</v>
      </c>
      <c r="G36" s="50" t="n">
        <v>139.51</v>
      </c>
      <c r="H36" s="50" t="n">
        <v>137.7</v>
      </c>
      <c r="I36" s="50" t="n">
        <v>137.2255</v>
      </c>
      <c r="J36" s="50" t="n">
        <v>137.8048</v>
      </c>
      <c r="K36" s="50" t="n">
        <v>139.8704</v>
      </c>
      <c r="L36" s="50" t="n">
        <v>139.91</v>
      </c>
      <c r="M36" s="50" t="n">
        <v>139.9085</v>
      </c>
      <c r="N36" s="51" t="n">
        <v>135.955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123.91</v>
      </c>
      <c r="D37" s="53" t="n">
        <v>145.52</v>
      </c>
      <c r="E37" s="53" t="n">
        <v>143.66</v>
      </c>
      <c r="F37" s="53" t="n">
        <v>172.65</v>
      </c>
      <c r="G37" s="53" t="n">
        <v>165.16</v>
      </c>
      <c r="H37" s="53" t="n">
        <v>166.27</v>
      </c>
      <c r="I37" s="53" t="n">
        <v>156.34</v>
      </c>
      <c r="J37" s="53" t="n">
        <v>147.26</v>
      </c>
      <c r="K37" s="53" t="n">
        <v>129.87</v>
      </c>
      <c r="L37" s="53" t="n">
        <v>137.94</v>
      </c>
      <c r="M37" s="53" t="n">
        <v>124.26</v>
      </c>
      <c r="N37" s="54" t="n">
        <v>133.5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110.55</v>
      </c>
      <c r="D38" s="53" t="n">
        <v>157.6</v>
      </c>
      <c r="E38" s="53" t="n">
        <v>155.74</v>
      </c>
      <c r="F38" s="53" t="n">
        <v>146.01</v>
      </c>
      <c r="G38" s="53" t="n">
        <v>145.2</v>
      </c>
      <c r="H38" s="53" t="n">
        <v>141.72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70">
      <formula>LEN(TRIM(C10))=0</formula>
    </cfRule>
  </conditionalFormatting>
  <conditionalFormatting sqref="C9:N9">
    <cfRule type="expression" priority="3" aboveAverage="0" equalAverage="0" bottom="0" percent="0" rank="0" text="" dxfId="71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"/>
      <c r="P1" s="6"/>
      <c r="Q1" s="6"/>
      <c r="R1" s="6"/>
      <c r="S1" s="6"/>
      <c r="T1" s="6"/>
      <c r="U1" s="6"/>
      <c r="V1" s="6"/>
      <c r="W1" s="6"/>
      <c r="X1" s="2"/>
      <c r="Y1" s="2"/>
      <c r="Z1" s="2"/>
    </row>
    <row r="2" customFormat="false" ht="20.25" hidden="false" customHeight="true" outlineLevel="0" collapsed="false">
      <c r="A2" s="2"/>
      <c r="B2" s="29" t="s">
        <v>1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0"/>
      <c r="J3" s="31"/>
      <c r="K3" s="31"/>
      <c r="L3" s="31"/>
      <c r="M3" s="31"/>
      <c r="N3" s="3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10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1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79" t="s">
        <v>81</v>
      </c>
      <c r="C6" s="79"/>
      <c r="D6" s="80" t="s">
        <v>46</v>
      </c>
      <c r="E6" s="73"/>
      <c r="F6" s="81"/>
      <c r="G6" s="82"/>
      <c r="H6" s="83"/>
      <c r="I6" s="84"/>
      <c r="J6" s="83"/>
      <c r="K6" s="85"/>
      <c r="L6" s="62" t="s">
        <v>49</v>
      </c>
      <c r="M6" s="62"/>
      <c r="N6" s="86" t="s">
        <v>5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87"/>
      <c r="C7" s="87"/>
      <c r="D7" s="87"/>
      <c r="E7" s="88"/>
      <c r="F7" s="88"/>
      <c r="G7" s="43"/>
      <c r="H7" s="89"/>
      <c r="I7" s="90"/>
      <c r="J7" s="89"/>
      <c r="K7" s="91"/>
      <c r="L7" s="90"/>
      <c r="M7" s="43"/>
      <c r="N7" s="91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66" t="s">
        <v>51</v>
      </c>
      <c r="C8" s="67" t="s">
        <v>52</v>
      </c>
      <c r="D8" s="67" t="s">
        <v>53</v>
      </c>
      <c r="E8" s="67" t="s">
        <v>54</v>
      </c>
      <c r="F8" s="67" t="s">
        <v>55</v>
      </c>
      <c r="G8" s="67" t="s">
        <v>56</v>
      </c>
      <c r="H8" s="67" t="s">
        <v>57</v>
      </c>
      <c r="I8" s="67" t="s">
        <v>58</v>
      </c>
      <c r="J8" s="67" t="s">
        <v>59</v>
      </c>
      <c r="K8" s="67" t="s">
        <v>60</v>
      </c>
      <c r="L8" s="67" t="s">
        <v>61</v>
      </c>
      <c r="M8" s="67" t="s">
        <v>62</v>
      </c>
      <c r="N8" s="68" t="s">
        <v>63</v>
      </c>
      <c r="O8" s="34"/>
      <c r="P8" s="34"/>
      <c r="Q8" s="34"/>
      <c r="R8" s="34"/>
      <c r="S8" s="34"/>
      <c r="T8" s="34"/>
      <c r="U8" s="34"/>
      <c r="V8" s="34"/>
      <c r="W8" s="34"/>
      <c r="X8" s="2"/>
      <c r="Y8" s="2"/>
      <c r="Z8" s="2"/>
    </row>
    <row r="9" customFormat="false" ht="17.25" hidden="false" customHeight="true" outlineLevel="0" collapsed="false">
      <c r="A9" s="2"/>
      <c r="B9" s="49" t="n">
        <v>2014</v>
      </c>
      <c r="C9" s="50" t="n">
        <v>102.45</v>
      </c>
      <c r="D9" s="50" t="n">
        <v>103.6</v>
      </c>
      <c r="E9" s="50" t="n">
        <v>107.65</v>
      </c>
      <c r="F9" s="50" t="n">
        <v>108.98</v>
      </c>
      <c r="G9" s="50" t="n">
        <v>107.4</v>
      </c>
      <c r="H9" s="50" t="n">
        <v>106.98</v>
      </c>
      <c r="I9" s="50" t="n">
        <v>107.96</v>
      </c>
      <c r="J9" s="50" t="n">
        <v>109.68</v>
      </c>
      <c r="K9" s="50" t="n">
        <v>114.73</v>
      </c>
      <c r="L9" s="50" t="n">
        <v>122.61</v>
      </c>
      <c r="M9" s="50" t="n">
        <v>126.16</v>
      </c>
      <c r="N9" s="51" t="n">
        <v>128.35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7.25" hidden="false" customHeight="true" outlineLevel="0" collapsed="false">
      <c r="A10" s="2"/>
      <c r="B10" s="49" t="n">
        <v>2015</v>
      </c>
      <c r="C10" s="50" t="n">
        <v>128.44</v>
      </c>
      <c r="D10" s="50" t="n">
        <v>128.7</v>
      </c>
      <c r="E10" s="50" t="n">
        <v>130.19</v>
      </c>
      <c r="F10" s="50" t="n">
        <v>134.32</v>
      </c>
      <c r="G10" s="50" t="n">
        <v>135.42</v>
      </c>
      <c r="H10" s="50" t="n">
        <v>134.84</v>
      </c>
      <c r="I10" s="50" t="n">
        <v>134.49</v>
      </c>
      <c r="J10" s="50" t="n">
        <v>135.09</v>
      </c>
      <c r="K10" s="50" t="n">
        <v>134.92</v>
      </c>
      <c r="L10" s="50" t="n">
        <v>135.57</v>
      </c>
      <c r="M10" s="50" t="n">
        <v>136.33</v>
      </c>
      <c r="N10" s="51" t="n">
        <v>137.58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7.25" hidden="false" customHeight="true" outlineLevel="0" collapsed="false">
      <c r="A11" s="2"/>
      <c r="B11" s="49" t="n">
        <v>2016</v>
      </c>
      <c r="C11" s="50" t="n">
        <v>139.09</v>
      </c>
      <c r="D11" s="50" t="n">
        <v>141.24</v>
      </c>
      <c r="E11" s="50" t="n">
        <v>141.7</v>
      </c>
      <c r="F11" s="50" t="n">
        <v>140.21</v>
      </c>
      <c r="G11" s="50" t="n">
        <v>136.8</v>
      </c>
      <c r="H11" s="50" t="n">
        <v>138.21</v>
      </c>
      <c r="I11" s="50" t="n">
        <v>138.19</v>
      </c>
      <c r="J11" s="50" t="n">
        <v>137.33</v>
      </c>
      <c r="K11" s="50" t="n">
        <v>137.46</v>
      </c>
      <c r="L11" s="50" t="n">
        <v>138.8</v>
      </c>
      <c r="M11" s="50" t="n">
        <v>139.32</v>
      </c>
      <c r="N11" s="51" t="n">
        <v>138.63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7.25" hidden="false" customHeight="true" outlineLevel="0" collapsed="false">
      <c r="A12" s="2"/>
      <c r="B12" s="49" t="n">
        <v>2017</v>
      </c>
      <c r="C12" s="50" t="n">
        <v>138.24</v>
      </c>
      <c r="D12" s="50" t="n">
        <v>136.02</v>
      </c>
      <c r="E12" s="50" t="n">
        <v>133.06</v>
      </c>
      <c r="F12" s="50" t="n">
        <v>129.53</v>
      </c>
      <c r="G12" s="50" t="n">
        <v>127.18</v>
      </c>
      <c r="H12" s="50" t="n">
        <v>120.17</v>
      </c>
      <c r="I12" s="50" t="n">
        <v>117.92</v>
      </c>
      <c r="J12" s="50" t="n">
        <v>118.1</v>
      </c>
      <c r="K12" s="50" t="n">
        <v>129.97</v>
      </c>
      <c r="L12" s="50" t="n">
        <v>127.9</v>
      </c>
      <c r="M12" s="50" t="n">
        <v>127.41</v>
      </c>
      <c r="N12" s="51" t="n">
        <v>127.95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7.25" hidden="false" customHeight="true" outlineLevel="0" collapsed="false">
      <c r="A13" s="2"/>
      <c r="B13" s="49" t="n">
        <v>2018</v>
      </c>
      <c r="C13" s="50" t="n">
        <v>129.58</v>
      </c>
      <c r="D13" s="50" t="n">
        <v>129.06</v>
      </c>
      <c r="E13" s="50" t="n">
        <v>129.11</v>
      </c>
      <c r="F13" s="50" t="n">
        <v>129.18</v>
      </c>
      <c r="G13" s="50" t="n">
        <v>127.31</v>
      </c>
      <c r="H13" s="50" t="n">
        <v>126.77</v>
      </c>
      <c r="I13" s="50" t="n">
        <v>129.55</v>
      </c>
      <c r="J13" s="50" t="n">
        <v>131.53</v>
      </c>
      <c r="K13" s="50" t="n">
        <v>134.1</v>
      </c>
      <c r="L13" s="50" t="n">
        <v>136.84</v>
      </c>
      <c r="M13" s="50" t="n">
        <v>137.43</v>
      </c>
      <c r="N13" s="51" t="n">
        <v>139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7.25" hidden="false" customHeight="true" outlineLevel="0" collapsed="false">
      <c r="A14" s="2"/>
      <c r="B14" s="49" t="n">
        <v>2019</v>
      </c>
      <c r="C14" s="50" t="n">
        <v>137.98</v>
      </c>
      <c r="D14" s="50" t="n">
        <v>136.61</v>
      </c>
      <c r="E14" s="50" t="n">
        <v>136.61</v>
      </c>
      <c r="F14" s="50" t="n">
        <v>135.51</v>
      </c>
      <c r="G14" s="50" t="n">
        <v>133.83</v>
      </c>
      <c r="H14" s="50" t="n">
        <v>132.72</v>
      </c>
      <c r="I14" s="50" t="n">
        <v>134.13</v>
      </c>
      <c r="J14" s="50" t="n">
        <v>134.19</v>
      </c>
      <c r="K14" s="50" t="n">
        <v>135.01</v>
      </c>
      <c r="L14" s="50" t="n">
        <v>140.44</v>
      </c>
      <c r="M14" s="50" t="n">
        <v>164.64</v>
      </c>
      <c r="N14" s="51" t="n">
        <v>174.87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7.25" hidden="false" customHeight="true" outlineLevel="0" collapsed="false">
      <c r="A15" s="2"/>
      <c r="B15" s="49" t="n">
        <v>2020</v>
      </c>
      <c r="C15" s="50" t="n">
        <v>164.72</v>
      </c>
      <c r="D15" s="50" t="n">
        <v>167.58</v>
      </c>
      <c r="E15" s="50" t="n">
        <v>169.9</v>
      </c>
      <c r="F15" s="50" t="n">
        <v>164.68</v>
      </c>
      <c r="G15" s="50" t="n">
        <v>163.07</v>
      </c>
      <c r="H15" s="50" t="n">
        <v>173.18</v>
      </c>
      <c r="I15" s="50" t="n">
        <v>190.67</v>
      </c>
      <c r="J15" s="50" t="n">
        <v>201.32</v>
      </c>
      <c r="K15" s="50" t="n">
        <v>215.9</v>
      </c>
      <c r="L15" s="50" t="n">
        <v>227.81</v>
      </c>
      <c r="M15" s="50" t="n">
        <v>248.35</v>
      </c>
      <c r="N15" s="51" t="n">
        <v>241.87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7.25" hidden="false" customHeight="true" outlineLevel="0" collapsed="false">
      <c r="A16" s="2"/>
      <c r="B16" s="49" t="n">
        <v>2021</v>
      </c>
      <c r="C16" s="50" t="n">
        <v>248.98</v>
      </c>
      <c r="D16" s="50" t="n">
        <v>263.72</v>
      </c>
      <c r="E16" s="50" t="n">
        <v>267.24</v>
      </c>
      <c r="F16" s="50" t="n">
        <v>277.66</v>
      </c>
      <c r="G16" s="50" t="n">
        <v>275.43</v>
      </c>
      <c r="H16" s="50" t="n">
        <v>282.34</v>
      </c>
      <c r="I16" s="50" t="n">
        <v>289.19</v>
      </c>
      <c r="J16" s="50" t="n">
        <v>289</v>
      </c>
      <c r="K16" s="50" t="n">
        <v>282.83</v>
      </c>
      <c r="L16" s="50" t="n">
        <v>266.84</v>
      </c>
      <c r="M16" s="50" t="n">
        <v>268.15</v>
      </c>
      <c r="N16" s="51" t="n">
        <v>285.39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7.25" hidden="false" customHeight="true" outlineLevel="0" collapsed="false">
      <c r="A17" s="2"/>
      <c r="B17" s="49" t="n">
        <v>2022</v>
      </c>
      <c r="C17" s="50" t="n">
        <v>291.2889</v>
      </c>
      <c r="D17" s="50" t="n">
        <v>285.6408</v>
      </c>
      <c r="E17" s="50" t="n">
        <v>286.93</v>
      </c>
      <c r="F17" s="50" t="n">
        <v>278.45</v>
      </c>
      <c r="G17" s="50" t="n">
        <v>271.63</v>
      </c>
      <c r="H17" s="50" t="n">
        <v>264.98</v>
      </c>
      <c r="I17" s="50" t="n">
        <v>271.78</v>
      </c>
      <c r="J17" s="50" t="n">
        <v>266.8941</v>
      </c>
      <c r="K17" s="50" t="n">
        <v>262.0115</v>
      </c>
      <c r="L17" s="50" t="n">
        <v>258.62</v>
      </c>
      <c r="M17" s="50" t="n">
        <v>254.7835</v>
      </c>
      <c r="N17" s="51" t="n">
        <v>258.3933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true" outlineLevel="0" collapsed="false">
      <c r="A18" s="2"/>
      <c r="B18" s="52" t="n">
        <v>2023</v>
      </c>
      <c r="C18" s="53" t="n">
        <v>252.65</v>
      </c>
      <c r="D18" s="53" t="n">
        <v>243.62</v>
      </c>
      <c r="E18" s="53" t="n">
        <v>245.03</v>
      </c>
      <c r="F18" s="53" t="n">
        <v>245.77</v>
      </c>
      <c r="G18" s="53" t="n">
        <v>228.28</v>
      </c>
      <c r="H18" s="53" t="n">
        <v>208.11</v>
      </c>
      <c r="I18" s="53" t="n">
        <v>214.43</v>
      </c>
      <c r="J18" s="53" t="n">
        <v>201.79</v>
      </c>
      <c r="K18" s="53" t="n">
        <v>181.46</v>
      </c>
      <c r="L18" s="53" t="n">
        <v>201.64</v>
      </c>
      <c r="M18" s="53" t="n">
        <v>203.24</v>
      </c>
      <c r="N18" s="54" t="n">
        <v>207.94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false" customHeight="true" outlineLevel="0" collapsed="false">
      <c r="A19" s="2"/>
      <c r="B19" s="52" t="n">
        <v>2024</v>
      </c>
      <c r="C19" s="53" t="n">
        <v>207.94</v>
      </c>
      <c r="D19" s="53" t="n">
        <v>203.62</v>
      </c>
      <c r="E19" s="53" t="n">
        <v>200.02</v>
      </c>
      <c r="F19" s="53" t="n">
        <v>194.75</v>
      </c>
      <c r="G19" s="53" t="n">
        <v>193.01</v>
      </c>
      <c r="H19" s="53" t="n">
        <v>191.16</v>
      </c>
      <c r="I19" s="53"/>
      <c r="J19" s="53"/>
      <c r="K19" s="53"/>
      <c r="L19" s="53"/>
      <c r="M19" s="53"/>
      <c r="N19" s="5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false" customHeight="true" outlineLevel="0" collapsed="false">
      <c r="A20" s="2"/>
      <c r="B20" s="92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" hidden="false" customHeight="true" outlineLevel="0" collapsed="false">
      <c r="A21" s="2"/>
      <c r="B21" s="57" t="s">
        <v>70</v>
      </c>
      <c r="C21" s="57"/>
      <c r="D21" s="57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" hidden="false" customHeight="true" outlineLevel="0" collapsed="false">
      <c r="A22" s="2"/>
      <c r="B22" s="2" t="s">
        <v>71</v>
      </c>
      <c r="C22" s="2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" hidden="false" customHeight="true" outlineLevel="0" collapsed="false">
      <c r="A23" s="2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/>
      <c r="B24" s="59" t="s">
        <v>68</v>
      </c>
      <c r="C24" s="59"/>
      <c r="D24" s="59"/>
      <c r="E24" s="94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59"/>
      <c r="C25" s="59"/>
      <c r="D25" s="59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24:D25"/>
  </mergeCells>
  <conditionalFormatting sqref="C9:N19">
    <cfRule type="expression" priority="2" aboveAverage="0" equalAverage="0" bottom="0" percent="0" rank="0" text="" dxfId="72">
      <formula>LEN(TRIM(C9))=0</formula>
    </cfRule>
  </conditionalFormatting>
  <hyperlinks>
    <hyperlink ref="B24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:D44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81</v>
      </c>
      <c r="C6" s="60"/>
      <c r="D6" s="61" t="s">
        <v>103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98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1</v>
      </c>
      <c r="D9" s="50" t="n">
        <v>0.9</v>
      </c>
      <c r="E9" s="50" t="n">
        <v>0.83</v>
      </c>
      <c r="F9" s="50" t="n">
        <v>0.82</v>
      </c>
      <c r="G9" s="50" t="n">
        <v>0.78</v>
      </c>
      <c r="H9" s="50" t="n">
        <v>0.76</v>
      </c>
      <c r="I9" s="50" t="n">
        <v>0.69</v>
      </c>
      <c r="J9" s="50" t="n">
        <v>0.72</v>
      </c>
      <c r="K9" s="50" t="n">
        <v>0.71</v>
      </c>
      <c r="L9" s="50" t="n">
        <v>0.7</v>
      </c>
      <c r="M9" s="50" t="n">
        <v>0.71</v>
      </c>
      <c r="N9" s="51" t="n">
        <v>0.72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0.71</v>
      </c>
      <c r="D10" s="50" t="n">
        <v>0.69</v>
      </c>
      <c r="E10" s="50" t="n">
        <v>0.69</v>
      </c>
      <c r="F10" s="50" t="n">
        <v>0.68</v>
      </c>
      <c r="G10" s="50" t="n">
        <v>0.64</v>
      </c>
      <c r="H10" s="50" t="n">
        <v>0.69</v>
      </c>
      <c r="I10" s="50" t="n">
        <v>0.71</v>
      </c>
      <c r="J10" s="50" t="n">
        <v>0.74</v>
      </c>
      <c r="K10" s="50" t="n">
        <v>0.74</v>
      </c>
      <c r="L10" s="50" t="n">
        <v>0.75</v>
      </c>
      <c r="M10" s="50" t="n">
        <v>0.82</v>
      </c>
      <c r="N10" s="51" t="n">
        <v>0.88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0.88</v>
      </c>
      <c r="D11" s="50" t="n">
        <v>0.93</v>
      </c>
      <c r="E11" s="50" t="n">
        <v>1.05</v>
      </c>
      <c r="F11" s="50" t="n">
        <v>1.09</v>
      </c>
      <c r="G11" s="50" t="n">
        <v>0.98</v>
      </c>
      <c r="H11" s="50" t="n">
        <v>0.95</v>
      </c>
      <c r="I11" s="50" t="n">
        <v>0.93</v>
      </c>
      <c r="J11" s="50" t="n">
        <v>0.92</v>
      </c>
      <c r="K11" s="50" t="n">
        <v>0.91</v>
      </c>
      <c r="L11" s="50" t="n">
        <v>0.91</v>
      </c>
      <c r="M11" s="50" t="n">
        <v>0.91</v>
      </c>
      <c r="N11" s="51" t="n">
        <v>0.9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0.89</v>
      </c>
      <c r="D12" s="50" t="n">
        <v>0.88</v>
      </c>
      <c r="E12" s="50" t="n">
        <v>0.87</v>
      </c>
      <c r="F12" s="50" t="n">
        <v>0.86</v>
      </c>
      <c r="G12" s="50" t="n">
        <v>0.83</v>
      </c>
      <c r="H12" s="50" t="n">
        <v>0.83</v>
      </c>
      <c r="I12" s="50" t="n">
        <v>0.83</v>
      </c>
      <c r="J12" s="50" t="n">
        <v>0.83</v>
      </c>
      <c r="K12" s="50" t="n">
        <v>0.82</v>
      </c>
      <c r="L12" s="50" t="n">
        <v>0.8</v>
      </c>
      <c r="M12" s="50" t="n">
        <v>0.81</v>
      </c>
      <c r="N12" s="51" t="n">
        <v>0.89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0.89</v>
      </c>
      <c r="D13" s="50" t="n">
        <v>0.96</v>
      </c>
      <c r="E13" s="50" t="n">
        <v>1.02</v>
      </c>
      <c r="F13" s="50" t="n">
        <v>0.94</v>
      </c>
      <c r="G13" s="50" t="n">
        <v>0.88</v>
      </c>
      <c r="H13" s="50" t="n">
        <v>0.91</v>
      </c>
      <c r="I13" s="50" t="n">
        <v>0.93</v>
      </c>
      <c r="J13" s="50" t="n">
        <v>0.93</v>
      </c>
      <c r="K13" s="50" t="n">
        <v>0.95</v>
      </c>
      <c r="L13" s="50" t="n">
        <v>1.06</v>
      </c>
      <c r="M13" s="50" t="n">
        <v>1.12</v>
      </c>
      <c r="N13" s="51" t="n">
        <v>1.2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1.2</v>
      </c>
      <c r="D14" s="50" t="n">
        <v>1.16</v>
      </c>
      <c r="E14" s="50" t="n">
        <v>1.05</v>
      </c>
      <c r="F14" s="50" t="n">
        <v>0.96</v>
      </c>
      <c r="G14" s="50" t="n">
        <v>0.95</v>
      </c>
      <c r="H14" s="50" t="n">
        <v>0.98</v>
      </c>
      <c r="I14" s="50" t="n">
        <v>1.02</v>
      </c>
      <c r="J14" s="50" t="n">
        <v>1.16</v>
      </c>
      <c r="K14" s="50" t="n">
        <v>1.13</v>
      </c>
      <c r="L14" s="50" t="n">
        <v>1.13</v>
      </c>
      <c r="M14" s="50" t="n">
        <v>1.17</v>
      </c>
      <c r="N14" s="51" t="n">
        <v>1.27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1.22</v>
      </c>
      <c r="D15" s="50" t="n">
        <v>1.05</v>
      </c>
      <c r="E15" s="50" t="n">
        <v>1.09</v>
      </c>
      <c r="F15" s="50" t="n">
        <v>1.24</v>
      </c>
      <c r="G15" s="50" t="n">
        <v>1.21</v>
      </c>
      <c r="H15" s="50" t="n">
        <v>1.24</v>
      </c>
      <c r="I15" s="50" t="n">
        <v>1.26</v>
      </c>
      <c r="J15" s="50" t="n">
        <v>1.22</v>
      </c>
      <c r="K15" s="50" t="n">
        <v>1.2</v>
      </c>
      <c r="L15" s="50" t="n">
        <v>1.26</v>
      </c>
      <c r="M15" s="50" t="n">
        <v>1.42</v>
      </c>
      <c r="N15" s="51" t="n">
        <v>1.4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1.37</v>
      </c>
      <c r="D16" s="50" t="n">
        <v>1.26</v>
      </c>
      <c r="E16" s="50" t="n">
        <v>1.18</v>
      </c>
      <c r="F16" s="50" t="n">
        <v>1.11</v>
      </c>
      <c r="G16" s="50" t="n">
        <v>1</v>
      </c>
      <c r="H16" s="50" t="n">
        <v>1.04</v>
      </c>
      <c r="I16" s="50" t="n">
        <v>1.05</v>
      </c>
      <c r="J16" s="50" t="n">
        <v>1</v>
      </c>
      <c r="K16" s="50" t="n">
        <v>1.06</v>
      </c>
      <c r="L16" s="50" t="n">
        <v>1.2</v>
      </c>
      <c r="M16" s="50" t="n">
        <v>1.32</v>
      </c>
      <c r="N16" s="51" t="n">
        <v>1.46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1.42</v>
      </c>
      <c r="D17" s="50" t="n">
        <v>1.5</v>
      </c>
      <c r="E17" s="50" t="n">
        <v>1.5</v>
      </c>
      <c r="F17" s="50" t="n">
        <v>1.46</v>
      </c>
      <c r="G17" s="50" t="n">
        <v>1.37</v>
      </c>
      <c r="H17" s="50" t="n">
        <v>1.34</v>
      </c>
      <c r="I17" s="50" t="n">
        <v>1.43</v>
      </c>
      <c r="J17" s="50" t="n">
        <v>1.53</v>
      </c>
      <c r="K17" s="50" t="n">
        <v>1.84</v>
      </c>
      <c r="L17" s="50" t="n">
        <v>2.01</v>
      </c>
      <c r="M17" s="50" t="n">
        <v>1.9</v>
      </c>
      <c r="N17" s="51" t="n">
        <v>1.83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1.78</v>
      </c>
      <c r="D18" s="50" t="n">
        <v>1.76</v>
      </c>
      <c r="E18" s="50" t="n">
        <v>1.89</v>
      </c>
      <c r="F18" s="50" t="n">
        <v>1.93</v>
      </c>
      <c r="G18" s="50" t="n">
        <v>1.93</v>
      </c>
      <c r="H18" s="50" t="n">
        <v>2.12</v>
      </c>
      <c r="I18" s="50" t="n">
        <v>2.26</v>
      </c>
      <c r="J18" s="50" t="n">
        <v>2.46</v>
      </c>
      <c r="K18" s="50" t="n">
        <v>2.67</v>
      </c>
      <c r="L18" s="50" t="n">
        <v>2.62</v>
      </c>
      <c r="M18" s="50" t="n">
        <v>2.68</v>
      </c>
      <c r="N18" s="51" t="n">
        <v>2.75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2.51</v>
      </c>
      <c r="D19" s="50" t="n">
        <v>2</v>
      </c>
      <c r="E19" s="50" t="n">
        <v>2.55</v>
      </c>
      <c r="F19" s="50" t="n">
        <v>2.27</v>
      </c>
      <c r="G19" s="50" t="n">
        <v>1.88</v>
      </c>
      <c r="H19" s="50" t="n">
        <v>1.89</v>
      </c>
      <c r="I19" s="50" t="n">
        <v>1.99</v>
      </c>
      <c r="J19" s="50" t="n">
        <v>2.09</v>
      </c>
      <c r="K19" s="50" t="n">
        <v>2.13</v>
      </c>
      <c r="L19" s="50" t="n">
        <v>2.1</v>
      </c>
      <c r="M19" s="50" t="n">
        <v>1.86</v>
      </c>
      <c r="N19" s="51" t="n">
        <v>1.81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1.65</v>
      </c>
      <c r="D20" s="50" t="n">
        <v>1.57</v>
      </c>
      <c r="E20" s="50" t="n">
        <v>1.44</v>
      </c>
      <c r="F20" s="50" t="n">
        <v>1.3</v>
      </c>
      <c r="G20" s="50" t="n">
        <v>1.27</v>
      </c>
      <c r="H20" s="50" t="n">
        <v>1.23</v>
      </c>
      <c r="I20" s="50" t="n">
        <v>1.14</v>
      </c>
      <c r="J20" s="50" t="n">
        <v>1.41</v>
      </c>
      <c r="K20" s="50" t="n">
        <v>1.44</v>
      </c>
      <c r="L20" s="50" t="n">
        <v>1.52</v>
      </c>
      <c r="M20" s="50" t="n">
        <v>1.53</v>
      </c>
      <c r="N20" s="51" t="n">
        <v>1.55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1.59</v>
      </c>
      <c r="D21" s="50" t="n">
        <v>1.56</v>
      </c>
      <c r="E21" s="50" t="n">
        <v>1.43</v>
      </c>
      <c r="F21" s="50" t="n">
        <v>1.35</v>
      </c>
      <c r="G21" s="50" t="n">
        <v>1.4</v>
      </c>
      <c r="H21" s="50" t="n">
        <v>1.48</v>
      </c>
      <c r="I21" s="50" t="n">
        <v>1.49</v>
      </c>
      <c r="J21" s="50" t="n">
        <v>1.68</v>
      </c>
      <c r="K21" s="50" t="n">
        <v>1.78</v>
      </c>
      <c r="L21" s="50" t="n">
        <v>1.98</v>
      </c>
      <c r="M21" s="50" t="n">
        <v>2.1</v>
      </c>
      <c r="N21" s="51" t="n">
        <v>2.37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2.21</v>
      </c>
      <c r="D22" s="50" t="n">
        <v>2.13</v>
      </c>
      <c r="E22" s="50" t="n">
        <v>2.27</v>
      </c>
      <c r="F22" s="50" t="n">
        <v>2.26</v>
      </c>
      <c r="G22" s="50" t="n">
        <v>2.28</v>
      </c>
      <c r="H22" s="50" t="n">
        <v>2.48</v>
      </c>
      <c r="I22" s="50" t="n">
        <v>2.76</v>
      </c>
      <c r="J22" s="50" t="n">
        <v>2.85</v>
      </c>
      <c r="K22" s="50" t="n">
        <v>2.73</v>
      </c>
      <c r="L22" s="50" t="n">
        <v>2.82</v>
      </c>
      <c r="M22" s="50" t="n">
        <v>2.31</v>
      </c>
      <c r="N22" s="51" t="n">
        <v>2.37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2</v>
      </c>
      <c r="D23" s="50" t="n">
        <v>1.66</v>
      </c>
      <c r="E23" s="50" t="n">
        <v>1.64</v>
      </c>
      <c r="F23" s="50" t="n">
        <v>1.71</v>
      </c>
      <c r="G23" s="50" t="n">
        <v>1.68</v>
      </c>
      <c r="H23" s="50" t="n">
        <v>1.84</v>
      </c>
      <c r="I23" s="50" t="n">
        <v>1.74</v>
      </c>
      <c r="J23" s="50" t="n">
        <v>1.72</v>
      </c>
      <c r="K23" s="50" t="n">
        <v>1.8</v>
      </c>
      <c r="L23" s="50" t="n">
        <v>1.94</v>
      </c>
      <c r="M23" s="50" t="n">
        <v>1.94</v>
      </c>
      <c r="N23" s="51" t="n">
        <v>1.93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1.98</v>
      </c>
      <c r="D24" s="50" t="n">
        <v>1.94</v>
      </c>
      <c r="E24" s="50" t="n">
        <v>2.02</v>
      </c>
      <c r="F24" s="50" t="n">
        <v>2.02</v>
      </c>
      <c r="G24" s="50" t="n">
        <v>2.07</v>
      </c>
      <c r="H24" s="50" t="n">
        <v>2.09</v>
      </c>
      <c r="I24" s="50" t="n">
        <v>2.11</v>
      </c>
      <c r="J24" s="50" t="n">
        <v>2.19</v>
      </c>
      <c r="K24" s="50" t="n">
        <v>2.27</v>
      </c>
      <c r="L24" s="50" t="n">
        <v>2.59</v>
      </c>
      <c r="M24" s="50" t="n">
        <v>2.76</v>
      </c>
      <c r="N24" s="51" t="n">
        <v>2.75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2.55</v>
      </c>
      <c r="D25" s="50" t="n">
        <v>2.19</v>
      </c>
      <c r="E25" s="50" t="n">
        <v>2.22</v>
      </c>
      <c r="F25" s="50" t="n">
        <v>2.33</v>
      </c>
      <c r="G25" s="50" t="n">
        <v>2.15</v>
      </c>
      <c r="H25" s="50" t="n">
        <v>1.85</v>
      </c>
      <c r="I25" s="50" t="n">
        <v>2.13</v>
      </c>
      <c r="J25" s="50" t="n">
        <v>2.21</v>
      </c>
      <c r="K25" s="50" t="n">
        <v>2.15</v>
      </c>
      <c r="L25" s="50" t="n">
        <v>2.29</v>
      </c>
      <c r="M25" s="50" t="n">
        <v>2.3</v>
      </c>
      <c r="N25" s="51" t="n">
        <v>2.5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2.38</v>
      </c>
      <c r="D26" s="50" t="n">
        <v>2.33</v>
      </c>
      <c r="E26" s="50" t="n">
        <v>2.16</v>
      </c>
      <c r="F26" s="50" t="n">
        <v>1.99</v>
      </c>
      <c r="G26" s="50" t="n">
        <v>2.01</v>
      </c>
      <c r="H26" s="50" t="n">
        <v>1.84</v>
      </c>
      <c r="I26" s="50" t="n">
        <v>1.94</v>
      </c>
      <c r="J26" s="50" t="n">
        <v>2.54</v>
      </c>
      <c r="K26" s="50" t="n">
        <v>2.5</v>
      </c>
      <c r="L26" s="50" t="n">
        <v>2.78</v>
      </c>
      <c r="M26" s="50" t="n">
        <v>2.94</v>
      </c>
      <c r="N26" s="51" t="n">
        <v>3.1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3.1</v>
      </c>
      <c r="D27" s="50" t="n">
        <v>3.12</v>
      </c>
      <c r="E27" s="50" t="n">
        <v>2.98</v>
      </c>
      <c r="F27" s="50" t="n">
        <v>2.75</v>
      </c>
      <c r="G27" s="50" t="n">
        <v>2.53</v>
      </c>
      <c r="H27" s="50" t="n">
        <v>2.55</v>
      </c>
      <c r="I27" s="50" t="n">
        <v>2.5</v>
      </c>
      <c r="J27" s="50" t="n">
        <v>2.73</v>
      </c>
      <c r="K27" s="50" t="n">
        <v>2.92</v>
      </c>
      <c r="L27" s="50" t="n">
        <v>3.28</v>
      </c>
      <c r="M27" s="50" t="n">
        <v>3.31</v>
      </c>
      <c r="N27" s="51" t="n">
        <v>3.29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3.47</v>
      </c>
      <c r="D28" s="50" t="n">
        <v>3.1</v>
      </c>
      <c r="E28" s="50" t="n">
        <v>3</v>
      </c>
      <c r="F28" s="50" t="n">
        <v>3.09</v>
      </c>
      <c r="G28" s="50" t="n">
        <v>3.06</v>
      </c>
      <c r="H28" s="50" t="n">
        <v>3.11</v>
      </c>
      <c r="I28" s="50" t="n">
        <v>3.21</v>
      </c>
      <c r="J28" s="50" t="n">
        <v>3.41</v>
      </c>
      <c r="K28" s="50" t="n">
        <v>3.68</v>
      </c>
      <c r="L28" s="50" t="n">
        <v>3.86</v>
      </c>
      <c r="M28" s="50" t="n">
        <v>3.91</v>
      </c>
      <c r="N28" s="51" t="n">
        <v>3.59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3.54</v>
      </c>
      <c r="D29" s="50" t="n">
        <v>3.14</v>
      </c>
      <c r="E29" s="50" t="n">
        <v>3.21</v>
      </c>
      <c r="F29" s="50" t="n">
        <v>3</v>
      </c>
      <c r="G29" s="50" t="n">
        <v>2.92</v>
      </c>
      <c r="H29" s="50" t="n">
        <v>3.12</v>
      </c>
      <c r="I29" s="50" t="n">
        <v>3.09</v>
      </c>
      <c r="J29" s="50" t="n">
        <v>3.08</v>
      </c>
      <c r="K29" s="50" t="n">
        <v>3.47</v>
      </c>
      <c r="L29" s="50" t="n">
        <v>3.68</v>
      </c>
      <c r="M29" s="50" t="n">
        <v>3.52</v>
      </c>
      <c r="N29" s="51" t="n">
        <v>3.55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3.34</v>
      </c>
      <c r="D30" s="50" t="n">
        <v>2.87</v>
      </c>
      <c r="E30" s="50" t="n">
        <v>3.12</v>
      </c>
      <c r="F30" s="50" t="n">
        <v>2.89</v>
      </c>
      <c r="G30" s="50" t="n">
        <v>2.76</v>
      </c>
      <c r="H30" s="50" t="n">
        <v>3.45</v>
      </c>
      <c r="I30" s="50" t="n">
        <v>3.35</v>
      </c>
      <c r="J30" s="50" t="n">
        <v>3.62</v>
      </c>
      <c r="K30" s="50" t="n">
        <v>3.59</v>
      </c>
      <c r="L30" s="50" t="n">
        <v>3.67</v>
      </c>
      <c r="M30" s="50" t="n">
        <v>3.76</v>
      </c>
      <c r="N30" s="51" t="n">
        <v>3.86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3.86</v>
      </c>
      <c r="D31" s="50" t="n">
        <v>3.96</v>
      </c>
      <c r="E31" s="50" t="n">
        <v>3.97</v>
      </c>
      <c r="F31" s="50" t="n">
        <v>3.71</v>
      </c>
      <c r="G31" s="50" t="n">
        <v>3.61</v>
      </c>
      <c r="H31" s="50" t="n">
        <v>3.34</v>
      </c>
      <c r="I31" s="50" t="n">
        <v>3.28</v>
      </c>
      <c r="J31" s="50" t="n">
        <v>3.5</v>
      </c>
      <c r="K31" s="50" t="n">
        <v>3.43</v>
      </c>
      <c r="L31" s="50" t="n">
        <v>3.54</v>
      </c>
      <c r="M31" s="50" t="n">
        <v>3.47</v>
      </c>
      <c r="N31" s="51" t="n">
        <v>3.41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3.42</v>
      </c>
      <c r="D32" s="50" t="n">
        <v>3.32</v>
      </c>
      <c r="E32" s="50" t="n">
        <v>3.14</v>
      </c>
      <c r="F32" s="50" t="n">
        <v>3.08</v>
      </c>
      <c r="G32" s="50" t="n">
        <v>2.98</v>
      </c>
      <c r="H32" s="50" t="n">
        <v>3.18</v>
      </c>
      <c r="I32" s="50" t="n">
        <v>3.12</v>
      </c>
      <c r="J32" s="50" t="n">
        <v>3.22</v>
      </c>
      <c r="K32" s="50" t="n">
        <v>3.37</v>
      </c>
      <c r="L32" s="50" t="n">
        <v>3.49</v>
      </c>
      <c r="M32" s="50" t="n">
        <v>3.54</v>
      </c>
      <c r="N32" s="51" t="n">
        <v>3.64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3.59</v>
      </c>
      <c r="D33" s="50" t="n">
        <v>3.51</v>
      </c>
      <c r="E33" s="50" t="n">
        <v>3.63</v>
      </c>
      <c r="F33" s="50" t="n">
        <v>3.75</v>
      </c>
      <c r="G33" s="50" t="n">
        <v>3.85</v>
      </c>
      <c r="H33" s="50" t="n">
        <v>4.07</v>
      </c>
      <c r="I33" s="50" t="n">
        <v>4.34</v>
      </c>
      <c r="J33" s="50" t="n">
        <v>3.93</v>
      </c>
      <c r="K33" s="50" t="n">
        <v>3.98</v>
      </c>
      <c r="L33" s="50" t="n">
        <v>4.16</v>
      </c>
      <c r="M33" s="50" t="n">
        <v>4.33</v>
      </c>
      <c r="N33" s="51" t="n">
        <v>4.68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4.73</v>
      </c>
      <c r="D34" s="50" t="n">
        <v>4.56</v>
      </c>
      <c r="E34" s="50" t="n">
        <v>4.72</v>
      </c>
      <c r="F34" s="50" t="n">
        <v>4.33</v>
      </c>
      <c r="G34" s="50" t="n">
        <v>4.19</v>
      </c>
      <c r="H34" s="50" t="n">
        <v>4.27</v>
      </c>
      <c r="I34" s="50" t="n">
        <v>4.66</v>
      </c>
      <c r="J34" s="50" t="n">
        <v>5.56</v>
      </c>
      <c r="K34" s="50" t="n">
        <v>6.21</v>
      </c>
      <c r="L34" s="50" t="n">
        <v>6.59</v>
      </c>
      <c r="M34" s="50" t="n">
        <v>7.17</v>
      </c>
      <c r="N34" s="51" t="n">
        <v>6.71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6.65</v>
      </c>
      <c r="D35" s="50" t="n">
        <v>6.49</v>
      </c>
      <c r="E35" s="50" t="n">
        <v>6.4</v>
      </c>
      <c r="F35" s="50" t="n">
        <v>6.46</v>
      </c>
      <c r="G35" s="50" t="n">
        <v>6.63</v>
      </c>
      <c r="H35" s="50" t="n">
        <v>6.46</v>
      </c>
      <c r="I35" s="50" t="n">
        <v>6.44</v>
      </c>
      <c r="J35" s="50" t="n">
        <v>6.6</v>
      </c>
      <c r="K35" s="50" t="n">
        <v>6.53</v>
      </c>
      <c r="L35" s="50" t="n">
        <v>6.71</v>
      </c>
      <c r="M35" s="50" t="n">
        <v>6.38</v>
      </c>
      <c r="N35" s="51" t="n">
        <v>6.43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6.1</v>
      </c>
      <c r="D36" s="50" t="n">
        <v>6.0146</v>
      </c>
      <c r="E36" s="50" t="n">
        <v>6.19</v>
      </c>
      <c r="F36" s="50" t="n">
        <v>6.29</v>
      </c>
      <c r="G36" s="50" t="n">
        <v>6.45</v>
      </c>
      <c r="H36" s="50" t="n">
        <v>6.51</v>
      </c>
      <c r="I36" s="50" t="n">
        <v>6.6866</v>
      </c>
      <c r="J36" s="50" t="n">
        <v>6.6629</v>
      </c>
      <c r="K36" s="50" t="n">
        <v>6.6216</v>
      </c>
      <c r="L36" s="50" t="n">
        <v>6.68</v>
      </c>
      <c r="M36" s="50" t="n">
        <v>6.6881</v>
      </c>
      <c r="N36" s="51" t="n">
        <v>6.7313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6.61</v>
      </c>
      <c r="D37" s="53" t="n">
        <v>6.74</v>
      </c>
      <c r="E37" s="53" t="n">
        <v>6.91</v>
      </c>
      <c r="F37" s="53" t="n">
        <v>6.64</v>
      </c>
      <c r="G37" s="53" t="n">
        <v>6.1</v>
      </c>
      <c r="H37" s="53" t="n">
        <v>5.41</v>
      </c>
      <c r="I37" s="53" t="n">
        <v>6.06</v>
      </c>
      <c r="J37" s="53" t="n">
        <v>6</v>
      </c>
      <c r="K37" s="53" t="n">
        <v>6.11</v>
      </c>
      <c r="L37" s="53" t="n">
        <v>6.15</v>
      </c>
      <c r="M37" s="53" t="n">
        <v>6.16</v>
      </c>
      <c r="N37" s="54" t="n">
        <v>6.25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6.12</v>
      </c>
      <c r="D38" s="53" t="n">
        <v>6.07</v>
      </c>
      <c r="E38" s="53" t="n">
        <v>6.04</v>
      </c>
      <c r="F38" s="53" t="n">
        <v>6.03</v>
      </c>
      <c r="G38" s="53" t="n">
        <v>5.94</v>
      </c>
      <c r="H38" s="53" t="n">
        <v>5.84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73">
      <formula>LEN(TRIM(C10))=0</formula>
    </cfRule>
  </conditionalFormatting>
  <conditionalFormatting sqref="C9:N9">
    <cfRule type="expression" priority="3" aboveAverage="0" equalAverage="0" bottom="0" percent="0" rank="0" text="" dxfId="74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30"/>
      <c r="C5" s="30"/>
      <c r="D5" s="30"/>
      <c r="E5" s="30"/>
      <c r="F5" s="30"/>
      <c r="G5" s="30"/>
      <c r="H5" s="30"/>
      <c r="I5" s="31"/>
      <c r="J5" s="31"/>
      <c r="K5" s="31"/>
      <c r="L5" s="31"/>
      <c r="M5" s="31"/>
      <c r="N5" s="3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48</v>
      </c>
      <c r="C6" s="60"/>
      <c r="D6" s="61" t="s">
        <v>9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72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12.52</v>
      </c>
      <c r="D9" s="50" t="n">
        <v>12.56</v>
      </c>
      <c r="E9" s="50" t="n">
        <v>11.24</v>
      </c>
      <c r="F9" s="50" t="n">
        <v>10.96</v>
      </c>
      <c r="G9" s="50" t="n">
        <v>11.22</v>
      </c>
      <c r="H9" s="50" t="n">
        <v>11.08</v>
      </c>
      <c r="I9" s="50" t="n">
        <v>11.8</v>
      </c>
      <c r="J9" s="50" t="n">
        <v>11.97</v>
      </c>
      <c r="K9" s="50" t="n">
        <v>12.03</v>
      </c>
      <c r="L9" s="50" t="n">
        <v>12.03</v>
      </c>
      <c r="M9" s="50" t="n">
        <v>12.54</v>
      </c>
      <c r="N9" s="51" t="n">
        <v>13.91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15.63</v>
      </c>
      <c r="D10" s="50" t="n">
        <v>14.57</v>
      </c>
      <c r="E10" s="50" t="n">
        <v>13.2</v>
      </c>
      <c r="F10" s="50" t="n">
        <v>12.4</v>
      </c>
      <c r="G10" s="50" t="n">
        <v>12.23</v>
      </c>
      <c r="H10" s="50" t="n">
        <v>12.43</v>
      </c>
      <c r="I10" s="50" t="n">
        <v>12.72</v>
      </c>
      <c r="J10" s="50" t="n">
        <v>13.03</v>
      </c>
      <c r="K10" s="50" t="n">
        <v>13</v>
      </c>
      <c r="L10" s="50" t="n">
        <v>13.36</v>
      </c>
      <c r="M10" s="50" t="n">
        <v>14.08</v>
      </c>
      <c r="N10" s="51" t="n">
        <v>14.37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14.63</v>
      </c>
      <c r="D11" s="50" t="n">
        <v>14.58</v>
      </c>
      <c r="E11" s="50" t="n">
        <v>14.98</v>
      </c>
      <c r="F11" s="50" t="n">
        <v>14.78</v>
      </c>
      <c r="G11" s="50" t="n">
        <v>14.92</v>
      </c>
      <c r="H11" s="50" t="n">
        <v>15.09</v>
      </c>
      <c r="I11" s="50" t="n">
        <v>14.75</v>
      </c>
      <c r="J11" s="50" t="n">
        <v>14.88</v>
      </c>
      <c r="K11" s="50" t="n">
        <v>15.28</v>
      </c>
      <c r="L11" s="50" t="n">
        <v>15.99</v>
      </c>
      <c r="M11" s="50" t="n">
        <v>16.03</v>
      </c>
      <c r="N11" s="51" t="n">
        <v>16.23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16.28</v>
      </c>
      <c r="D12" s="50" t="n">
        <v>15.04</v>
      </c>
      <c r="E12" s="50"/>
      <c r="F12" s="50" t="n">
        <v>15.58</v>
      </c>
      <c r="G12" s="50" t="n">
        <v>16.48</v>
      </c>
      <c r="H12" s="50" t="n">
        <v>17.12</v>
      </c>
      <c r="I12" s="50" t="n">
        <v>18.04</v>
      </c>
      <c r="J12" s="50" t="n">
        <v>18.15</v>
      </c>
      <c r="K12" s="50" t="n">
        <v>19.76</v>
      </c>
      <c r="L12" s="50" t="n">
        <v>20.85</v>
      </c>
      <c r="M12" s="50" t="n">
        <v>21.49</v>
      </c>
      <c r="N12" s="51" t="n">
        <v>21.84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22.47</v>
      </c>
      <c r="D13" s="50" t="n">
        <v>22.76</v>
      </c>
      <c r="E13" s="50" t="n">
        <v>20.81</v>
      </c>
      <c r="F13" s="50" t="n">
        <v>18.31</v>
      </c>
      <c r="G13" s="50" t="n">
        <v>18.07</v>
      </c>
      <c r="H13" s="50" t="n">
        <v>16.13</v>
      </c>
      <c r="I13" s="50" t="n">
        <v>15.8</v>
      </c>
      <c r="J13" s="50" t="n">
        <v>15.94</v>
      </c>
      <c r="K13" s="50" t="n">
        <v>16.02</v>
      </c>
      <c r="L13" s="50" t="n">
        <v>16</v>
      </c>
      <c r="M13" s="50" t="n">
        <v>15.92</v>
      </c>
      <c r="N13" s="51" t="n">
        <v>15.74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15.71</v>
      </c>
      <c r="D14" s="50" t="n">
        <v>15.62</v>
      </c>
      <c r="E14" s="50" t="n">
        <v>15.29</v>
      </c>
      <c r="F14" s="50" t="n">
        <v>14.97</v>
      </c>
      <c r="G14" s="50" t="n">
        <v>13.98</v>
      </c>
      <c r="H14" s="50" t="n">
        <v>14.43</v>
      </c>
      <c r="I14" s="50" t="n">
        <v>14.45</v>
      </c>
      <c r="J14" s="50" t="n">
        <v>14.5</v>
      </c>
      <c r="K14" s="50" t="n">
        <v>13.53</v>
      </c>
      <c r="L14" s="50" t="n">
        <v>13.59</v>
      </c>
      <c r="M14" s="50" t="n">
        <v>13.26</v>
      </c>
      <c r="N14" s="51" t="n">
        <v>14.08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14.88</v>
      </c>
      <c r="D15" s="50" t="n">
        <v>15.98</v>
      </c>
      <c r="E15" s="50" t="n">
        <v>15.84</v>
      </c>
      <c r="F15" s="50" t="n">
        <v>14.99</v>
      </c>
      <c r="G15" s="50" t="n">
        <v>15.76</v>
      </c>
      <c r="H15" s="50" t="n">
        <v>15.78</v>
      </c>
      <c r="I15" s="50" t="n">
        <v>16.46</v>
      </c>
      <c r="J15" s="50" t="n">
        <v>16.24</v>
      </c>
      <c r="K15" s="50" t="n">
        <v>17.55</v>
      </c>
      <c r="L15" s="50" t="n">
        <v>18.59</v>
      </c>
      <c r="M15" s="50" t="n">
        <v>19.75</v>
      </c>
      <c r="N15" s="51" t="n">
        <v>19.62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19.87</v>
      </c>
      <c r="D16" s="50" t="n">
        <v>19.73</v>
      </c>
      <c r="E16" s="50" t="n">
        <v>19.43</v>
      </c>
      <c r="F16" s="50" t="n">
        <v>18.17</v>
      </c>
      <c r="G16" s="50" t="n">
        <v>18.95</v>
      </c>
      <c r="H16" s="50" t="n">
        <v>18.81</v>
      </c>
      <c r="I16" s="50" t="n">
        <v>19.11</v>
      </c>
      <c r="J16" s="50" t="n">
        <v>20.71</v>
      </c>
      <c r="K16" s="50" t="n">
        <v>22.97</v>
      </c>
      <c r="L16" s="50" t="n">
        <v>26.53</v>
      </c>
      <c r="M16" s="50" t="n">
        <v>29.88</v>
      </c>
      <c r="N16" s="51" t="n">
        <v>30.05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36.8</v>
      </c>
      <c r="D17" s="50" t="n">
        <v>38.51</v>
      </c>
      <c r="E17" s="50" t="n">
        <v>40.12</v>
      </c>
      <c r="F17" s="50" t="n">
        <v>40.73</v>
      </c>
      <c r="G17" s="50" t="n">
        <v>48.74</v>
      </c>
      <c r="H17" s="50" t="n">
        <v>46.88</v>
      </c>
      <c r="I17" s="50" t="n">
        <v>43.3</v>
      </c>
      <c r="J17" s="50" t="n">
        <v>45.09</v>
      </c>
      <c r="K17" s="50" t="n">
        <v>47.89</v>
      </c>
      <c r="L17" s="50" t="n">
        <v>48.12</v>
      </c>
      <c r="M17" s="50" t="n">
        <v>45.15</v>
      </c>
      <c r="N17" s="51" t="n">
        <v>46.41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46.56</v>
      </c>
      <c r="D18" s="50" t="n">
        <v>45.99</v>
      </c>
      <c r="E18" s="50" t="n">
        <v>44</v>
      </c>
      <c r="F18" s="50" t="n">
        <v>43.73</v>
      </c>
      <c r="G18" s="50" t="n">
        <v>43.7</v>
      </c>
      <c r="H18" s="50" t="n">
        <v>42.57</v>
      </c>
      <c r="I18" s="50" t="n">
        <v>40.6</v>
      </c>
      <c r="J18" s="50" t="n">
        <v>40.77</v>
      </c>
      <c r="K18" s="50" t="n">
        <v>40.35</v>
      </c>
      <c r="L18" s="50" t="n">
        <v>37.5</v>
      </c>
      <c r="M18" s="50" t="n">
        <v>37.59</v>
      </c>
      <c r="N18" s="51" t="n">
        <v>35.87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32.27</v>
      </c>
      <c r="D19" s="50" t="n">
        <v>30.81</v>
      </c>
      <c r="E19" s="50" t="n">
        <v>31.33</v>
      </c>
      <c r="F19" s="50" t="n">
        <v>31.92</v>
      </c>
      <c r="G19" s="50" t="n">
        <v>29</v>
      </c>
      <c r="H19" s="50" t="n">
        <v>26.1</v>
      </c>
      <c r="I19" s="50" t="n">
        <v>25.58</v>
      </c>
      <c r="J19" s="50" t="n">
        <v>26.01</v>
      </c>
      <c r="K19" s="50" t="n">
        <v>24.45</v>
      </c>
      <c r="L19" s="50" t="n">
        <v>22.98</v>
      </c>
      <c r="M19" s="50" t="n">
        <v>22.66</v>
      </c>
      <c r="N19" s="51" t="n">
        <v>25.52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28.94</v>
      </c>
      <c r="D20" s="50" t="n">
        <v>26.57</v>
      </c>
      <c r="E20" s="50" t="n">
        <v>24.36</v>
      </c>
      <c r="F20" s="50" t="n">
        <v>22.81</v>
      </c>
      <c r="G20" s="50" t="n">
        <v>23.29</v>
      </c>
      <c r="H20" s="50" t="n">
        <v>24.38</v>
      </c>
      <c r="I20" s="50" t="n">
        <v>25.58</v>
      </c>
      <c r="J20" s="50" t="n">
        <v>26.13</v>
      </c>
      <c r="K20" s="50" t="n">
        <v>26.05</v>
      </c>
      <c r="L20" s="50" t="n">
        <v>26.72</v>
      </c>
      <c r="M20" s="50" t="n">
        <v>30.66</v>
      </c>
      <c r="N20" s="51" t="n">
        <v>31.6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29.73</v>
      </c>
      <c r="D21" s="50" t="n">
        <v>26.81</v>
      </c>
      <c r="E21" s="50" t="n">
        <v>28.03</v>
      </c>
      <c r="F21" s="50" t="n">
        <v>27.28</v>
      </c>
      <c r="G21" s="50" t="n">
        <v>27.16</v>
      </c>
      <c r="H21" s="50" t="n">
        <v>27.66</v>
      </c>
      <c r="I21" s="50" t="n">
        <v>28.98</v>
      </c>
      <c r="J21" s="50" t="n">
        <v>29.68</v>
      </c>
      <c r="K21" s="50" t="n">
        <v>32.68</v>
      </c>
      <c r="L21" s="50" t="n">
        <v>31.95</v>
      </c>
      <c r="M21" s="50" t="n">
        <v>31.26</v>
      </c>
      <c r="N21" s="51" t="n">
        <v>30.93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31.34</v>
      </c>
      <c r="D22" s="50" t="n">
        <v>32.63</v>
      </c>
      <c r="E22" s="50" t="n">
        <v>32.96</v>
      </c>
      <c r="F22" s="50" t="n">
        <v>37.16</v>
      </c>
      <c r="G22" s="50" t="n">
        <v>41.29</v>
      </c>
      <c r="H22" s="50" t="n">
        <v>42.11</v>
      </c>
      <c r="I22" s="50" t="n">
        <v>44.85</v>
      </c>
      <c r="J22" s="50" t="n">
        <v>44.59</v>
      </c>
      <c r="K22" s="50" t="n">
        <v>42.78</v>
      </c>
      <c r="L22" s="50" t="n">
        <v>46.99</v>
      </c>
      <c r="M22" s="50" t="n">
        <v>49.65</v>
      </c>
      <c r="N22" s="51" t="n">
        <v>45.89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43.37</v>
      </c>
      <c r="D23" s="50" t="n">
        <v>42.07</v>
      </c>
      <c r="E23" s="50" t="n">
        <v>38.83</v>
      </c>
      <c r="F23" s="50" t="n">
        <v>36.87</v>
      </c>
      <c r="G23" s="50" t="n">
        <v>35.68</v>
      </c>
      <c r="H23" s="50" t="n">
        <v>36.41</v>
      </c>
      <c r="I23" s="50" t="n">
        <v>36.16</v>
      </c>
      <c r="J23" s="50" t="n">
        <v>36.3</v>
      </c>
      <c r="K23" s="50" t="n">
        <v>35.8</v>
      </c>
      <c r="L23" s="50" t="n">
        <v>37.95</v>
      </c>
      <c r="M23" s="50" t="n">
        <v>37.26</v>
      </c>
      <c r="N23" s="51" t="n">
        <v>37.31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38.09</v>
      </c>
      <c r="D24" s="50" t="n">
        <v>38.47</v>
      </c>
      <c r="E24" s="50" t="n">
        <v>36.87</v>
      </c>
      <c r="F24" s="50" t="n">
        <v>36.45</v>
      </c>
      <c r="G24" s="50" t="n">
        <v>37.76</v>
      </c>
      <c r="H24" s="50" t="n">
        <v>37.37</v>
      </c>
      <c r="I24" s="50" t="n">
        <v>36.05</v>
      </c>
      <c r="J24" s="50" t="n">
        <v>35.69</v>
      </c>
      <c r="K24" s="50" t="n">
        <v>35.75</v>
      </c>
      <c r="L24" s="50" t="n">
        <v>37.57</v>
      </c>
      <c r="M24" s="50" t="n">
        <v>37.39</v>
      </c>
      <c r="N24" s="51" t="n">
        <v>36.97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33.06</v>
      </c>
      <c r="D25" s="50" t="n">
        <v>30.97</v>
      </c>
      <c r="E25" s="50" t="n">
        <v>30.37</v>
      </c>
      <c r="F25" s="50" t="n">
        <v>28.67</v>
      </c>
      <c r="G25" s="50" t="n">
        <v>27.32</v>
      </c>
      <c r="H25" s="50" t="n">
        <v>26.4</v>
      </c>
      <c r="I25" s="50" t="n">
        <v>26.79</v>
      </c>
      <c r="J25" s="50" t="n">
        <v>27.48</v>
      </c>
      <c r="K25" s="50" t="n">
        <v>28.95</v>
      </c>
      <c r="L25" s="50" t="n">
        <v>28.01</v>
      </c>
      <c r="M25" s="50" t="n">
        <v>28.82</v>
      </c>
      <c r="N25" s="51" t="n">
        <v>30.12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31.72</v>
      </c>
      <c r="D26" s="50" t="n">
        <v>31.13</v>
      </c>
      <c r="E26" s="50" t="n">
        <v>32.36</v>
      </c>
      <c r="F26" s="50" t="n">
        <v>30.77</v>
      </c>
      <c r="G26" s="50" t="n">
        <v>32.94</v>
      </c>
      <c r="H26" s="50" t="n">
        <v>34.73</v>
      </c>
      <c r="I26" s="50" t="n">
        <v>36.45</v>
      </c>
      <c r="J26" s="50" t="n">
        <v>42.33</v>
      </c>
      <c r="K26" s="50" t="n">
        <v>47.68</v>
      </c>
      <c r="L26" s="50" t="n">
        <v>48.02</v>
      </c>
      <c r="M26" s="50" t="n">
        <v>49.58</v>
      </c>
      <c r="N26" s="51" t="n">
        <v>49.54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48.55</v>
      </c>
      <c r="D27" s="50" t="n">
        <v>48.56</v>
      </c>
      <c r="E27" s="50" t="n">
        <v>48.98</v>
      </c>
      <c r="F27" s="50" t="n">
        <v>47.82</v>
      </c>
      <c r="G27" s="50" t="n">
        <v>48.5</v>
      </c>
      <c r="H27" s="50" t="n">
        <v>50.15</v>
      </c>
      <c r="I27" s="50" t="n">
        <v>49.48</v>
      </c>
      <c r="J27" s="50" t="n">
        <v>49.04</v>
      </c>
      <c r="K27" s="50" t="n">
        <v>50.01</v>
      </c>
      <c r="L27" s="50" t="n">
        <v>49.51</v>
      </c>
      <c r="M27" s="50" t="n">
        <v>48.61</v>
      </c>
      <c r="N27" s="51" t="n">
        <v>50.9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48.91</v>
      </c>
      <c r="D28" s="50" t="n">
        <v>49.94</v>
      </c>
      <c r="E28" s="50" t="n">
        <v>51.89</v>
      </c>
      <c r="F28" s="50" t="n">
        <v>53.15</v>
      </c>
      <c r="G28" s="50" t="n">
        <v>52.15</v>
      </c>
      <c r="H28" s="50" t="n">
        <v>43.31</v>
      </c>
      <c r="I28" s="50" t="n">
        <v>48.89</v>
      </c>
      <c r="J28" s="50" t="n">
        <v>50.17</v>
      </c>
      <c r="K28" s="50" t="n">
        <v>47.18</v>
      </c>
      <c r="L28" s="50" t="n">
        <v>47.74</v>
      </c>
      <c r="M28" s="50" t="n">
        <v>47.94</v>
      </c>
      <c r="N28" s="51" t="n">
        <v>47.93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48.13</v>
      </c>
      <c r="D29" s="50" t="n">
        <v>48.11</v>
      </c>
      <c r="E29" s="50" t="n">
        <v>48.02</v>
      </c>
      <c r="F29" s="50" t="n">
        <v>47.92</v>
      </c>
      <c r="G29" s="50" t="n">
        <v>47.84</v>
      </c>
      <c r="H29" s="50" t="n">
        <v>47.76</v>
      </c>
      <c r="I29" s="50" t="n">
        <v>47.19</v>
      </c>
      <c r="J29" s="50" t="n">
        <v>46.75</v>
      </c>
      <c r="K29" s="50" t="n">
        <v>46.46</v>
      </c>
      <c r="L29" s="50" t="n">
        <v>49.89</v>
      </c>
      <c r="M29" s="50" t="n">
        <v>52.51</v>
      </c>
      <c r="N29" s="51" t="n">
        <v>52.05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56.66</v>
      </c>
      <c r="D30" s="50" t="n">
        <v>59</v>
      </c>
      <c r="E30" s="50" t="n">
        <v>58.2</v>
      </c>
      <c r="F30" s="50" t="n">
        <v>56.32</v>
      </c>
      <c r="G30" s="50" t="n">
        <v>55.76</v>
      </c>
      <c r="H30" s="50" t="n">
        <v>61.22</v>
      </c>
      <c r="I30" s="50" t="n">
        <v>67.97</v>
      </c>
      <c r="J30" s="50" t="n">
        <v>68.11</v>
      </c>
      <c r="K30" s="50" t="n">
        <v>67.82</v>
      </c>
      <c r="L30" s="50" t="n">
        <v>65.01</v>
      </c>
      <c r="M30" s="50" t="n">
        <v>65.01</v>
      </c>
      <c r="N30" s="51" t="n">
        <v>63.79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62.05</v>
      </c>
      <c r="D31" s="50" t="n">
        <v>58.99</v>
      </c>
      <c r="E31" s="50" t="n">
        <v>55.94</v>
      </c>
      <c r="F31" s="50" t="n">
        <v>52.83</v>
      </c>
      <c r="G31" s="50" t="n">
        <v>51.99</v>
      </c>
      <c r="H31" s="50" t="n">
        <v>51.48</v>
      </c>
      <c r="I31" s="50" t="n">
        <v>51.79</v>
      </c>
      <c r="J31" s="50" t="n">
        <v>52.79</v>
      </c>
      <c r="K31" s="50" t="n">
        <v>52.92</v>
      </c>
      <c r="L31" s="50" t="n">
        <v>52.2</v>
      </c>
      <c r="M31" s="50" t="n">
        <v>51.5</v>
      </c>
      <c r="N31" s="51" t="n">
        <v>50.77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48.77</v>
      </c>
      <c r="D32" s="50" t="n">
        <v>45.45</v>
      </c>
      <c r="E32" s="50" t="n">
        <v>46.11</v>
      </c>
      <c r="F32" s="50" t="n">
        <v>45.82</v>
      </c>
      <c r="G32" s="50" t="n">
        <v>47.26</v>
      </c>
      <c r="H32" s="50" t="n">
        <v>50.1</v>
      </c>
      <c r="I32" s="50" t="n">
        <v>54.44</v>
      </c>
      <c r="J32" s="50" t="n">
        <v>55.04</v>
      </c>
      <c r="K32" s="50" t="n">
        <v>58.35</v>
      </c>
      <c r="L32" s="50" t="n">
        <v>59.89</v>
      </c>
      <c r="M32" s="50" t="n">
        <v>59.45</v>
      </c>
      <c r="N32" s="51" t="n">
        <v>58.96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55.49</v>
      </c>
      <c r="D33" s="50" t="n">
        <v>54.74</v>
      </c>
      <c r="E33" s="50" t="n">
        <v>54.54</v>
      </c>
      <c r="F33" s="50" t="n">
        <v>55.8</v>
      </c>
      <c r="G33" s="50" t="n">
        <v>60.58</v>
      </c>
      <c r="H33" s="50" t="n">
        <v>61.41</v>
      </c>
      <c r="I33" s="50" t="n">
        <v>60.23</v>
      </c>
      <c r="J33" s="50" t="n">
        <v>60.73</v>
      </c>
      <c r="K33" s="50" t="n">
        <v>61.57</v>
      </c>
      <c r="L33" s="50" t="n">
        <v>62.01</v>
      </c>
      <c r="M33" s="50" t="n">
        <v>63.61</v>
      </c>
      <c r="N33" s="51" t="n">
        <v>63.48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62.99</v>
      </c>
      <c r="D34" s="50" t="n">
        <v>63.57</v>
      </c>
      <c r="E34" s="50" t="n">
        <v>65.09</v>
      </c>
      <c r="F34" s="50" t="n">
        <v>72.77</v>
      </c>
      <c r="G34" s="50" t="n">
        <v>77.08</v>
      </c>
      <c r="H34" s="50" t="n">
        <v>78.83</v>
      </c>
      <c r="I34" s="50" t="n">
        <v>82.3</v>
      </c>
      <c r="J34" s="50" t="n">
        <v>104.73</v>
      </c>
      <c r="K34" s="50" t="n">
        <v>140.78</v>
      </c>
      <c r="L34" s="50" t="n">
        <v>136.85</v>
      </c>
      <c r="M34" s="50" t="n">
        <v>133.29</v>
      </c>
      <c r="N34" s="51" t="n">
        <v>126.18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110.3</v>
      </c>
      <c r="D35" s="50" t="n">
        <v>108.91</v>
      </c>
      <c r="E35" s="50" t="n">
        <v>116.24</v>
      </c>
      <c r="F35" s="50" t="n">
        <v>121.34</v>
      </c>
      <c r="G35" s="50" t="n">
        <v>115.51</v>
      </c>
      <c r="H35" s="50" t="n">
        <v>104.94</v>
      </c>
      <c r="I35" s="50" t="n">
        <v>97.57</v>
      </c>
      <c r="J35" s="50" t="n">
        <v>106.88</v>
      </c>
      <c r="K35" s="50" t="n">
        <v>103.81</v>
      </c>
      <c r="L35" s="50" t="n">
        <v>94.25</v>
      </c>
      <c r="M35" s="50" t="n">
        <v>87.19</v>
      </c>
      <c r="N35" s="51" t="n">
        <v>86.01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81.793</v>
      </c>
      <c r="D36" s="50" t="n">
        <v>86.01</v>
      </c>
      <c r="E36" s="50" t="n">
        <v>99.28</v>
      </c>
      <c r="F36" s="50" t="n">
        <v>96.47</v>
      </c>
      <c r="G36" s="50" t="n">
        <v>90.44</v>
      </c>
      <c r="H36" s="50" t="n">
        <v>92.3</v>
      </c>
      <c r="I36" s="50" t="n">
        <v>98.399</v>
      </c>
      <c r="J36" s="50" t="n">
        <v>97.2804</v>
      </c>
      <c r="K36" s="50" t="n">
        <v>91.64</v>
      </c>
      <c r="L36" s="50" t="n">
        <v>98.65</v>
      </c>
      <c r="M36" s="50" t="n">
        <v>100.1328</v>
      </c>
      <c r="N36" s="51" t="n">
        <v>118.0568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120.21</v>
      </c>
      <c r="D37" s="53" t="n">
        <v>110.37</v>
      </c>
      <c r="E37" s="53" t="n">
        <v>107.67</v>
      </c>
      <c r="F37" s="53" t="n">
        <v>114.01</v>
      </c>
      <c r="G37" s="53" t="n">
        <v>109.29</v>
      </c>
      <c r="H37" s="53" t="n">
        <v>106.28</v>
      </c>
      <c r="I37" s="53" t="n">
        <v>108.5</v>
      </c>
      <c r="J37" s="53" t="n">
        <v>120.02</v>
      </c>
      <c r="K37" s="53" t="n">
        <v>134.05</v>
      </c>
      <c r="L37" s="53" t="n">
        <v>133.47</v>
      </c>
      <c r="M37" s="53" t="n">
        <v>151.21</v>
      </c>
      <c r="N37" s="54" t="n">
        <v>170.8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170.42</v>
      </c>
      <c r="D38" s="53" t="n">
        <v>151.16</v>
      </c>
      <c r="E38" s="53" t="n">
        <v>133.03</v>
      </c>
      <c r="F38" s="53" t="n">
        <v>131.64</v>
      </c>
      <c r="G38" s="53" t="n">
        <v>160.17</v>
      </c>
      <c r="H38" s="53" t="n">
        <v>153.77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67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4">
      <formula>LEN(TRIM(C10))=0</formula>
    </cfRule>
  </conditionalFormatting>
  <conditionalFormatting sqref="C9:N9">
    <cfRule type="expression" priority="3" aboveAverage="0" equalAverage="0" bottom="0" percent="0" rank="0" text="" dxfId="5">
      <formula>LEN(TRIM(C9))=0</formula>
    </cfRule>
  </conditionalFormatting>
  <hyperlinks>
    <hyperlink ref="B43" location="null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48</v>
      </c>
      <c r="C6" s="60"/>
      <c r="D6" s="61" t="s">
        <v>73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74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11.56</v>
      </c>
      <c r="D9" s="50" t="n">
        <v>11.23</v>
      </c>
      <c r="E9" s="50" t="n">
        <v>9.62</v>
      </c>
      <c r="F9" s="50" t="n">
        <v>9.55</v>
      </c>
      <c r="G9" s="50" t="n">
        <v>9.32</v>
      </c>
      <c r="H9" s="50" t="n">
        <v>9.26</v>
      </c>
      <c r="I9" s="50" t="n">
        <v>9.53</v>
      </c>
      <c r="J9" s="50" t="n">
        <v>9.88</v>
      </c>
      <c r="K9" s="50" t="n">
        <v>9.95</v>
      </c>
      <c r="L9" s="50" t="n">
        <v>10.15</v>
      </c>
      <c r="M9" s="50" t="n">
        <v>10.42</v>
      </c>
      <c r="N9" s="51" t="n">
        <v>11.34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12.78</v>
      </c>
      <c r="D10" s="50" t="n">
        <v>12.24</v>
      </c>
      <c r="E10" s="50" t="n">
        <v>11.72</v>
      </c>
      <c r="F10" s="50" t="n">
        <v>10.73</v>
      </c>
      <c r="G10" s="50" t="n">
        <v>10.36</v>
      </c>
      <c r="H10" s="50" t="n">
        <v>10.39</v>
      </c>
      <c r="I10" s="50" t="n">
        <v>11.24</v>
      </c>
      <c r="J10" s="50" t="n">
        <v>11.58</v>
      </c>
      <c r="K10" s="50" t="n">
        <v>11.76</v>
      </c>
      <c r="L10" s="50" t="n">
        <v>12.25</v>
      </c>
      <c r="M10" s="50" t="n">
        <v>12.77</v>
      </c>
      <c r="N10" s="51" t="n">
        <v>12.97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13.08</v>
      </c>
      <c r="D11" s="50" t="n">
        <v>13.13</v>
      </c>
      <c r="E11" s="50" t="n">
        <v>12.93</v>
      </c>
      <c r="F11" s="50" t="n">
        <v>13.02</v>
      </c>
      <c r="G11" s="50" t="n">
        <v>13.26</v>
      </c>
      <c r="H11" s="50" t="n">
        <v>13.29</v>
      </c>
      <c r="I11" s="50" t="n">
        <v>13.61</v>
      </c>
      <c r="J11" s="50" t="n">
        <v>13.66</v>
      </c>
      <c r="K11" s="50" t="n">
        <v>13.79</v>
      </c>
      <c r="L11" s="50" t="n">
        <v>14.56</v>
      </c>
      <c r="M11" s="50" t="n">
        <v>15.01</v>
      </c>
      <c r="N11" s="51" t="n">
        <v>14.71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15.05</v>
      </c>
      <c r="D12" s="50" t="n">
        <v>14.49</v>
      </c>
      <c r="E12" s="50" t="n">
        <v>13.81</v>
      </c>
      <c r="F12" s="50" t="n">
        <v>14.45</v>
      </c>
      <c r="G12" s="50" t="n">
        <v>15.47</v>
      </c>
      <c r="H12" s="50" t="n">
        <v>16.66</v>
      </c>
      <c r="I12" s="50" t="n">
        <v>17.06</v>
      </c>
      <c r="J12" s="50" t="n">
        <v>16.94</v>
      </c>
      <c r="K12" s="50" t="n">
        <v>17.25</v>
      </c>
      <c r="L12" s="50" t="n">
        <v>18.32</v>
      </c>
      <c r="M12" s="50" t="n">
        <v>20.84</v>
      </c>
      <c r="N12" s="51" t="n">
        <v>20.93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22.14</v>
      </c>
      <c r="D13" s="50" t="n">
        <v>18.18</v>
      </c>
      <c r="E13" s="50" t="n">
        <v>18.14</v>
      </c>
      <c r="F13" s="50" t="n">
        <v>16.08</v>
      </c>
      <c r="G13" s="50" t="n">
        <v>15.56</v>
      </c>
      <c r="H13" s="50" t="n">
        <v>15.11</v>
      </c>
      <c r="I13" s="50" t="n">
        <v>15.14</v>
      </c>
      <c r="J13" s="50" t="n">
        <v>14.05</v>
      </c>
      <c r="K13" s="50" t="n">
        <v>14.47</v>
      </c>
      <c r="L13" s="50" t="n">
        <v>14.6</v>
      </c>
      <c r="M13" s="50" t="n">
        <v>14.65</v>
      </c>
      <c r="N13" s="51" t="n">
        <v>14.47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13.39</v>
      </c>
      <c r="D14" s="50" t="n">
        <v>11.87</v>
      </c>
      <c r="E14" s="50" t="n">
        <v>13.13</v>
      </c>
      <c r="F14" s="50" t="n">
        <v>13.25</v>
      </c>
      <c r="G14" s="50" t="n">
        <v>12.86</v>
      </c>
      <c r="H14" s="50" t="n">
        <v>12.8</v>
      </c>
      <c r="I14" s="50" t="n">
        <v>12.88</v>
      </c>
      <c r="J14" s="50" t="n">
        <v>12.6</v>
      </c>
      <c r="K14" s="50" t="n">
        <v>12.55</v>
      </c>
      <c r="L14" s="50" t="n">
        <v>12.46</v>
      </c>
      <c r="M14" s="50" t="n">
        <v>12.56</v>
      </c>
      <c r="N14" s="51" t="n">
        <v>12.9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13.89</v>
      </c>
      <c r="D15" s="50" t="n">
        <v>14.29</v>
      </c>
      <c r="E15" s="50" t="n">
        <v>13.78</v>
      </c>
      <c r="F15" s="50" t="n">
        <v>13.42</v>
      </c>
      <c r="G15" s="50" t="n">
        <v>13.44</v>
      </c>
      <c r="H15" s="50" t="n">
        <v>13.94</v>
      </c>
      <c r="I15" s="50" t="n">
        <v>14.43</v>
      </c>
      <c r="J15" s="50" t="n">
        <v>15.76</v>
      </c>
      <c r="K15" s="50" t="n">
        <v>17.15</v>
      </c>
      <c r="L15" s="50" t="n">
        <v>18.04</v>
      </c>
      <c r="M15" s="50" t="n">
        <v>18.88</v>
      </c>
      <c r="N15" s="51" t="n">
        <v>19.2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18.57</v>
      </c>
      <c r="D16" s="50" t="n">
        <v>17.84</v>
      </c>
      <c r="E16" s="50" t="n">
        <v>17.39</v>
      </c>
      <c r="F16" s="50" t="n">
        <v>17.23</v>
      </c>
      <c r="G16" s="50" t="n">
        <v>17.14</v>
      </c>
      <c r="H16" s="50" t="n">
        <v>17.58</v>
      </c>
      <c r="I16" s="50" t="n">
        <v>18.76</v>
      </c>
      <c r="J16" s="50" t="n">
        <v>19.45</v>
      </c>
      <c r="K16" s="50" t="n">
        <v>21.73</v>
      </c>
      <c r="L16" s="50" t="n">
        <v>24.48</v>
      </c>
      <c r="M16" s="50" t="n">
        <v>27.43</v>
      </c>
      <c r="N16" s="51" t="n">
        <v>29.24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28.55</v>
      </c>
      <c r="D17" s="50" t="n">
        <v>28.52</v>
      </c>
      <c r="E17" s="50" t="n">
        <v>28.19</v>
      </c>
      <c r="F17" s="50" t="n">
        <v>29.66</v>
      </c>
      <c r="G17" s="50" t="n">
        <v>32.68</v>
      </c>
      <c r="H17" s="50" t="n">
        <v>34.56</v>
      </c>
      <c r="I17" s="50" t="n">
        <v>36.28</v>
      </c>
      <c r="J17" s="50" t="n">
        <v>38.67</v>
      </c>
      <c r="K17" s="50" t="n">
        <v>40.33</v>
      </c>
      <c r="L17" s="50" t="n">
        <v>40.4</v>
      </c>
      <c r="M17" s="50" t="n">
        <v>41.85</v>
      </c>
      <c r="N17" s="51" t="n">
        <v>42.63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44.28</v>
      </c>
      <c r="D18" s="50" t="n">
        <v>42.91</v>
      </c>
      <c r="E18" s="50" t="n">
        <v>39.65</v>
      </c>
      <c r="F18" s="50" t="n">
        <v>38.51</v>
      </c>
      <c r="G18" s="50" t="n">
        <v>40.29</v>
      </c>
      <c r="H18" s="50" t="n">
        <v>39.79</v>
      </c>
      <c r="I18" s="50" t="n">
        <v>38.43</v>
      </c>
      <c r="J18" s="50" t="n">
        <v>37.85</v>
      </c>
      <c r="K18" s="50" t="n">
        <v>36.8</v>
      </c>
      <c r="L18" s="50" t="n">
        <v>36.34</v>
      </c>
      <c r="M18" s="50" t="n">
        <v>34.39</v>
      </c>
      <c r="N18" s="51" t="n">
        <v>32.08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30.69</v>
      </c>
      <c r="D19" s="50" t="n">
        <v>28.73</v>
      </c>
      <c r="E19" s="50" t="n">
        <v>29.91</v>
      </c>
      <c r="F19" s="50" t="n">
        <v>28.67</v>
      </c>
      <c r="G19" s="50" t="n">
        <v>24.65</v>
      </c>
      <c r="H19" s="50" t="n">
        <v>23.6</v>
      </c>
      <c r="I19" s="50" t="n">
        <v>23.73</v>
      </c>
      <c r="J19" s="50" t="n">
        <v>23.52</v>
      </c>
      <c r="K19" s="50" t="n">
        <v>22.97</v>
      </c>
      <c r="L19" s="50" t="n">
        <v>22.35</v>
      </c>
      <c r="M19" s="50" t="n">
        <v>22.46</v>
      </c>
      <c r="N19" s="51" t="n">
        <v>23.49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23.51</v>
      </c>
      <c r="D20" s="50" t="n">
        <v>22.07</v>
      </c>
      <c r="E20" s="50" t="n">
        <v>20.24</v>
      </c>
      <c r="F20" s="50" t="n">
        <v>20.17</v>
      </c>
      <c r="G20" s="50" t="n">
        <v>21.56</v>
      </c>
      <c r="H20" s="50" t="n">
        <v>22.19</v>
      </c>
      <c r="I20" s="50" t="n">
        <v>22.18</v>
      </c>
      <c r="J20" s="50" t="n">
        <v>22.42</v>
      </c>
      <c r="K20" s="50" t="n">
        <v>20.95</v>
      </c>
      <c r="L20" s="50" t="n">
        <v>21.71</v>
      </c>
      <c r="M20" s="50" t="n">
        <v>26.33</v>
      </c>
      <c r="N20" s="51" t="n">
        <v>25.49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23.22</v>
      </c>
      <c r="D21" s="50" t="n">
        <v>22.5</v>
      </c>
      <c r="E21" s="50" t="n">
        <v>23.43</v>
      </c>
      <c r="F21" s="50" t="n">
        <v>24.17</v>
      </c>
      <c r="G21" s="50" t="n">
        <v>25.41</v>
      </c>
      <c r="H21" s="50" t="n">
        <v>25.16</v>
      </c>
      <c r="I21" s="50" t="n">
        <v>25.85</v>
      </c>
      <c r="J21" s="50" t="n">
        <v>27.04</v>
      </c>
      <c r="K21" s="50" t="n">
        <v>29.48</v>
      </c>
      <c r="L21" s="50" t="n">
        <v>29.47</v>
      </c>
      <c r="M21" s="50" t="n">
        <v>28.51</v>
      </c>
      <c r="N21" s="51" t="n">
        <v>28.09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28.79</v>
      </c>
      <c r="D22" s="50" t="n">
        <v>28.96</v>
      </c>
      <c r="E22" s="50" t="n">
        <v>29.82</v>
      </c>
      <c r="F22" s="50" t="n">
        <v>33.8</v>
      </c>
      <c r="G22" s="50" t="n">
        <v>42.82</v>
      </c>
      <c r="H22" s="50" t="n">
        <v>42.04</v>
      </c>
      <c r="I22" s="50" t="n">
        <v>39.25</v>
      </c>
      <c r="J22" s="50" t="n">
        <v>40.43</v>
      </c>
      <c r="K22" s="50" t="n">
        <v>42.09</v>
      </c>
      <c r="L22" s="50" t="n">
        <v>47.54</v>
      </c>
      <c r="M22" s="50" t="n">
        <v>49.01</v>
      </c>
      <c r="N22" s="51" t="n">
        <v>46.63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42.34</v>
      </c>
      <c r="D23" s="50" t="n">
        <v>41.04</v>
      </c>
      <c r="E23" s="50" t="n">
        <v>39.78</v>
      </c>
      <c r="F23" s="50" t="n">
        <v>36.92</v>
      </c>
      <c r="G23" s="50" t="n">
        <v>36.02</v>
      </c>
      <c r="H23" s="50" t="n">
        <v>35.19</v>
      </c>
      <c r="I23" s="50" t="n">
        <v>34.56</v>
      </c>
      <c r="J23" s="50" t="n">
        <v>33.88</v>
      </c>
      <c r="K23" s="50" t="n">
        <v>34.3</v>
      </c>
      <c r="L23" s="50" t="n">
        <v>34.2</v>
      </c>
      <c r="M23" s="50" t="n">
        <v>34.56</v>
      </c>
      <c r="N23" s="51" t="n">
        <v>35.53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38.1</v>
      </c>
      <c r="D24" s="50" t="n">
        <v>39.48</v>
      </c>
      <c r="E24" s="50" t="n">
        <v>37.35</v>
      </c>
      <c r="F24" s="50" t="n">
        <v>35.2</v>
      </c>
      <c r="G24" s="50" t="n">
        <v>35.59</v>
      </c>
      <c r="H24" s="50" t="n">
        <v>34.44</v>
      </c>
      <c r="I24" s="50" t="n">
        <v>33.85</v>
      </c>
      <c r="J24" s="50" t="n">
        <v>31.8</v>
      </c>
      <c r="K24" s="50" t="n">
        <v>31.77</v>
      </c>
      <c r="L24" s="50" t="n">
        <v>32.27</v>
      </c>
      <c r="M24" s="50" t="n">
        <v>32.08</v>
      </c>
      <c r="N24" s="51" t="n">
        <v>31.92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31.95</v>
      </c>
      <c r="D25" s="50" t="n">
        <v>30.87</v>
      </c>
      <c r="E25" s="50" t="n">
        <v>31.32</v>
      </c>
      <c r="F25" s="50" t="n">
        <v>30.47</v>
      </c>
      <c r="G25" s="50" t="n">
        <v>30.43</v>
      </c>
      <c r="H25" s="50" t="n">
        <v>29.24</v>
      </c>
      <c r="I25" s="50" t="n">
        <v>26.81</v>
      </c>
      <c r="J25" s="50" t="n">
        <v>27.91</v>
      </c>
      <c r="K25" s="50" t="n">
        <v>29.29</v>
      </c>
      <c r="L25" s="50" t="n">
        <v>27.91</v>
      </c>
      <c r="M25" s="50" t="n">
        <v>29.76</v>
      </c>
      <c r="N25" s="51" t="n">
        <v>31.31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32.3</v>
      </c>
      <c r="D26" s="50" t="n">
        <v>32.06</v>
      </c>
      <c r="E26" s="50" t="n">
        <v>32.02</v>
      </c>
      <c r="F26" s="50" t="n">
        <v>33.29</v>
      </c>
      <c r="G26" s="50" t="n">
        <v>32.73</v>
      </c>
      <c r="H26" s="50" t="n">
        <v>33.49</v>
      </c>
      <c r="I26" s="50" t="n">
        <v>34.8</v>
      </c>
      <c r="J26" s="50" t="n">
        <v>43.14</v>
      </c>
      <c r="K26" s="50" t="n">
        <v>48.14</v>
      </c>
      <c r="L26" s="50" t="n">
        <v>56.95</v>
      </c>
      <c r="M26" s="50" t="n">
        <v>56.96</v>
      </c>
      <c r="N26" s="51" t="n">
        <v>51.28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49.39</v>
      </c>
      <c r="D27" s="50" t="n">
        <v>46.47</v>
      </c>
      <c r="E27" s="50" t="n">
        <v>48.54</v>
      </c>
      <c r="F27" s="50" t="n">
        <v>46.27</v>
      </c>
      <c r="G27" s="50" t="n">
        <v>47.03</v>
      </c>
      <c r="H27" s="50" t="n">
        <v>48.56</v>
      </c>
      <c r="I27" s="50" t="n">
        <v>48.85</v>
      </c>
      <c r="J27" s="50" t="n">
        <v>53.54</v>
      </c>
      <c r="K27" s="50" t="n">
        <v>53.49</v>
      </c>
      <c r="L27" s="50" t="n">
        <v>51.35</v>
      </c>
      <c r="M27" s="50" t="n">
        <v>51.72</v>
      </c>
      <c r="N27" s="51" t="n">
        <v>53.11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51.7</v>
      </c>
      <c r="D28" s="50" t="n">
        <v>47.29</v>
      </c>
      <c r="E28" s="50" t="n">
        <v>52.68</v>
      </c>
      <c r="F28" s="50" t="n">
        <v>46.92</v>
      </c>
      <c r="G28" s="50" t="n">
        <v>46.92</v>
      </c>
      <c r="H28" s="50" t="n">
        <v>46.9</v>
      </c>
      <c r="I28" s="50" t="n">
        <v>47.72</v>
      </c>
      <c r="J28" s="50" t="n">
        <v>46.94</v>
      </c>
      <c r="K28" s="50" t="n">
        <v>47.52</v>
      </c>
      <c r="L28" s="50" t="n">
        <v>49.12</v>
      </c>
      <c r="M28" s="50" t="n">
        <v>49.66</v>
      </c>
      <c r="N28" s="51" t="n">
        <v>50.98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50.84</v>
      </c>
      <c r="D29" s="50" t="n">
        <v>50.68</v>
      </c>
      <c r="E29" s="50" t="n">
        <v>49.53</v>
      </c>
      <c r="F29" s="50" t="n">
        <v>48.46</v>
      </c>
      <c r="G29" s="50" t="n">
        <v>48.98</v>
      </c>
      <c r="H29" s="50" t="n">
        <v>49</v>
      </c>
      <c r="I29" s="50" t="n">
        <v>48.95</v>
      </c>
      <c r="J29" s="50" t="n">
        <v>48.64</v>
      </c>
      <c r="K29" s="50" t="n">
        <v>49.3</v>
      </c>
      <c r="L29" s="50" t="n">
        <v>52.38</v>
      </c>
      <c r="M29" s="50"/>
      <c r="N29" s="51"/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59.45</v>
      </c>
      <c r="D30" s="50" t="n">
        <v>58.73</v>
      </c>
      <c r="E30" s="50" t="n">
        <v>59.8</v>
      </c>
      <c r="F30" s="50" t="n">
        <v>59.14</v>
      </c>
      <c r="G30" s="50" t="n">
        <v>58.98</v>
      </c>
      <c r="H30" s="50" t="n">
        <v>61.67</v>
      </c>
      <c r="I30" s="50" t="n">
        <v>66.2</v>
      </c>
      <c r="J30" s="50" t="n">
        <v>67.44</v>
      </c>
      <c r="K30" s="50" t="n">
        <v>65.91</v>
      </c>
      <c r="L30" s="50" t="n">
        <v>68.15</v>
      </c>
      <c r="M30" s="50" t="n">
        <v>69.77</v>
      </c>
      <c r="N30" s="51" t="n">
        <v>68.09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68.73</v>
      </c>
      <c r="D31" s="50" t="n">
        <v>59.21</v>
      </c>
      <c r="E31" s="50" t="n">
        <v>60.65</v>
      </c>
      <c r="F31" s="50" t="n">
        <v>53.34</v>
      </c>
      <c r="G31" s="50" t="n">
        <v>54.76</v>
      </c>
      <c r="H31" s="50" t="n">
        <v>54.74</v>
      </c>
      <c r="I31" s="50" t="n">
        <v>51.79</v>
      </c>
      <c r="J31" s="50" t="n">
        <v>54.68</v>
      </c>
      <c r="K31" s="50" t="n">
        <v>55.98</v>
      </c>
      <c r="L31" s="50" t="n">
        <v>55.33</v>
      </c>
      <c r="M31" s="50" t="n">
        <v>55.1</v>
      </c>
      <c r="N31" s="51" t="n">
        <v>54.71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/>
      <c r="D32" s="50"/>
      <c r="E32" s="50"/>
      <c r="F32" s="50"/>
      <c r="G32" s="50"/>
      <c r="H32" s="50"/>
      <c r="I32" s="50"/>
      <c r="J32" s="50" t="n">
        <v>42.5</v>
      </c>
      <c r="K32" s="50" t="n">
        <v>43.37</v>
      </c>
      <c r="L32" s="50" t="n">
        <v>46.13</v>
      </c>
      <c r="M32" s="50" t="n">
        <v>45.48</v>
      </c>
      <c r="N32" s="51" t="n">
        <v>46.38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44.81</v>
      </c>
      <c r="D33" s="50" t="n">
        <v>45.51</v>
      </c>
      <c r="E33" s="50" t="n">
        <v>45.76</v>
      </c>
      <c r="F33" s="50" t="n">
        <v>45.36</v>
      </c>
      <c r="G33" s="50" t="n">
        <v>45.28</v>
      </c>
      <c r="H33" s="50" t="n">
        <v>47.07</v>
      </c>
      <c r="I33" s="50" t="n">
        <v>46.21</v>
      </c>
      <c r="J33" s="50" t="n">
        <v>46.01</v>
      </c>
      <c r="K33" s="50" t="n">
        <v>45.76</v>
      </c>
      <c r="L33" s="50" t="n">
        <v>46.01</v>
      </c>
      <c r="M33" s="50" t="n">
        <v>46.46</v>
      </c>
      <c r="N33" s="51" t="n">
        <v>49.01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50.51</v>
      </c>
      <c r="D34" s="50" t="n">
        <v>50.53</v>
      </c>
      <c r="E34" s="50" t="n">
        <v>50.79</v>
      </c>
      <c r="F34" s="50" t="n">
        <v>50.4</v>
      </c>
      <c r="G34" s="50" t="n">
        <v>52.99</v>
      </c>
      <c r="H34" s="50" t="n">
        <v>51.67</v>
      </c>
      <c r="I34" s="50" t="n">
        <v>52.13</v>
      </c>
      <c r="J34" s="50" t="n">
        <v>53.04</v>
      </c>
      <c r="K34" s="50" t="n">
        <v>87.19</v>
      </c>
      <c r="L34" s="50" t="n">
        <v>109.59</v>
      </c>
      <c r="M34" s="50" t="n">
        <v>107.75</v>
      </c>
      <c r="N34" s="51" t="n">
        <v>100.67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100</v>
      </c>
      <c r="D35" s="50" t="n">
        <v>101.12</v>
      </c>
      <c r="E35" s="50" t="n">
        <v>100.11</v>
      </c>
      <c r="F35" s="50" t="n">
        <v>100</v>
      </c>
      <c r="G35" s="50" t="n">
        <v>100</v>
      </c>
      <c r="H35" s="50" t="n">
        <v>100</v>
      </c>
      <c r="I35" s="50" t="n">
        <v>100</v>
      </c>
      <c r="J35" s="50" t="n">
        <v>100</v>
      </c>
      <c r="K35" s="50" t="n">
        <v>100</v>
      </c>
      <c r="L35" s="50" t="n">
        <v>100</v>
      </c>
      <c r="M35" s="50" t="n">
        <v>102.25</v>
      </c>
      <c r="N35" s="51" t="n">
        <v>100.79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/>
      <c r="D36" s="50"/>
      <c r="E36" s="50"/>
      <c r="F36" s="50"/>
      <c r="G36" s="50" t="n">
        <v>95</v>
      </c>
      <c r="H36" s="50" t="n">
        <v>90</v>
      </c>
      <c r="I36" s="50"/>
      <c r="J36" s="50"/>
      <c r="K36" s="50" t="n">
        <v>90</v>
      </c>
      <c r="L36" s="50" t="n">
        <v>90</v>
      </c>
      <c r="M36" s="50" t="n">
        <v>90</v>
      </c>
      <c r="N36" s="51" t="n">
        <v>90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93.33</v>
      </c>
      <c r="D37" s="53" t="n">
        <v>100</v>
      </c>
      <c r="E37" s="53" t="n">
        <v>90</v>
      </c>
      <c r="F37" s="53" t="n">
        <v>90</v>
      </c>
      <c r="G37" s="53" t="n">
        <v>90</v>
      </c>
      <c r="H37" s="53" t="n">
        <v>90</v>
      </c>
      <c r="I37" s="53" t="n">
        <v>90</v>
      </c>
      <c r="J37" s="53" t="n">
        <v>100</v>
      </c>
      <c r="K37" s="53" t="n">
        <v>100</v>
      </c>
      <c r="L37" s="53" t="n">
        <v>100</v>
      </c>
      <c r="M37" s="53" t="n">
        <v>100</v>
      </c>
      <c r="N37" s="54" t="n">
        <v>100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100</v>
      </c>
      <c r="D38" s="53" t="s">
        <v>64</v>
      </c>
      <c r="E38" s="53" t="n">
        <v>0</v>
      </c>
      <c r="F38" s="53" t="n">
        <v>100</v>
      </c>
      <c r="G38" s="53" t="n">
        <v>100</v>
      </c>
      <c r="H38" s="53" t="n">
        <v>0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 t="s">
        <v>67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6">
      <formula>LEN(TRIM(C10))=0</formula>
    </cfRule>
  </conditionalFormatting>
  <conditionalFormatting sqref="C9:N9">
    <cfRule type="expression" priority="3" aboveAverage="0" equalAverage="0" bottom="0" percent="0" rank="0" text="" dxfId="7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29" t="s">
        <v>1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7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35" t="s">
        <v>48</v>
      </c>
      <c r="C6" s="35"/>
      <c r="D6" s="36" t="s">
        <v>76</v>
      </c>
      <c r="E6" s="37"/>
      <c r="F6" s="37"/>
      <c r="G6" s="37"/>
      <c r="H6" s="37"/>
      <c r="I6" s="38"/>
      <c r="J6" s="38"/>
      <c r="K6" s="38"/>
      <c r="L6" s="39" t="s">
        <v>49</v>
      </c>
      <c r="M6" s="39"/>
      <c r="N6" s="63" t="s">
        <v>7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42"/>
      <c r="E7" s="43"/>
      <c r="F7" s="43"/>
      <c r="G7" s="43"/>
      <c r="H7" s="43"/>
      <c r="I7" s="2"/>
      <c r="J7" s="2"/>
      <c r="K7" s="2"/>
      <c r="L7" s="44"/>
      <c r="M7" s="44"/>
      <c r="N7" s="4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66" t="s">
        <v>51</v>
      </c>
      <c r="C8" s="67" t="s">
        <v>52</v>
      </c>
      <c r="D8" s="67" t="s">
        <v>53</v>
      </c>
      <c r="E8" s="67" t="s">
        <v>54</v>
      </c>
      <c r="F8" s="67" t="s">
        <v>55</v>
      </c>
      <c r="G8" s="67" t="s">
        <v>56</v>
      </c>
      <c r="H8" s="67" t="s">
        <v>57</v>
      </c>
      <c r="I8" s="67" t="s">
        <v>58</v>
      </c>
      <c r="J8" s="67" t="s">
        <v>59</v>
      </c>
      <c r="K8" s="67" t="s">
        <v>60</v>
      </c>
      <c r="L8" s="67" t="s">
        <v>61</v>
      </c>
      <c r="M8" s="67" t="s">
        <v>62</v>
      </c>
      <c r="N8" s="68" t="s">
        <v>63</v>
      </c>
      <c r="O8" s="69"/>
      <c r="P8" s="69"/>
      <c r="Q8" s="69"/>
      <c r="R8" s="69"/>
      <c r="S8" s="69"/>
      <c r="T8" s="69"/>
      <c r="U8" s="69"/>
      <c r="V8" s="69"/>
      <c r="W8" s="69"/>
      <c r="X8" s="70"/>
      <c r="Y8" s="70"/>
      <c r="Z8" s="70"/>
    </row>
    <row r="9" customFormat="false" ht="18" hidden="false" customHeight="true" outlineLevel="0" collapsed="false">
      <c r="A9" s="2"/>
      <c r="B9" s="49" t="n">
        <v>2006</v>
      </c>
      <c r="C9" s="50"/>
      <c r="D9" s="50"/>
      <c r="E9" s="50"/>
      <c r="F9" s="50"/>
      <c r="G9" s="50" t="n">
        <v>194.72</v>
      </c>
      <c r="H9" s="50" t="n">
        <v>195.52</v>
      </c>
      <c r="I9" s="50" t="n">
        <v>190.84</v>
      </c>
      <c r="J9" s="50" t="n">
        <v>193.14</v>
      </c>
      <c r="K9" s="50" t="n">
        <v>199.15</v>
      </c>
      <c r="L9" s="50" t="n">
        <v>199.86</v>
      </c>
      <c r="M9" s="50" t="n">
        <v>216.54</v>
      </c>
      <c r="N9" s="51" t="n">
        <v>238.4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true" outlineLevel="0" collapsed="false">
      <c r="A10" s="2"/>
      <c r="B10" s="49" t="n">
        <v>2007</v>
      </c>
      <c r="C10" s="50" t="n">
        <v>235.35</v>
      </c>
      <c r="D10" s="50" t="n">
        <v>231.66</v>
      </c>
      <c r="E10" s="50" t="n">
        <v>216.76</v>
      </c>
      <c r="F10" s="50" t="n">
        <v>212.14</v>
      </c>
      <c r="G10" s="50" t="n">
        <v>203.26</v>
      </c>
      <c r="H10" s="50" t="n">
        <v>210.39</v>
      </c>
      <c r="I10" s="50" t="n">
        <v>208.24</v>
      </c>
      <c r="J10" s="50" t="n">
        <v>220.27</v>
      </c>
      <c r="K10" s="50" t="n">
        <v>222.62</v>
      </c>
      <c r="L10" s="50" t="n">
        <v>221.89</v>
      </c>
      <c r="M10" s="50" t="n">
        <v>214.05</v>
      </c>
      <c r="N10" s="51" t="n">
        <v>230.11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2"/>
      <c r="B11" s="49" t="n">
        <v>2008</v>
      </c>
      <c r="C11" s="50" t="n">
        <v>234.2</v>
      </c>
      <c r="D11" s="50" t="n">
        <v>243.91</v>
      </c>
      <c r="E11" s="50" t="n">
        <v>236.99</v>
      </c>
      <c r="F11" s="50" t="n">
        <v>232.67</v>
      </c>
      <c r="G11" s="50" t="n">
        <v>228.67</v>
      </c>
      <c r="H11" s="50" t="n">
        <v>231.76</v>
      </c>
      <c r="I11" s="50" t="n">
        <v>229.68</v>
      </c>
      <c r="J11" s="50" t="n">
        <v>224.35</v>
      </c>
      <c r="K11" s="50" t="n">
        <v>228.99</v>
      </c>
      <c r="L11" s="50" t="n">
        <v>222.18</v>
      </c>
      <c r="M11" s="50" t="n">
        <v>221.39</v>
      </c>
      <c r="N11" s="51" t="n">
        <v>222.76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true" outlineLevel="0" collapsed="false">
      <c r="A12" s="2"/>
      <c r="B12" s="49" t="n">
        <v>2009</v>
      </c>
      <c r="C12" s="50" t="n">
        <v>226.23</v>
      </c>
      <c r="D12" s="50" t="n">
        <v>230.84</v>
      </c>
      <c r="E12" s="50" t="n">
        <v>223.91</v>
      </c>
      <c r="F12" s="50" t="n">
        <v>224.23</v>
      </c>
      <c r="G12" s="50" t="n">
        <v>226.28</v>
      </c>
      <c r="H12" s="50" t="n">
        <v>226.33</v>
      </c>
      <c r="I12" s="50" t="n">
        <v>221.15</v>
      </c>
      <c r="J12" s="50" t="n">
        <v>223.08</v>
      </c>
      <c r="K12" s="50" t="n">
        <v>218.53</v>
      </c>
      <c r="L12" s="50" t="n">
        <v>217.63</v>
      </c>
      <c r="M12" s="50" t="n">
        <v>221.44</v>
      </c>
      <c r="N12" s="51" t="n">
        <v>227.41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49" t="n">
        <v>2010</v>
      </c>
      <c r="C13" s="50" t="n">
        <v>227.43</v>
      </c>
      <c r="D13" s="50" t="n">
        <v>225.89</v>
      </c>
      <c r="E13" s="50" t="n">
        <v>266.15</v>
      </c>
      <c r="F13" s="50" t="n">
        <v>227.49</v>
      </c>
      <c r="G13" s="50" t="n">
        <v>227.35</v>
      </c>
      <c r="H13" s="50" t="n">
        <v>234.69</v>
      </c>
      <c r="I13" s="50" t="n">
        <v>249.93</v>
      </c>
      <c r="J13" s="50" t="n">
        <v>261.53</v>
      </c>
      <c r="K13" s="50" t="n">
        <v>266.04</v>
      </c>
      <c r="L13" s="50" t="n">
        <v>265.65</v>
      </c>
      <c r="M13" s="50" t="n">
        <v>273.66</v>
      </c>
      <c r="N13" s="51" t="n">
        <v>284.45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2"/>
      <c r="B14" s="49" t="n">
        <v>2011</v>
      </c>
      <c r="C14" s="50" t="n">
        <v>323.58</v>
      </c>
      <c r="D14" s="50" t="n">
        <v>369.28</v>
      </c>
      <c r="E14" s="50" t="n">
        <v>417.89</v>
      </c>
      <c r="F14" s="50" t="n">
        <v>435.2</v>
      </c>
      <c r="G14" s="50" t="n">
        <v>444.48</v>
      </c>
      <c r="H14" s="50" t="n">
        <v>423.06</v>
      </c>
      <c r="I14" s="50" t="n">
        <v>411.97</v>
      </c>
      <c r="J14" s="50" t="n">
        <v>415.11</v>
      </c>
      <c r="K14" s="50" t="n">
        <v>450.94</v>
      </c>
      <c r="L14" s="50" t="n">
        <v>442.14</v>
      </c>
      <c r="M14" s="50" t="n">
        <v>434.03</v>
      </c>
      <c r="N14" s="51" t="n">
        <v>437.45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49" t="n">
        <v>2012</v>
      </c>
      <c r="C15" s="50" t="n">
        <v>439.84</v>
      </c>
      <c r="D15" s="50" t="n">
        <v>421.64</v>
      </c>
      <c r="E15" s="50" t="n">
        <v>360.02</v>
      </c>
      <c r="F15" s="50" t="n">
        <v>350.88</v>
      </c>
      <c r="G15" s="50" t="n">
        <v>355.75</v>
      </c>
      <c r="H15" s="50" t="n">
        <v>334.25</v>
      </c>
      <c r="I15" s="50" t="n">
        <v>369.48</v>
      </c>
      <c r="J15" s="50" t="n">
        <v>359.53</v>
      </c>
      <c r="K15" s="50" t="n">
        <v>354.34</v>
      </c>
      <c r="L15" s="50" t="n">
        <v>343.16</v>
      </c>
      <c r="M15" s="50" t="n">
        <v>320.87</v>
      </c>
      <c r="N15" s="51" t="n">
        <v>307.23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2"/>
      <c r="B16" s="49" t="n">
        <v>2013</v>
      </c>
      <c r="C16" s="50" t="n">
        <v>304.67</v>
      </c>
      <c r="D16" s="50" t="n">
        <v>289.96</v>
      </c>
      <c r="E16" s="50" t="n">
        <v>276.79</v>
      </c>
      <c r="F16" s="50" t="n">
        <v>279.14</v>
      </c>
      <c r="G16" s="50" t="n">
        <v>274.44</v>
      </c>
      <c r="H16" s="50" t="n">
        <v>260.46</v>
      </c>
      <c r="I16" s="50" t="n">
        <v>263.51</v>
      </c>
      <c r="J16" s="50" t="n">
        <v>260.84</v>
      </c>
      <c r="K16" s="50" t="n">
        <v>245.3</v>
      </c>
      <c r="L16" s="50" t="n">
        <v>222.82</v>
      </c>
      <c r="M16" s="50" t="n">
        <v>203.07</v>
      </c>
      <c r="N16" s="51" t="n">
        <v>213.55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true" outlineLevel="0" collapsed="false">
      <c r="A17" s="2"/>
      <c r="B17" s="49" t="n">
        <v>2014</v>
      </c>
      <c r="C17" s="50" t="n">
        <v>240.67</v>
      </c>
      <c r="D17" s="50" t="n">
        <v>304.17</v>
      </c>
      <c r="E17" s="50" t="n">
        <v>388.71</v>
      </c>
      <c r="F17" s="50" t="n">
        <v>381.77</v>
      </c>
      <c r="G17" s="50" t="n">
        <v>379.39</v>
      </c>
      <c r="H17" s="50" t="n">
        <v>349.95</v>
      </c>
      <c r="I17" s="50" t="n">
        <v>355.75</v>
      </c>
      <c r="J17" s="50" t="n">
        <v>398.13</v>
      </c>
      <c r="K17" s="50" t="n">
        <v>391.52</v>
      </c>
      <c r="L17" s="50" t="n">
        <v>433.47</v>
      </c>
      <c r="M17" s="50" t="n">
        <v>397.73</v>
      </c>
      <c r="N17" s="51" t="n">
        <v>402.45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B18" s="49" t="n">
        <v>2015</v>
      </c>
      <c r="C18" s="50" t="n">
        <v>397.63</v>
      </c>
      <c r="D18" s="50" t="n">
        <v>409.41</v>
      </c>
      <c r="E18" s="50" t="n">
        <v>381.38</v>
      </c>
      <c r="F18" s="50" t="n">
        <v>387.78</v>
      </c>
      <c r="G18" s="50" t="n">
        <v>368.77</v>
      </c>
      <c r="H18" s="50" t="n">
        <v>377.07</v>
      </c>
      <c r="I18" s="50" t="n">
        <v>376.86</v>
      </c>
      <c r="J18" s="50" t="n">
        <v>388.07</v>
      </c>
      <c r="K18" s="50" t="n">
        <v>382.37</v>
      </c>
      <c r="L18" s="50" t="n">
        <v>405.66</v>
      </c>
      <c r="M18" s="50" t="n">
        <v>395.87</v>
      </c>
      <c r="N18" s="51" t="n">
        <v>399.05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49" t="n">
        <v>2016</v>
      </c>
      <c r="C19" s="50" t="n">
        <v>418.2</v>
      </c>
      <c r="D19" s="50" t="n">
        <v>412.99</v>
      </c>
      <c r="E19" s="50" t="n">
        <v>405.62</v>
      </c>
      <c r="F19" s="50" t="n">
        <v>402.2</v>
      </c>
      <c r="G19" s="50" t="n">
        <v>398.06</v>
      </c>
      <c r="H19" s="50" t="n">
        <v>411.62</v>
      </c>
      <c r="I19" s="50" t="n">
        <v>445.21</v>
      </c>
      <c r="J19" s="50" t="n">
        <v>442.86</v>
      </c>
      <c r="K19" s="50" t="n">
        <v>459.85</v>
      </c>
      <c r="L19" s="50" t="n">
        <v>458.89</v>
      </c>
      <c r="M19" s="50" t="n">
        <v>494.85</v>
      </c>
      <c r="N19" s="51" t="n">
        <v>480.94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49" t="n">
        <v>2017</v>
      </c>
      <c r="C20" s="50" t="n">
        <v>475.89</v>
      </c>
      <c r="D20" s="50" t="n">
        <v>482.43</v>
      </c>
      <c r="E20" s="50" t="n">
        <v>458.64</v>
      </c>
      <c r="F20" s="50" t="n">
        <v>440.9</v>
      </c>
      <c r="G20" s="50" t="n">
        <v>430.37</v>
      </c>
      <c r="H20" s="50" t="n">
        <v>423.64</v>
      </c>
      <c r="I20" s="50" t="n">
        <v>426.69</v>
      </c>
      <c r="J20" s="50" t="n">
        <v>434.38</v>
      </c>
      <c r="K20" s="50" t="n">
        <v>425.1</v>
      </c>
      <c r="L20" s="50" t="n">
        <v>424.98</v>
      </c>
      <c r="M20" s="50" t="n">
        <v>426.68</v>
      </c>
      <c r="N20" s="51" t="n">
        <v>426.09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"/>
      <c r="B21" s="49" t="n">
        <v>2018</v>
      </c>
      <c r="C21" s="50" t="n">
        <v>424.26</v>
      </c>
      <c r="D21" s="50" t="n">
        <v>417.78</v>
      </c>
      <c r="E21" s="50" t="n">
        <v>405.24</v>
      </c>
      <c r="F21" s="50" t="n">
        <v>393.69</v>
      </c>
      <c r="G21" s="50" t="n">
        <v>410.46</v>
      </c>
      <c r="H21" s="50" t="n">
        <v>425.08</v>
      </c>
      <c r="I21" s="50" t="n">
        <v>410.64</v>
      </c>
      <c r="J21" s="50" t="n">
        <v>395.88</v>
      </c>
      <c r="K21" s="50" t="n">
        <v>393.99</v>
      </c>
      <c r="L21" s="50" t="n">
        <v>400.9</v>
      </c>
      <c r="M21" s="50" t="n">
        <v>415.45</v>
      </c>
      <c r="N21" s="51" t="n">
        <v>394.24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"/>
      <c r="B22" s="49" t="n">
        <v>2019</v>
      </c>
      <c r="C22" s="50" t="n">
        <v>393.37</v>
      </c>
      <c r="D22" s="50" t="n">
        <v>390.81</v>
      </c>
      <c r="E22" s="50" t="n">
        <v>374.44</v>
      </c>
      <c r="F22" s="50" t="n">
        <v>364.42</v>
      </c>
      <c r="G22" s="50" t="n">
        <v>338.16</v>
      </c>
      <c r="H22" s="50" t="n">
        <v>375.54</v>
      </c>
      <c r="I22" s="50" t="n">
        <v>392.57</v>
      </c>
      <c r="J22" s="50" t="n">
        <v>379.74</v>
      </c>
      <c r="K22" s="50" t="n">
        <v>389.81</v>
      </c>
      <c r="L22" s="50" t="n">
        <v>383.96</v>
      </c>
      <c r="M22" s="50" t="n">
        <v>408.16</v>
      </c>
      <c r="N22" s="51" t="n">
        <v>459.04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49" t="n">
        <v>2020</v>
      </c>
      <c r="C23" s="50" t="n">
        <v>435.28</v>
      </c>
      <c r="D23" s="50" t="n">
        <v>418.71</v>
      </c>
      <c r="E23" s="50" t="n">
        <v>472.64</v>
      </c>
      <c r="F23" s="50" t="n">
        <v>491.39</v>
      </c>
      <c r="G23" s="50" t="n">
        <v>514.7</v>
      </c>
      <c r="H23" s="50" t="n">
        <v>443.31</v>
      </c>
      <c r="I23" s="50" t="n">
        <v>448.43</v>
      </c>
      <c r="J23" s="50" t="n">
        <v>492.44</v>
      </c>
      <c r="K23" s="50" t="n">
        <v>481.84</v>
      </c>
      <c r="L23" s="50" t="n">
        <v>465.4</v>
      </c>
      <c r="M23" s="50" t="n">
        <v>487.95</v>
      </c>
      <c r="N23" s="51" t="n">
        <v>521.48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49" t="n">
        <v>2021</v>
      </c>
      <c r="C24" s="50" t="n">
        <v>556.99</v>
      </c>
      <c r="D24" s="50" t="n">
        <v>606.4</v>
      </c>
      <c r="E24" s="50" t="n">
        <v>653.62</v>
      </c>
      <c r="F24" s="50" t="n">
        <v>666.43</v>
      </c>
      <c r="G24" s="50" t="n">
        <v>719.61</v>
      </c>
      <c r="H24" s="50" t="n">
        <v>771.31</v>
      </c>
      <c r="I24" s="50" t="n">
        <v>816.28</v>
      </c>
      <c r="J24" s="50" t="n">
        <v>924.44</v>
      </c>
      <c r="K24" s="50" t="n">
        <v>1014.89</v>
      </c>
      <c r="L24" s="50" t="n">
        <v>1098.42</v>
      </c>
      <c r="M24" s="50" t="n">
        <v>1166.18</v>
      </c>
      <c r="N24" s="51" t="n">
        <v>1320.51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49" t="n">
        <v>2022</v>
      </c>
      <c r="C25" s="50" t="n">
        <v>839.63</v>
      </c>
      <c r="D25" s="50" t="n">
        <v>1397.3614</v>
      </c>
      <c r="E25" s="50" t="n">
        <v>1251.61</v>
      </c>
      <c r="F25" s="50" t="n">
        <v>1146.9</v>
      </c>
      <c r="G25" s="50" t="n">
        <v>1156.78</v>
      </c>
      <c r="H25" s="50" t="n">
        <v>1227.67</v>
      </c>
      <c r="I25" s="50" t="n">
        <v>1250.031</v>
      </c>
      <c r="J25" s="50" t="n">
        <v>1145.8036</v>
      </c>
      <c r="K25" s="50" t="n">
        <v>1140.8562</v>
      </c>
      <c r="L25" s="50" t="n">
        <v>1033.83</v>
      </c>
      <c r="M25" s="50" t="n">
        <v>869.2932</v>
      </c>
      <c r="N25" s="51" t="n">
        <v>880.61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" hidden="false" customHeight="true" outlineLevel="0" collapsed="false">
      <c r="A26" s="2"/>
      <c r="B26" s="52" t="n">
        <v>2023</v>
      </c>
      <c r="C26" s="53" t="n">
        <v>888.14</v>
      </c>
      <c r="D26" s="53" t="n">
        <v>978.06</v>
      </c>
      <c r="E26" s="53" t="n">
        <v>993.1</v>
      </c>
      <c r="F26" s="53" t="n">
        <v>992.14</v>
      </c>
      <c r="G26" s="53" t="n">
        <v>948.33</v>
      </c>
      <c r="H26" s="53" t="n">
        <v>866.77</v>
      </c>
      <c r="I26" s="53" t="n">
        <v>720.9</v>
      </c>
      <c r="J26" s="53" t="n">
        <v>729.77</v>
      </c>
      <c r="K26" s="53" t="n">
        <v>720.57</v>
      </c>
      <c r="L26" s="53" t="n">
        <v>718.36</v>
      </c>
      <c r="M26" s="53" t="n">
        <v>761.66</v>
      </c>
      <c r="N26" s="54" t="n">
        <v>839.63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" hidden="false" customHeight="true" outlineLevel="0" collapsed="false">
      <c r="A27" s="2"/>
      <c r="B27" s="52" t="n">
        <v>2024</v>
      </c>
      <c r="C27" s="53" t="n">
        <v>866.51</v>
      </c>
      <c r="D27" s="53" t="n">
        <v>895.34</v>
      </c>
      <c r="E27" s="53" t="n">
        <v>871.58</v>
      </c>
      <c r="F27" s="53" t="n">
        <v>1033.73</v>
      </c>
      <c r="G27" s="53" t="n">
        <v>1045.23</v>
      </c>
      <c r="H27" s="53" t="n">
        <v>1151.55</v>
      </c>
      <c r="I27" s="53"/>
      <c r="J27" s="53"/>
      <c r="K27" s="53"/>
      <c r="L27" s="53"/>
      <c r="M27" s="53"/>
      <c r="N27" s="5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" hidden="false" customHeight="true" outlineLevel="0" collapsed="false">
      <c r="A28" s="2"/>
      <c r="B28" s="6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" hidden="false" customHeight="true" outlineLevel="0" collapsed="false">
      <c r="A29" s="2"/>
      <c r="B29" s="57" t="s">
        <v>70</v>
      </c>
      <c r="C29" s="57"/>
      <c r="D29" s="57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" hidden="false" customHeight="true" outlineLevel="0" collapsed="false">
      <c r="A30" s="2"/>
      <c r="B30" s="2" t="s">
        <v>78</v>
      </c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59" t="s">
        <v>68</v>
      </c>
      <c r="C32" s="59"/>
      <c r="D32" s="59"/>
      <c r="E32" s="2"/>
      <c r="F32" s="2"/>
      <c r="G32" s="2"/>
      <c r="H32" s="2"/>
      <c r="I32" s="2"/>
      <c r="J32" s="2"/>
      <c r="K32" s="2"/>
      <c r="L32" s="2"/>
      <c r="M32" s="2"/>
      <c r="N32" s="2"/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2.75" hidden="false" customHeight="true" outlineLevel="0" collapsed="false">
      <c r="A33" s="2"/>
      <c r="B33" s="59"/>
      <c r="C33" s="59"/>
      <c r="D33" s="59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32:D33"/>
  </mergeCells>
  <conditionalFormatting sqref="C9:N27">
    <cfRule type="expression" priority="2" aboveAverage="0" equalAverage="0" bottom="0" percent="0" rank="0" text="" dxfId="8">
      <formula>LEN(TRIM(C9))=0</formula>
    </cfRule>
  </conditionalFormatting>
  <hyperlinks>
    <hyperlink ref="B32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48</v>
      </c>
      <c r="C6" s="60"/>
      <c r="D6" s="61" t="s">
        <v>15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71" t="s">
        <v>79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1.79</v>
      </c>
      <c r="D9" s="50" t="n">
        <v>1.87</v>
      </c>
      <c r="E9" s="50" t="n">
        <v>2.01</v>
      </c>
      <c r="F9" s="50" t="n">
        <v>2.06</v>
      </c>
      <c r="G9" s="50" t="n">
        <v>2.09</v>
      </c>
      <c r="H9" s="50" t="n">
        <v>2.04</v>
      </c>
      <c r="I9" s="50" t="n">
        <v>1.88</v>
      </c>
      <c r="J9" s="50" t="n">
        <v>2.01</v>
      </c>
      <c r="K9" s="50" t="n">
        <v>1.94</v>
      </c>
      <c r="L9" s="50" t="n">
        <v>1.85</v>
      </c>
      <c r="M9" s="50" t="n">
        <v>1.87</v>
      </c>
      <c r="N9" s="51" t="n">
        <v>1.79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1.83</v>
      </c>
      <c r="D10" s="50" t="n">
        <v>2.13</v>
      </c>
      <c r="E10" s="50" t="n">
        <v>2.13</v>
      </c>
      <c r="F10" s="50" t="n">
        <v>2.04</v>
      </c>
      <c r="G10" s="50" t="n">
        <v>2.04</v>
      </c>
      <c r="H10" s="50" t="n">
        <v>1.83</v>
      </c>
      <c r="I10" s="50" t="n">
        <v>1.4</v>
      </c>
      <c r="J10" s="50" t="n">
        <v>1.38</v>
      </c>
      <c r="K10" s="50" t="n">
        <v>1.58</v>
      </c>
      <c r="L10" s="50" t="n">
        <v>1.51</v>
      </c>
      <c r="M10" s="50" t="n">
        <v>1.51</v>
      </c>
      <c r="N10" s="51" t="n">
        <v>1.51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1.75</v>
      </c>
      <c r="D11" s="50" t="n">
        <v>2.26</v>
      </c>
      <c r="E11" s="50" t="n">
        <v>2.36</v>
      </c>
      <c r="F11" s="50" t="n">
        <v>2.35</v>
      </c>
      <c r="G11" s="50" t="n">
        <v>2.65</v>
      </c>
      <c r="H11" s="50" t="n">
        <v>2.88</v>
      </c>
      <c r="I11" s="50" t="n">
        <v>2.51</v>
      </c>
      <c r="J11" s="50" t="n">
        <v>2.79</v>
      </c>
      <c r="K11" s="50" t="n">
        <v>3.08</v>
      </c>
      <c r="L11" s="50" t="n">
        <v>2.98</v>
      </c>
      <c r="M11" s="50" t="n">
        <v>2.86</v>
      </c>
      <c r="N11" s="51" t="n">
        <v>3.21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3.42</v>
      </c>
      <c r="D12" s="50" t="n">
        <v>3.45</v>
      </c>
      <c r="E12" s="50" t="n">
        <v>3.07</v>
      </c>
      <c r="F12" s="50" t="n">
        <v>2.65</v>
      </c>
      <c r="G12" s="50" t="n">
        <v>2.2</v>
      </c>
      <c r="H12" s="50" t="n">
        <v>1.95</v>
      </c>
      <c r="I12" s="50" t="n">
        <v>1.63</v>
      </c>
      <c r="J12" s="50" t="n">
        <v>1.83</v>
      </c>
      <c r="K12" s="50" t="n">
        <v>1.67</v>
      </c>
      <c r="L12" s="50" t="n">
        <v>1.6</v>
      </c>
      <c r="M12" s="50" t="n">
        <v>1.64</v>
      </c>
      <c r="N12" s="51" t="n">
        <v>1.81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1.98</v>
      </c>
      <c r="D13" s="50" t="n">
        <v>2.33</v>
      </c>
      <c r="E13" s="50" t="n">
        <v>2.3</v>
      </c>
      <c r="F13" s="50" t="n">
        <v>2.01</v>
      </c>
      <c r="G13" s="50" t="n">
        <v>2.1</v>
      </c>
      <c r="H13" s="50" t="n">
        <v>2.39</v>
      </c>
      <c r="I13" s="50" t="n">
        <v>2.04</v>
      </c>
      <c r="J13" s="50" t="n">
        <v>2.01</v>
      </c>
      <c r="K13" s="50" t="n">
        <v>2.04</v>
      </c>
      <c r="L13" s="50" t="n">
        <v>2.23</v>
      </c>
      <c r="M13" s="50" t="n">
        <v>2.82</v>
      </c>
      <c r="N13" s="51" t="n">
        <v>3.12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3.06</v>
      </c>
      <c r="D14" s="50" t="n">
        <v>2.81</v>
      </c>
      <c r="E14" s="50" t="n">
        <v>2.52</v>
      </c>
      <c r="F14" s="50" t="n">
        <v>2.51</v>
      </c>
      <c r="G14" s="50" t="n">
        <v>2.52</v>
      </c>
      <c r="H14" s="50" t="n">
        <v>2.24</v>
      </c>
      <c r="I14" s="50" t="n">
        <v>2.24</v>
      </c>
      <c r="J14" s="50" t="n">
        <v>1.97</v>
      </c>
      <c r="K14" s="50" t="n">
        <v>1.92</v>
      </c>
      <c r="L14" s="50" t="n">
        <v>1.9</v>
      </c>
      <c r="M14" s="50" t="n">
        <v>1.88</v>
      </c>
      <c r="N14" s="51" t="n">
        <v>1.63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1.59</v>
      </c>
      <c r="D15" s="50" t="n">
        <v>1.62</v>
      </c>
      <c r="E15" s="50" t="n">
        <v>1.6</v>
      </c>
      <c r="F15" s="50" t="n">
        <v>1.49</v>
      </c>
      <c r="G15" s="50" t="n">
        <v>1.59</v>
      </c>
      <c r="H15" s="50" t="n">
        <v>1.61</v>
      </c>
      <c r="I15" s="50" t="n">
        <v>1.49</v>
      </c>
      <c r="J15" s="50" t="n">
        <v>1.43</v>
      </c>
      <c r="K15" s="50" t="n">
        <v>1.4</v>
      </c>
      <c r="L15" s="50" t="n">
        <v>1.25</v>
      </c>
      <c r="M15" s="50" t="n">
        <v>1.26</v>
      </c>
      <c r="N15" s="51" t="n">
        <v>1.25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1.27</v>
      </c>
      <c r="D16" s="50" t="n">
        <v>1.27</v>
      </c>
      <c r="E16" s="50" t="n">
        <v>1.29</v>
      </c>
      <c r="F16" s="50" t="n">
        <v>1.34</v>
      </c>
      <c r="G16" s="50" t="n">
        <v>1.24</v>
      </c>
      <c r="H16" s="50" t="n">
        <v>1.21</v>
      </c>
      <c r="I16" s="50" t="n">
        <v>1.24</v>
      </c>
      <c r="J16" s="50" t="n">
        <v>1.27</v>
      </c>
      <c r="K16" s="50" t="n">
        <v>1.53</v>
      </c>
      <c r="L16" s="50" t="n">
        <v>1.93</v>
      </c>
      <c r="M16" s="50" t="n">
        <v>2.15</v>
      </c>
      <c r="N16" s="51" t="n">
        <v>2.33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2.28</v>
      </c>
      <c r="D17" s="50" t="n">
        <v>2.48</v>
      </c>
      <c r="E17" s="50" t="n">
        <v>2.34</v>
      </c>
      <c r="F17" s="50" t="n">
        <v>2.3</v>
      </c>
      <c r="G17" s="50" t="n">
        <v>2.26</v>
      </c>
      <c r="H17" s="50" t="n">
        <v>2.19</v>
      </c>
      <c r="I17" s="50" t="n">
        <v>2.15</v>
      </c>
      <c r="J17" s="50" t="n">
        <v>2.34</v>
      </c>
      <c r="K17" s="50" t="n">
        <v>2.34</v>
      </c>
      <c r="L17" s="50" t="n">
        <v>2.31</v>
      </c>
      <c r="M17" s="50" t="n">
        <v>2.32</v>
      </c>
      <c r="N17" s="51" t="n">
        <v>2.36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2.51</v>
      </c>
      <c r="D18" s="50" t="n">
        <v>2.69</v>
      </c>
      <c r="E18" s="50" t="n">
        <v>2.75</v>
      </c>
      <c r="F18" s="50" t="n">
        <v>2.74</v>
      </c>
      <c r="G18" s="50" t="n">
        <v>2.82</v>
      </c>
      <c r="H18" s="50" t="n">
        <v>3.09</v>
      </c>
      <c r="I18" s="50" t="n">
        <v>2.76</v>
      </c>
      <c r="J18" s="50" t="n">
        <v>2.64</v>
      </c>
      <c r="K18" s="50" t="n">
        <v>2.73</v>
      </c>
      <c r="L18" s="50" t="n">
        <v>2.85</v>
      </c>
      <c r="M18" s="50" t="n">
        <v>3.02</v>
      </c>
      <c r="N18" s="51" t="n">
        <v>3.27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3.45</v>
      </c>
      <c r="D19" s="50" t="n">
        <v>3.84</v>
      </c>
      <c r="E19" s="50" t="n">
        <v>4.13</v>
      </c>
      <c r="F19" s="50" t="n">
        <v>3.96</v>
      </c>
      <c r="G19" s="50" t="n">
        <v>3.97</v>
      </c>
      <c r="H19" s="50" t="n">
        <v>3.83</v>
      </c>
      <c r="I19" s="50" t="n">
        <v>3.54</v>
      </c>
      <c r="J19" s="50" t="n">
        <v>3.41</v>
      </c>
      <c r="K19" s="50" t="n">
        <v>3.23</v>
      </c>
      <c r="L19" s="50" t="n">
        <v>3.22</v>
      </c>
      <c r="M19" s="50" t="n">
        <v>3.4</v>
      </c>
      <c r="N19" s="51" t="n">
        <v>3.34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3.62</v>
      </c>
      <c r="D20" s="50" t="n">
        <v>3.71</v>
      </c>
      <c r="E20" s="50" t="n">
        <v>3.48</v>
      </c>
      <c r="F20" s="50" t="n">
        <v>3.5</v>
      </c>
      <c r="G20" s="50" t="n">
        <v>3.32</v>
      </c>
      <c r="H20" s="50" t="n">
        <v>3.16</v>
      </c>
      <c r="I20" s="50" t="n">
        <v>3.16</v>
      </c>
      <c r="J20" s="50" t="n">
        <v>3.24</v>
      </c>
      <c r="K20" s="50" t="n">
        <v>3.28</v>
      </c>
      <c r="L20" s="50" t="n">
        <v>3.3</v>
      </c>
      <c r="M20" s="50" t="n">
        <v>3.63</v>
      </c>
      <c r="N20" s="51" t="n">
        <v>4.06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3.96</v>
      </c>
      <c r="D21" s="50" t="n">
        <v>3.82</v>
      </c>
      <c r="E21" s="50" t="n">
        <v>3.64</v>
      </c>
      <c r="F21" s="50" t="n">
        <v>3.45</v>
      </c>
      <c r="G21" s="50" t="n">
        <v>3.3</v>
      </c>
      <c r="H21" s="50" t="n">
        <v>3.36</v>
      </c>
      <c r="I21" s="50" t="n">
        <v>3.39</v>
      </c>
      <c r="J21" s="50" t="n">
        <v>3.56</v>
      </c>
      <c r="K21" s="50" t="n">
        <v>3.67</v>
      </c>
      <c r="L21" s="50" t="n">
        <v>3.63</v>
      </c>
      <c r="M21" s="50" t="n">
        <v>3.47</v>
      </c>
      <c r="N21" s="51" t="n">
        <v>3.63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3.72</v>
      </c>
      <c r="D22" s="50" t="n">
        <v>3.9</v>
      </c>
      <c r="E22" s="50" t="n">
        <v>3.78</v>
      </c>
      <c r="F22" s="50" t="n">
        <v>3.62</v>
      </c>
      <c r="G22" s="50" t="n">
        <v>3.62</v>
      </c>
      <c r="H22" s="50" t="n">
        <v>3.63</v>
      </c>
      <c r="I22" s="50" t="n">
        <v>3.56</v>
      </c>
      <c r="J22" s="50" t="n">
        <v>3.5</v>
      </c>
      <c r="K22" s="50" t="n">
        <v>3.59</v>
      </c>
      <c r="L22" s="50" t="n">
        <v>3.48</v>
      </c>
      <c r="M22" s="50" t="n">
        <v>3.39</v>
      </c>
      <c r="N22" s="51" t="n">
        <v>3.42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3.51</v>
      </c>
      <c r="D23" s="50" t="n">
        <v>3.54</v>
      </c>
      <c r="E23" s="50" t="n">
        <v>3.48</v>
      </c>
      <c r="F23" s="50" t="n">
        <v>3.4</v>
      </c>
      <c r="G23" s="50" t="n">
        <v>3.48</v>
      </c>
      <c r="H23" s="50" t="n">
        <v>3.47</v>
      </c>
      <c r="I23" s="50" t="n">
        <v>3.42</v>
      </c>
      <c r="J23" s="50" t="n">
        <v>3.46</v>
      </c>
      <c r="K23" s="50" t="n">
        <v>3.39</v>
      </c>
      <c r="L23" s="50" t="n">
        <v>3.4</v>
      </c>
      <c r="M23" s="50" t="n">
        <v>3.42</v>
      </c>
      <c r="N23" s="51" t="n">
        <v>3.54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3.55</v>
      </c>
      <c r="D24" s="50" t="n">
        <v>3.52</v>
      </c>
      <c r="E24" s="50" t="n">
        <v>3.5</v>
      </c>
      <c r="F24" s="50" t="n">
        <v>3.5</v>
      </c>
      <c r="G24" s="50" t="n">
        <v>3.52</v>
      </c>
      <c r="H24" s="50" t="n">
        <v>3.64</v>
      </c>
      <c r="I24" s="50" t="n">
        <v>4.06</v>
      </c>
      <c r="J24" s="50" t="n">
        <v>4.17</v>
      </c>
      <c r="K24" s="50" t="n">
        <v>4.21</v>
      </c>
      <c r="L24" s="50" t="n">
        <v>4.12</v>
      </c>
      <c r="M24" s="50" t="n">
        <v>4.28</v>
      </c>
      <c r="N24" s="51" t="n">
        <v>4.37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5.11</v>
      </c>
      <c r="D25" s="50" t="n">
        <v>5.75</v>
      </c>
      <c r="E25" s="50" t="n">
        <v>6.47</v>
      </c>
      <c r="F25" s="50" t="n">
        <v>6.77</v>
      </c>
      <c r="G25" s="50" t="n">
        <v>6.92</v>
      </c>
      <c r="H25" s="50" t="n">
        <v>6.62</v>
      </c>
      <c r="I25" s="50" t="n">
        <v>6.59</v>
      </c>
      <c r="J25" s="50" t="n">
        <v>6.57</v>
      </c>
      <c r="K25" s="50" t="n">
        <v>7.26</v>
      </c>
      <c r="L25" s="50" t="n">
        <v>7.13</v>
      </c>
      <c r="M25" s="50" t="n">
        <v>6.98</v>
      </c>
      <c r="N25" s="51" t="n">
        <v>6.92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6.85</v>
      </c>
      <c r="D26" s="50" t="n">
        <v>6.77</v>
      </c>
      <c r="E26" s="50" t="n">
        <v>5.76</v>
      </c>
      <c r="F26" s="50" t="n">
        <v>5.57</v>
      </c>
      <c r="G26" s="50" t="n">
        <v>5.68</v>
      </c>
      <c r="H26" s="50" t="n">
        <v>5.43</v>
      </c>
      <c r="I26" s="50" t="n">
        <v>5.98</v>
      </c>
      <c r="J26" s="50" t="n">
        <v>5.8</v>
      </c>
      <c r="K26" s="50" t="n">
        <v>5.67</v>
      </c>
      <c r="L26" s="50" t="n">
        <v>5.56</v>
      </c>
      <c r="M26" s="50" t="n">
        <v>5.12</v>
      </c>
      <c r="N26" s="51" t="n">
        <v>4.84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4.93</v>
      </c>
      <c r="D27" s="50" t="n">
        <v>4.68</v>
      </c>
      <c r="E27" s="50" t="n">
        <v>4.47</v>
      </c>
      <c r="F27" s="50" t="n">
        <v>4.45</v>
      </c>
      <c r="G27" s="50" t="n">
        <v>4.38</v>
      </c>
      <c r="H27" s="50" t="n">
        <v>4.2</v>
      </c>
      <c r="I27" s="50" t="n">
        <v>4.23</v>
      </c>
      <c r="J27" s="50" t="n">
        <v>4.18</v>
      </c>
      <c r="K27" s="50" t="n">
        <v>3.91</v>
      </c>
      <c r="L27" s="50" t="n">
        <v>3.56</v>
      </c>
      <c r="M27" s="50" t="n">
        <v>3.1</v>
      </c>
      <c r="N27" s="51" t="n">
        <v>3.27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3.9</v>
      </c>
      <c r="D28" s="50" t="n">
        <v>4.91</v>
      </c>
      <c r="E28" s="50" t="n">
        <v>6.27</v>
      </c>
      <c r="F28" s="50" t="n">
        <v>6.24</v>
      </c>
      <c r="G28" s="50" t="n">
        <v>6.13</v>
      </c>
      <c r="H28" s="50" t="n">
        <v>5.63</v>
      </c>
      <c r="I28" s="50" t="n">
        <v>5.75</v>
      </c>
      <c r="J28" s="50" t="n">
        <v>6.32</v>
      </c>
      <c r="K28" s="50" t="n">
        <v>6.39</v>
      </c>
      <c r="L28" s="50" t="n">
        <v>6.99</v>
      </c>
      <c r="M28" s="50" t="n">
        <v>6.45</v>
      </c>
      <c r="N28" s="51" t="n">
        <v>6.4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6.37</v>
      </c>
      <c r="D29" s="50" t="n">
        <v>6.3</v>
      </c>
      <c r="E29" s="50" t="n">
        <v>6.14</v>
      </c>
      <c r="F29" s="50" t="n">
        <v>6.28</v>
      </c>
      <c r="G29" s="50" t="n">
        <v>5.92</v>
      </c>
      <c r="H29" s="50" t="n">
        <v>6.08</v>
      </c>
      <c r="I29" s="50" t="n">
        <v>6.07</v>
      </c>
      <c r="J29" s="50" t="n">
        <v>6.21</v>
      </c>
      <c r="K29" s="50" t="n">
        <v>6.21</v>
      </c>
      <c r="L29" s="50" t="n">
        <v>6.47</v>
      </c>
      <c r="M29" s="50" t="n">
        <v>6.29</v>
      </c>
      <c r="N29" s="51" t="n">
        <v>6.32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6.59</v>
      </c>
      <c r="D30" s="50" t="n">
        <v>6.72</v>
      </c>
      <c r="E30" s="50" t="n">
        <v>6.52</v>
      </c>
      <c r="F30" s="50" t="n">
        <v>6.53</v>
      </c>
      <c r="G30" s="50" t="n">
        <v>6.39</v>
      </c>
      <c r="H30" s="50" t="n">
        <v>6.56</v>
      </c>
      <c r="I30" s="50" t="n">
        <v>7.05</v>
      </c>
      <c r="J30" s="50" t="n">
        <v>7.06</v>
      </c>
      <c r="K30" s="50" t="n">
        <v>7.36</v>
      </c>
      <c r="L30" s="50" t="n">
        <v>7.48</v>
      </c>
      <c r="M30" s="50" t="n">
        <v>8.05</v>
      </c>
      <c r="N30" s="51" t="n">
        <v>7.86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7.68</v>
      </c>
      <c r="D31" s="50" t="n">
        <v>7.81</v>
      </c>
      <c r="E31" s="50" t="n">
        <v>7.35</v>
      </c>
      <c r="F31" s="50" t="n">
        <v>4.05</v>
      </c>
      <c r="G31" s="50" t="n">
        <v>6.95</v>
      </c>
      <c r="H31" s="50" t="n">
        <v>6.7</v>
      </c>
      <c r="I31" s="50" t="n">
        <v>6.88</v>
      </c>
      <c r="J31" s="50" t="n">
        <v>7.02</v>
      </c>
      <c r="K31" s="50" t="n">
        <v>6.84</v>
      </c>
      <c r="L31" s="50" t="n">
        <v>6.87</v>
      </c>
      <c r="M31" s="50" t="n">
        <v>6.87</v>
      </c>
      <c r="N31" s="51" t="n">
        <v>6.89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6.86</v>
      </c>
      <c r="D32" s="50" t="n">
        <v>6.78</v>
      </c>
      <c r="E32" s="50" t="n">
        <v>6.57</v>
      </c>
      <c r="F32" s="50" t="n">
        <v>6.37</v>
      </c>
      <c r="G32" s="50" t="n">
        <v>6.62</v>
      </c>
      <c r="H32" s="50" t="n">
        <v>6.81</v>
      </c>
      <c r="I32" s="50" t="n">
        <v>6.61</v>
      </c>
      <c r="J32" s="50" t="n">
        <v>6.39</v>
      </c>
      <c r="K32" s="50" t="n">
        <v>6.3</v>
      </c>
      <c r="L32" s="50" t="n">
        <v>6.42</v>
      </c>
      <c r="M32" s="50" t="n">
        <v>6.64</v>
      </c>
      <c r="N32" s="51" t="n">
        <v>6.33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6.21</v>
      </c>
      <c r="D33" s="50" t="n">
        <v>6.3</v>
      </c>
      <c r="E33" s="50" t="n">
        <v>6.17</v>
      </c>
      <c r="F33" s="50" t="n">
        <v>6.04</v>
      </c>
      <c r="G33" s="50" t="n">
        <v>5.56</v>
      </c>
      <c r="H33" s="50" t="n">
        <v>6.27</v>
      </c>
      <c r="I33" s="50" t="n">
        <v>6.5</v>
      </c>
      <c r="J33" s="50" t="n">
        <v>6.34</v>
      </c>
      <c r="K33" s="50" t="n">
        <v>6.44</v>
      </c>
      <c r="L33" s="50" t="n">
        <v>6.36</v>
      </c>
      <c r="M33" s="50" t="n">
        <v>6.63</v>
      </c>
      <c r="N33" s="51" t="n">
        <v>7.33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7.06</v>
      </c>
      <c r="D34" s="50" t="n">
        <v>6.94</v>
      </c>
      <c r="E34" s="50" t="n">
        <v>7.86</v>
      </c>
      <c r="F34" s="50" t="n">
        <v>7.96</v>
      </c>
      <c r="G34" s="50" t="n">
        <v>8.13</v>
      </c>
      <c r="H34" s="50" t="n">
        <v>7.15</v>
      </c>
      <c r="I34" s="50" t="n">
        <v>7.2</v>
      </c>
      <c r="J34" s="50" t="n">
        <v>8.22</v>
      </c>
      <c r="K34" s="50" t="n">
        <v>8.12</v>
      </c>
      <c r="L34" s="50" t="n">
        <v>7.82</v>
      </c>
      <c r="M34" s="50" t="n">
        <v>8.03</v>
      </c>
      <c r="N34" s="51" t="n">
        <v>8.23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8.93</v>
      </c>
      <c r="D35" s="50" t="n">
        <v>9.61</v>
      </c>
      <c r="E35" s="50" t="n">
        <v>10.33</v>
      </c>
      <c r="F35" s="50" t="n">
        <v>10.54</v>
      </c>
      <c r="G35" s="50" t="n">
        <v>11.37</v>
      </c>
      <c r="H35" s="50" t="n">
        <v>12.21</v>
      </c>
      <c r="I35" s="50" t="n">
        <v>13.05</v>
      </c>
      <c r="J35" s="50" t="n">
        <v>15.28</v>
      </c>
      <c r="K35" s="50" t="n">
        <v>16.76</v>
      </c>
      <c r="L35" s="50" t="n">
        <v>18.04</v>
      </c>
      <c r="M35" s="50" t="n">
        <v>19.29</v>
      </c>
      <c r="N35" s="51" t="n">
        <v>21.33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21.6538</v>
      </c>
      <c r="D36" s="50" t="n">
        <v>22.281</v>
      </c>
      <c r="E36" s="50" t="n">
        <v>19.72</v>
      </c>
      <c r="F36" s="50" t="n">
        <v>17.97</v>
      </c>
      <c r="G36" s="50" t="n">
        <v>18.14</v>
      </c>
      <c r="H36" s="50" t="n">
        <v>19.18</v>
      </c>
      <c r="I36" s="50" t="n">
        <v>19.5566</v>
      </c>
      <c r="J36" s="50" t="n">
        <v>18.047</v>
      </c>
      <c r="K36" s="50" t="n">
        <v>17.7814</v>
      </c>
      <c r="L36" s="50" t="n">
        <v>16.55</v>
      </c>
      <c r="M36" s="50" t="n">
        <v>14.0899</v>
      </c>
      <c r="N36" s="51" t="n">
        <v>14.0688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14</v>
      </c>
      <c r="D37" s="53" t="n">
        <v>15.54</v>
      </c>
      <c r="E37" s="53" t="n">
        <v>16.17</v>
      </c>
      <c r="F37" s="53" t="n">
        <v>16.08</v>
      </c>
      <c r="G37" s="53" t="n">
        <v>14.73</v>
      </c>
      <c r="H37" s="53" t="n">
        <v>13.33</v>
      </c>
      <c r="I37" s="53" t="n">
        <v>11.09</v>
      </c>
      <c r="J37" s="53" t="n">
        <v>11.27</v>
      </c>
      <c r="K37" s="53" t="n">
        <v>11.11</v>
      </c>
      <c r="L37" s="53" t="n">
        <v>11.26</v>
      </c>
      <c r="M37" s="53" t="n">
        <v>12.44</v>
      </c>
      <c r="N37" s="54" t="n">
        <v>13.45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13.88</v>
      </c>
      <c r="D38" s="53" t="n">
        <v>13.9</v>
      </c>
      <c r="E38" s="53" t="n">
        <v>13.54</v>
      </c>
      <c r="F38" s="53" t="n">
        <v>16.21</v>
      </c>
      <c r="G38" s="53" t="n">
        <v>16.77</v>
      </c>
      <c r="H38" s="53" t="n">
        <v>17.82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67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9">
      <formula>LEN(TRIM(C10))=0</formula>
    </cfRule>
  </conditionalFormatting>
  <conditionalFormatting sqref="C9:N9">
    <cfRule type="expression" priority="3" aboveAverage="0" equalAverage="0" bottom="0" percent="0" rank="0" text="" dxfId="10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9" activeCellId="0" sqref="I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48</v>
      </c>
      <c r="C6" s="60"/>
      <c r="D6" s="61" t="s">
        <v>80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7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25.75</v>
      </c>
      <c r="D9" s="50" t="n">
        <v>25.23</v>
      </c>
      <c r="E9" s="50" t="n">
        <v>25.41</v>
      </c>
      <c r="F9" s="50" t="n">
        <v>24.25</v>
      </c>
      <c r="G9" s="50" t="n">
        <v>22.08</v>
      </c>
      <c r="H9" s="50" t="n">
        <v>20.59</v>
      </c>
      <c r="I9" s="50" t="n">
        <v>19.88</v>
      </c>
      <c r="J9" s="50" t="n">
        <v>19.48</v>
      </c>
      <c r="K9" s="50" t="n">
        <v>19.92</v>
      </c>
      <c r="L9" s="50" t="n">
        <v>20.29</v>
      </c>
      <c r="M9" s="50" t="n">
        <v>21.05</v>
      </c>
      <c r="N9" s="51" t="n">
        <v>27.53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30.74</v>
      </c>
      <c r="D10" s="50" t="n">
        <v>26.75</v>
      </c>
      <c r="E10" s="50" t="n">
        <v>29.75</v>
      </c>
      <c r="F10" s="50" t="n">
        <v>30.98</v>
      </c>
      <c r="G10" s="50" t="n">
        <v>32.41</v>
      </c>
      <c r="H10" s="50" t="n">
        <v>37.12</v>
      </c>
      <c r="I10" s="50" t="n">
        <v>38.06</v>
      </c>
      <c r="J10" s="50" t="n">
        <v>38.13</v>
      </c>
      <c r="K10" s="50" t="n">
        <v>40.4</v>
      </c>
      <c r="L10" s="50" t="n">
        <v>49.71</v>
      </c>
      <c r="M10" s="50" t="n">
        <v>40.16</v>
      </c>
      <c r="N10" s="51" t="n">
        <v>28.22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27.61</v>
      </c>
      <c r="D11" s="50" t="n">
        <v>27.98</v>
      </c>
      <c r="E11" s="50" t="n">
        <v>28.63</v>
      </c>
      <c r="F11" s="50" t="n">
        <v>31.13</v>
      </c>
      <c r="G11" s="50" t="n">
        <v>34.26</v>
      </c>
      <c r="H11" s="50" t="n">
        <v>31.57</v>
      </c>
      <c r="I11" s="50" t="n">
        <v>25.1</v>
      </c>
      <c r="J11" s="50" t="n">
        <v>22.83</v>
      </c>
      <c r="K11" s="50" t="n">
        <v>23.11</v>
      </c>
      <c r="L11" s="50" t="n">
        <v>24.98</v>
      </c>
      <c r="M11" s="50" t="n">
        <v>21.72</v>
      </c>
      <c r="N11" s="51" t="n">
        <v>20.91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25.6</v>
      </c>
      <c r="D12" s="50" t="n">
        <v>32.75</v>
      </c>
      <c r="E12" s="50" t="n">
        <v>34</v>
      </c>
      <c r="F12" s="50" t="n">
        <v>46.31</v>
      </c>
      <c r="G12" s="50" t="n">
        <v>77.14</v>
      </c>
      <c r="H12" s="50" t="n">
        <v>75.56</v>
      </c>
      <c r="I12" s="50" t="n">
        <v>55.97</v>
      </c>
      <c r="J12" s="50" t="n">
        <v>51.61</v>
      </c>
      <c r="K12" s="50" t="n">
        <v>46.65</v>
      </c>
      <c r="L12" s="50" t="n">
        <v>57.19</v>
      </c>
      <c r="M12" s="50" t="n">
        <v>43.96</v>
      </c>
      <c r="N12" s="51" t="n">
        <v>56.63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52.71</v>
      </c>
      <c r="D13" s="50" t="n">
        <v>38.86</v>
      </c>
      <c r="E13" s="50" t="n">
        <v>38.37</v>
      </c>
      <c r="F13" s="50" t="n">
        <v>31.27</v>
      </c>
      <c r="G13" s="50" t="n">
        <v>27.47</v>
      </c>
      <c r="H13" s="50" t="n">
        <v>24.2</v>
      </c>
      <c r="I13" s="50" t="n">
        <v>21.62</v>
      </c>
      <c r="J13" s="50" t="n">
        <v>25.19</v>
      </c>
      <c r="K13" s="50" t="n">
        <v>40.23</v>
      </c>
      <c r="L13" s="50" t="n">
        <v>38.9</v>
      </c>
      <c r="M13" s="50" t="n">
        <v>37.23</v>
      </c>
      <c r="N13" s="51" t="n">
        <v>41.92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27.9</v>
      </c>
      <c r="D14" s="50" t="n">
        <v>22.13</v>
      </c>
      <c r="E14" s="50" t="n">
        <v>21.52</v>
      </c>
      <c r="F14" s="50" t="n">
        <v>23.33</v>
      </c>
      <c r="G14" s="50" t="n">
        <v>30.98</v>
      </c>
      <c r="H14" s="50" t="n">
        <v>30.08</v>
      </c>
      <c r="I14" s="50" t="n">
        <v>33.43</v>
      </c>
      <c r="J14" s="50" t="n">
        <v>41.35</v>
      </c>
      <c r="K14" s="50" t="n">
        <v>36.83</v>
      </c>
      <c r="L14" s="50" t="n">
        <v>36.76</v>
      </c>
      <c r="M14" s="50" t="n">
        <v>34.1</v>
      </c>
      <c r="N14" s="51" t="n">
        <v>33.82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39.2</v>
      </c>
      <c r="D15" s="50" t="n">
        <v>40.82</v>
      </c>
      <c r="E15" s="50" t="n">
        <v>48.48</v>
      </c>
      <c r="F15" s="50" t="n">
        <v>52.56</v>
      </c>
      <c r="G15" s="50" t="n">
        <v>48.1</v>
      </c>
      <c r="H15" s="50" t="n">
        <v>45.42</v>
      </c>
      <c r="I15" s="50" t="n">
        <v>46.16</v>
      </c>
      <c r="J15" s="50" t="n">
        <v>51.76</v>
      </c>
      <c r="K15" s="50" t="n">
        <v>50.77</v>
      </c>
      <c r="L15" s="50" t="n">
        <v>51.51</v>
      </c>
      <c r="M15" s="50" t="n">
        <v>41.44</v>
      </c>
      <c r="N15" s="51" t="n">
        <v>39.2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44.61</v>
      </c>
      <c r="D16" s="50" t="n">
        <v>43.8</v>
      </c>
      <c r="E16" s="50" t="n">
        <v>45.91</v>
      </c>
      <c r="F16" s="50" t="n">
        <v>50.13</v>
      </c>
      <c r="G16" s="50" t="n">
        <v>49.34</v>
      </c>
      <c r="H16" s="50" t="n">
        <v>52.87</v>
      </c>
      <c r="I16" s="50" t="n">
        <v>65.37</v>
      </c>
      <c r="J16" s="50" t="n">
        <v>65.96</v>
      </c>
      <c r="K16" s="50" t="n">
        <v>65.63</v>
      </c>
      <c r="L16" s="50" t="n">
        <v>69.19</v>
      </c>
      <c r="M16" s="50" t="n">
        <v>68.08</v>
      </c>
      <c r="N16" s="51" t="n">
        <v>86.38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85.9</v>
      </c>
      <c r="D17" s="50" t="n">
        <v>88.88</v>
      </c>
      <c r="E17" s="50" t="n">
        <v>96.66</v>
      </c>
      <c r="F17" s="50" t="n">
        <v>97.03</v>
      </c>
      <c r="G17" s="50" t="n">
        <v>85.16</v>
      </c>
      <c r="H17" s="50" t="n">
        <v>68.57</v>
      </c>
      <c r="I17" s="50" t="n">
        <v>55.94</v>
      </c>
      <c r="J17" s="50" t="n">
        <v>54.68</v>
      </c>
      <c r="K17" s="50" t="n">
        <v>58.4</v>
      </c>
      <c r="L17" s="50" t="n">
        <v>56.65</v>
      </c>
      <c r="M17" s="50" t="n">
        <v>53.8</v>
      </c>
      <c r="N17" s="51" t="n">
        <v>48.9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60.72</v>
      </c>
      <c r="D18" s="50" t="n">
        <v>57.89</v>
      </c>
      <c r="E18" s="50" t="n">
        <v>60.72</v>
      </c>
      <c r="F18" s="50" t="n">
        <v>60.8</v>
      </c>
      <c r="G18" s="50" t="n">
        <v>59.29</v>
      </c>
      <c r="H18" s="50" t="n">
        <v>51.47</v>
      </c>
      <c r="I18" s="50" t="n">
        <v>43.85</v>
      </c>
      <c r="J18" s="50" t="n">
        <v>40.78</v>
      </c>
      <c r="K18" s="50" t="n">
        <v>44.46</v>
      </c>
      <c r="L18" s="50" t="n">
        <v>60.71</v>
      </c>
      <c r="M18" s="50" t="n">
        <v>63.44</v>
      </c>
      <c r="N18" s="51" t="n">
        <v>70.64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69.75</v>
      </c>
      <c r="D19" s="50" t="n">
        <v>64.7</v>
      </c>
      <c r="E19" s="50" t="n">
        <v>65.79</v>
      </c>
      <c r="F19" s="50" t="n">
        <v>76.36</v>
      </c>
      <c r="G19" s="50" t="n">
        <v>79.47</v>
      </c>
      <c r="H19" s="50" t="n">
        <v>80.4</v>
      </c>
      <c r="I19" s="50" t="n">
        <v>83.4</v>
      </c>
      <c r="J19" s="50" t="n">
        <v>77.11</v>
      </c>
      <c r="K19" s="50" t="n">
        <v>70.61</v>
      </c>
      <c r="L19" s="50" t="n">
        <v>67</v>
      </c>
      <c r="M19" s="50" t="n">
        <v>58.46</v>
      </c>
      <c r="N19" s="51" t="n">
        <v>57.61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61.53</v>
      </c>
      <c r="D20" s="50" t="n">
        <v>73.61</v>
      </c>
      <c r="E20" s="50" t="n">
        <v>85.52</v>
      </c>
      <c r="F20" s="50" t="n">
        <v>76.94</v>
      </c>
      <c r="G20" s="50" t="n">
        <v>57.21</v>
      </c>
      <c r="H20" s="50" t="n">
        <v>47.69</v>
      </c>
      <c r="I20" s="50" t="n">
        <v>43.19</v>
      </c>
      <c r="J20" s="50" t="n">
        <v>40.53</v>
      </c>
      <c r="K20" s="50" t="n">
        <v>49.3</v>
      </c>
      <c r="L20" s="50" t="n">
        <v>57.41</v>
      </c>
      <c r="M20" s="50" t="n">
        <v>57.6</v>
      </c>
      <c r="N20" s="51" t="n">
        <v>52.66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43.77</v>
      </c>
      <c r="D21" s="50" t="n">
        <v>40.63</v>
      </c>
      <c r="E21" s="50" t="n">
        <v>40.43</v>
      </c>
      <c r="F21" s="50" t="n">
        <v>42.09</v>
      </c>
      <c r="G21" s="50" t="n">
        <v>52.77</v>
      </c>
      <c r="H21" s="50" t="n">
        <v>59.12</v>
      </c>
      <c r="I21" s="50" t="n">
        <v>57.75</v>
      </c>
      <c r="J21" s="50" t="n">
        <v>65.89</v>
      </c>
      <c r="K21" s="50" t="n">
        <v>76.2</v>
      </c>
      <c r="L21" s="50" t="n">
        <v>89.22</v>
      </c>
      <c r="M21" s="50" t="n">
        <v>97.38</v>
      </c>
      <c r="N21" s="51" t="n">
        <v>168.59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177.23</v>
      </c>
      <c r="D22" s="50" t="n">
        <v>153.7</v>
      </c>
      <c r="E22" s="50" t="n">
        <v>144.65</v>
      </c>
      <c r="F22" s="50" t="n">
        <v>108.347</v>
      </c>
      <c r="G22" s="50" t="n">
        <v>112.34</v>
      </c>
      <c r="H22" s="50" t="n">
        <v>153.46</v>
      </c>
      <c r="I22" s="50" t="n">
        <v>134.78</v>
      </c>
      <c r="J22" s="50" t="n">
        <v>132.5</v>
      </c>
      <c r="K22" s="50" t="n">
        <v>157.03</v>
      </c>
      <c r="L22" s="50" t="n">
        <v>158.37</v>
      </c>
      <c r="M22" s="50" t="n">
        <v>99.81</v>
      </c>
      <c r="N22" s="51" t="n">
        <v>93.7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96.15</v>
      </c>
      <c r="D23" s="50" t="n">
        <v>72.28</v>
      </c>
      <c r="E23" s="50" t="n">
        <v>63.44</v>
      </c>
      <c r="F23" s="50" t="n">
        <v>66.79</v>
      </c>
      <c r="G23" s="50" t="n">
        <v>64.75</v>
      </c>
      <c r="H23" s="50" t="n">
        <v>68.12</v>
      </c>
      <c r="I23" s="50" t="n">
        <v>74.45</v>
      </c>
      <c r="J23" s="50" t="n">
        <v>68.68</v>
      </c>
      <c r="K23" s="50" t="n">
        <v>66.64</v>
      </c>
      <c r="L23" s="50" t="n">
        <v>65.24</v>
      </c>
      <c r="M23" s="50" t="n">
        <v>60.52</v>
      </c>
      <c r="N23" s="51" t="n">
        <v>54.42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55.86</v>
      </c>
      <c r="D24" s="50" t="n">
        <v>54.71</v>
      </c>
      <c r="E24" s="50" t="n">
        <v>74.63</v>
      </c>
      <c r="F24" s="50" t="n">
        <v>104.97</v>
      </c>
      <c r="G24" s="50" t="n">
        <v>104.66</v>
      </c>
      <c r="H24" s="50" t="n">
        <v>99.76</v>
      </c>
      <c r="I24" s="50" t="n">
        <v>88.74</v>
      </c>
      <c r="J24" s="50" t="n">
        <v>83.1</v>
      </c>
      <c r="K24" s="50" t="n">
        <v>116.84</v>
      </c>
      <c r="L24" s="50" t="n">
        <v>127.55</v>
      </c>
      <c r="M24" s="50" t="n">
        <v>110.12</v>
      </c>
      <c r="N24" s="51" t="n">
        <v>78.25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65.25</v>
      </c>
      <c r="D25" s="50" t="n">
        <v>55.82</v>
      </c>
      <c r="E25" s="50" t="n">
        <v>67.37</v>
      </c>
      <c r="F25" s="50" t="n">
        <v>74.41</v>
      </c>
      <c r="G25" s="50" t="n">
        <v>75.89</v>
      </c>
      <c r="H25" s="50" t="n">
        <v>81.86</v>
      </c>
      <c r="I25" s="50" t="n">
        <v>79.92</v>
      </c>
      <c r="J25" s="50" t="n">
        <v>80.33</v>
      </c>
      <c r="K25" s="50" t="n">
        <v>83.96</v>
      </c>
      <c r="L25" s="50" t="n">
        <v>85.9</v>
      </c>
      <c r="M25" s="50" t="n">
        <v>87.6</v>
      </c>
      <c r="N25" s="51" t="n">
        <v>98.4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139.22</v>
      </c>
      <c r="D26" s="50" t="n">
        <v>128.74</v>
      </c>
      <c r="E26" s="50" t="n">
        <v>145.47</v>
      </c>
      <c r="F26" s="50" t="n">
        <v>169.31</v>
      </c>
      <c r="G26" s="50" t="n">
        <v>156.89</v>
      </c>
      <c r="H26" s="50" t="n">
        <v>141.17</v>
      </c>
      <c r="I26" s="50" t="n">
        <v>108.39</v>
      </c>
      <c r="J26" s="50" t="n">
        <v>111.28</v>
      </c>
      <c r="K26" s="50" t="n">
        <v>135.37</v>
      </c>
      <c r="L26" s="50" t="n">
        <v>129.55</v>
      </c>
      <c r="M26" s="50" t="n">
        <v>136.35</v>
      </c>
      <c r="N26" s="51" t="n">
        <v>150.66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158.1</v>
      </c>
      <c r="D27" s="50" t="n">
        <v>172.02</v>
      </c>
      <c r="E27" s="50" t="n">
        <v>177.04</v>
      </c>
      <c r="F27" s="50" t="n">
        <v>198.42</v>
      </c>
      <c r="G27" s="50" t="n">
        <v>199.74</v>
      </c>
      <c r="H27" s="50" t="n">
        <v>159.28</v>
      </c>
      <c r="I27" s="50" t="n">
        <v>153.94</v>
      </c>
      <c r="J27" s="50" t="n">
        <v>138.38</v>
      </c>
      <c r="K27" s="50" t="n">
        <v>126.27</v>
      </c>
      <c r="L27" s="50" t="n">
        <v>116.65</v>
      </c>
      <c r="M27" s="50" t="n">
        <v>103.04</v>
      </c>
      <c r="N27" s="51" t="n">
        <v>92.05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76.18</v>
      </c>
      <c r="D28" s="50" t="n">
        <v>87.08</v>
      </c>
      <c r="E28" s="50" t="n">
        <v>110.86</v>
      </c>
      <c r="F28" s="50" t="n">
        <v>108.5</v>
      </c>
      <c r="G28" s="50" t="n">
        <v>77.84</v>
      </c>
      <c r="H28" s="50" t="n">
        <v>63.09</v>
      </c>
      <c r="I28" s="50" t="n">
        <v>61.27</v>
      </c>
      <c r="J28" s="50" t="n">
        <v>53.88</v>
      </c>
      <c r="K28" s="50" t="n">
        <v>53.23</v>
      </c>
      <c r="L28" s="50" t="n">
        <v>68.79</v>
      </c>
      <c r="M28" s="50" t="n">
        <v>73.22</v>
      </c>
      <c r="N28" s="51" t="n">
        <v>106.01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143.17</v>
      </c>
      <c r="D29" s="50" t="n">
        <v>141.66</v>
      </c>
      <c r="E29" s="50" t="n">
        <v>135.85</v>
      </c>
      <c r="F29" s="50" t="n">
        <v>119.2</v>
      </c>
      <c r="G29" s="50" t="n">
        <v>106.82</v>
      </c>
      <c r="H29" s="50" t="n">
        <v>111.8</v>
      </c>
      <c r="I29" s="50" t="n">
        <v>109.9</v>
      </c>
      <c r="J29" s="50" t="n">
        <v>108.84</v>
      </c>
      <c r="K29" s="50" t="n">
        <v>123.69</v>
      </c>
      <c r="L29" s="50" t="n">
        <v>124.13</v>
      </c>
      <c r="M29" s="50" t="n">
        <v>132.11</v>
      </c>
      <c r="N29" s="51" t="n">
        <v>161.56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171.48</v>
      </c>
      <c r="D30" s="50" t="n">
        <v>189.36</v>
      </c>
      <c r="E30" s="50" t="n">
        <v>182.8</v>
      </c>
      <c r="F30" s="50" t="n">
        <v>208.39</v>
      </c>
      <c r="G30" s="50" t="n">
        <v>228.21</v>
      </c>
      <c r="H30" s="50" t="n">
        <v>378.13</v>
      </c>
      <c r="I30" s="50" t="n">
        <v>367.11</v>
      </c>
      <c r="J30" s="50" t="n">
        <v>375.99</v>
      </c>
      <c r="K30" s="50" t="n">
        <v>339.14</v>
      </c>
      <c r="L30" s="50" t="n">
        <v>244.58</v>
      </c>
      <c r="M30" s="50" t="n">
        <v>186.7</v>
      </c>
      <c r="N30" s="51" t="n">
        <v>152.83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108.86</v>
      </c>
      <c r="D31" s="50" t="n">
        <v>104.58</v>
      </c>
      <c r="E31" s="50" t="n">
        <v>121.57</v>
      </c>
      <c r="F31" s="50" t="n">
        <v>128.1</v>
      </c>
      <c r="G31" s="50" t="n">
        <v>167.96</v>
      </c>
      <c r="H31" s="50" t="n">
        <v>159.49</v>
      </c>
      <c r="I31" s="50" t="n">
        <v>108.21</v>
      </c>
      <c r="J31" s="50" t="n">
        <v>91.15</v>
      </c>
      <c r="K31" s="50" t="n">
        <v>94.07</v>
      </c>
      <c r="L31" s="50" t="n">
        <v>89.96</v>
      </c>
      <c r="M31" s="50" t="n">
        <v>87.34</v>
      </c>
      <c r="N31" s="51" t="n">
        <v>81.63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90.46</v>
      </c>
      <c r="D32" s="50" t="n">
        <v>89.83</v>
      </c>
      <c r="E32" s="50" t="n">
        <v>82.5</v>
      </c>
      <c r="F32" s="50" t="n">
        <v>90.22</v>
      </c>
      <c r="G32" s="50" t="n">
        <v>103.35</v>
      </c>
      <c r="H32" s="50" t="n">
        <v>85.65</v>
      </c>
      <c r="I32" s="50" t="n">
        <v>77.97</v>
      </c>
      <c r="J32" s="50" t="n">
        <v>86.55</v>
      </c>
      <c r="K32" s="50" t="n">
        <v>95.26</v>
      </c>
      <c r="L32" s="50" t="n">
        <v>95.25</v>
      </c>
      <c r="M32" s="50" t="n">
        <v>102.4</v>
      </c>
      <c r="N32" s="51" t="n">
        <v>123.52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206.96</v>
      </c>
      <c r="D33" s="50" t="n">
        <v>313.66</v>
      </c>
      <c r="E33" s="50" t="n">
        <v>282.14</v>
      </c>
      <c r="F33" s="50" t="n">
        <v>222.58</v>
      </c>
      <c r="G33" s="50" t="n">
        <v>136.33</v>
      </c>
      <c r="H33" s="50" t="n">
        <v>116.51</v>
      </c>
      <c r="I33" s="50" t="n">
        <v>117.7</v>
      </c>
      <c r="J33" s="50" t="n">
        <v>126.62</v>
      </c>
      <c r="K33" s="50" t="n">
        <v>138.77</v>
      </c>
      <c r="L33" s="50" t="n">
        <v>148.77</v>
      </c>
      <c r="M33" s="50" t="n">
        <v>235.8</v>
      </c>
      <c r="N33" s="51" t="n">
        <v>235.58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184.65</v>
      </c>
      <c r="D34" s="50" t="n">
        <v>174.45</v>
      </c>
      <c r="E34" s="50" t="n">
        <v>219.92</v>
      </c>
      <c r="F34" s="50" t="n">
        <v>304.17</v>
      </c>
      <c r="G34" s="50" t="n">
        <v>304.45</v>
      </c>
      <c r="H34" s="50" t="n">
        <v>273.91</v>
      </c>
      <c r="I34" s="50" t="n">
        <v>195.92</v>
      </c>
      <c r="J34" s="50" t="n">
        <v>192.69</v>
      </c>
      <c r="K34" s="50" t="n">
        <v>252.88</v>
      </c>
      <c r="L34" s="50" t="n">
        <v>264.85</v>
      </c>
      <c r="M34" s="50" t="n">
        <v>271.86</v>
      </c>
      <c r="N34" s="51" t="n">
        <v>288.04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261.5</v>
      </c>
      <c r="D35" s="50" t="n">
        <v>275.93</v>
      </c>
      <c r="E35" s="50" t="n">
        <v>282.98</v>
      </c>
      <c r="F35" s="50" t="n">
        <v>264.14</v>
      </c>
      <c r="G35" s="50" t="n">
        <v>267.37</v>
      </c>
      <c r="H35" s="50" t="n">
        <v>253.12</v>
      </c>
      <c r="I35" s="50" t="n">
        <v>253.88</v>
      </c>
      <c r="J35" s="50" t="n">
        <v>272.26</v>
      </c>
      <c r="K35" s="50" t="n">
        <v>274.84</v>
      </c>
      <c r="L35" s="50" t="n">
        <v>261.95</v>
      </c>
      <c r="M35" s="50" t="n">
        <v>252.27</v>
      </c>
      <c r="N35" s="51" t="n">
        <v>237.22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265.8708</v>
      </c>
      <c r="D36" s="50" t="n">
        <v>274.9987</v>
      </c>
      <c r="E36" s="50" t="n">
        <v>313.67</v>
      </c>
      <c r="F36" s="50" t="n">
        <v>314.88</v>
      </c>
      <c r="G36" s="50" t="n">
        <v>364.18</v>
      </c>
      <c r="H36" s="50" t="n">
        <v>341.22</v>
      </c>
      <c r="I36" s="50" t="n">
        <v>285.9111</v>
      </c>
      <c r="J36" s="50" t="n">
        <v>279.6133</v>
      </c>
      <c r="K36" s="50" t="n">
        <v>268.9363</v>
      </c>
      <c r="L36" s="50" t="n">
        <v>292</v>
      </c>
      <c r="M36" s="50" t="n">
        <v>324.5007</v>
      </c>
      <c r="N36" s="51" t="n">
        <v>379.7011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371.89</v>
      </c>
      <c r="D37" s="53" t="n">
        <v>351.55</v>
      </c>
      <c r="E37" s="53" t="n">
        <v>396.96</v>
      </c>
      <c r="F37" s="53" t="n">
        <v>374.47</v>
      </c>
      <c r="G37" s="53" t="n">
        <v>285.29</v>
      </c>
      <c r="H37" s="53" t="n">
        <v>240.99</v>
      </c>
      <c r="I37" s="53" t="n">
        <v>184.24</v>
      </c>
      <c r="J37" s="53" t="n">
        <v>190.77</v>
      </c>
      <c r="K37" s="53" t="n">
        <v>182.55</v>
      </c>
      <c r="L37" s="53" t="n">
        <v>204.99</v>
      </c>
      <c r="M37" s="53" t="n">
        <v>233.95</v>
      </c>
      <c r="N37" s="54" t="n">
        <v>284.33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315.11</v>
      </c>
      <c r="D38" s="53" t="n">
        <v>323.7</v>
      </c>
      <c r="E38" s="53" t="n">
        <v>256.43</v>
      </c>
      <c r="F38" s="53" t="n">
        <v>222.86</v>
      </c>
      <c r="G38" s="53" t="n">
        <v>183.78</v>
      </c>
      <c r="H38" s="53" t="n">
        <v>201.17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67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11">
      <formula>LEN(TRIM(C10))=0</formula>
    </cfRule>
  </conditionalFormatting>
  <conditionalFormatting sqref="C9:N9">
    <cfRule type="expression" priority="3" aboveAverage="0" equalAverage="0" bottom="0" percent="0" rank="0" text="" dxfId="12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9" activeCellId="0" sqref="H3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14" min="2" style="1" width="9.99"/>
    <col collapsed="false" customWidth="true" hidden="false" outlineLevel="0" max="15" min="15" style="1" width="10.41"/>
    <col collapsed="false" customWidth="true" hidden="false" outlineLevel="0" max="26" min="16" style="1" width="11.42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2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true" outlineLevel="0" collapsed="false">
      <c r="A2" s="2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2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3" t="s">
        <v>4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6.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0" t="s">
        <v>48</v>
      </c>
      <c r="C6" s="60"/>
      <c r="D6" s="61" t="s">
        <v>19</v>
      </c>
      <c r="E6" s="37"/>
      <c r="F6" s="37"/>
      <c r="G6" s="37"/>
      <c r="H6" s="37"/>
      <c r="I6" s="38"/>
      <c r="J6" s="38"/>
      <c r="K6" s="38"/>
      <c r="L6" s="62" t="s">
        <v>49</v>
      </c>
      <c r="M6" s="62"/>
      <c r="N6" s="63" t="s">
        <v>7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41"/>
      <c r="C7" s="41"/>
      <c r="D7" s="64"/>
      <c r="E7" s="43"/>
      <c r="F7" s="43"/>
      <c r="G7" s="43"/>
      <c r="H7" s="43"/>
      <c r="I7" s="44"/>
      <c r="J7" s="44"/>
      <c r="K7" s="64"/>
      <c r="L7" s="45"/>
      <c r="M7" s="4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.75" hidden="false" customHeight="true" outlineLevel="0" collapsed="false">
      <c r="A8" s="2"/>
      <c r="B8" s="46" t="s">
        <v>51</v>
      </c>
      <c r="C8" s="47" t="s">
        <v>52</v>
      </c>
      <c r="D8" s="47" t="s">
        <v>53</v>
      </c>
      <c r="E8" s="47" t="s">
        <v>54</v>
      </c>
      <c r="F8" s="47" t="s">
        <v>55</v>
      </c>
      <c r="G8" s="47" t="s">
        <v>56</v>
      </c>
      <c r="H8" s="47" t="s">
        <v>57</v>
      </c>
      <c r="I8" s="47" t="s">
        <v>58</v>
      </c>
      <c r="J8" s="47" t="s">
        <v>59</v>
      </c>
      <c r="K8" s="47" t="s">
        <v>60</v>
      </c>
      <c r="L8" s="47" t="s">
        <v>61</v>
      </c>
      <c r="M8" s="47" t="s">
        <v>62</v>
      </c>
      <c r="N8" s="48" t="s">
        <v>6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true" outlineLevel="0" collapsed="false">
      <c r="A9" s="2"/>
      <c r="B9" s="49" t="n">
        <v>1995</v>
      </c>
      <c r="C9" s="50" t="n">
        <v>31</v>
      </c>
      <c r="D9" s="50" t="n">
        <v>31.36</v>
      </c>
      <c r="E9" s="50" t="n">
        <v>32.4</v>
      </c>
      <c r="F9" s="50" t="n">
        <v>29.58</v>
      </c>
      <c r="G9" s="50" t="n">
        <v>27.88</v>
      </c>
      <c r="H9" s="50" t="n">
        <v>26.14</v>
      </c>
      <c r="I9" s="50" t="n">
        <v>25.33</v>
      </c>
      <c r="J9" s="50" t="n">
        <v>25.33</v>
      </c>
      <c r="K9" s="50" t="n">
        <v>24.18</v>
      </c>
      <c r="L9" s="50" t="n">
        <v>23.75</v>
      </c>
      <c r="M9" s="50" t="n">
        <v>23.92</v>
      </c>
      <c r="N9" s="51" t="n">
        <v>23.69</v>
      </c>
      <c r="O9" s="34"/>
      <c r="P9" s="34"/>
      <c r="Q9" s="34"/>
      <c r="R9" s="34"/>
      <c r="S9" s="34"/>
      <c r="T9" s="34"/>
      <c r="U9" s="34"/>
      <c r="V9" s="34"/>
      <c r="W9" s="34"/>
      <c r="X9" s="2"/>
      <c r="Y9" s="2"/>
      <c r="Z9" s="2"/>
    </row>
    <row r="10" customFormat="false" ht="18" hidden="false" customHeight="true" outlineLevel="0" collapsed="false">
      <c r="A10" s="2"/>
      <c r="B10" s="49" t="n">
        <v>1996</v>
      </c>
      <c r="C10" s="50" t="n">
        <v>26.26</v>
      </c>
      <c r="D10" s="50" t="n">
        <v>23.23</v>
      </c>
      <c r="E10" s="50" t="n">
        <v>22.63</v>
      </c>
      <c r="F10" s="50" t="n">
        <v>21.09</v>
      </c>
      <c r="G10" s="50" t="n">
        <v>21.26</v>
      </c>
      <c r="H10" s="50" t="n">
        <v>24.86</v>
      </c>
      <c r="I10" s="50" t="n">
        <v>25.06</v>
      </c>
      <c r="J10" s="50" t="n">
        <v>24.79</v>
      </c>
      <c r="K10" s="50" t="n">
        <v>24.56</v>
      </c>
      <c r="L10" s="50" t="n">
        <v>24.91</v>
      </c>
      <c r="M10" s="50" t="n">
        <v>25.11</v>
      </c>
      <c r="N10" s="51" t="n">
        <v>24.91</v>
      </c>
      <c r="O10" s="34"/>
      <c r="P10" s="34"/>
      <c r="Q10" s="34"/>
      <c r="R10" s="34"/>
      <c r="S10" s="34"/>
      <c r="T10" s="34"/>
      <c r="U10" s="34"/>
      <c r="V10" s="34"/>
      <c r="W10" s="34"/>
      <c r="X10" s="2"/>
      <c r="Y10" s="2"/>
      <c r="Z10" s="2"/>
    </row>
    <row r="11" customFormat="false" ht="18" hidden="false" customHeight="true" outlineLevel="0" collapsed="false">
      <c r="A11" s="2"/>
      <c r="B11" s="49" t="n">
        <v>1997</v>
      </c>
      <c r="C11" s="50" t="n">
        <v>25.02</v>
      </c>
      <c r="D11" s="50" t="n">
        <v>25.37</v>
      </c>
      <c r="E11" s="50" t="n">
        <v>28.52</v>
      </c>
      <c r="F11" s="50" t="n">
        <v>33.19</v>
      </c>
      <c r="G11" s="50" t="n">
        <v>36.16</v>
      </c>
      <c r="H11" s="50" t="n">
        <v>36.55</v>
      </c>
      <c r="I11" s="50" t="n">
        <v>36.01</v>
      </c>
      <c r="J11" s="50" t="n">
        <v>32.12</v>
      </c>
      <c r="K11" s="50" t="n">
        <v>32.9</v>
      </c>
      <c r="L11" s="50" t="n">
        <v>41.12</v>
      </c>
      <c r="M11" s="50" t="n">
        <v>46.79</v>
      </c>
      <c r="N11" s="51" t="n">
        <v>48.22</v>
      </c>
      <c r="O11" s="34"/>
      <c r="P11" s="34"/>
      <c r="Q11" s="34"/>
      <c r="R11" s="34"/>
      <c r="S11" s="34"/>
      <c r="T11" s="34"/>
      <c r="U11" s="34"/>
      <c r="V11" s="34"/>
      <c r="W11" s="34"/>
      <c r="X11" s="2"/>
      <c r="Y11" s="2"/>
      <c r="Z11" s="2"/>
    </row>
    <row r="12" customFormat="false" ht="18" hidden="false" customHeight="true" outlineLevel="0" collapsed="false">
      <c r="A12" s="2"/>
      <c r="B12" s="49" t="n">
        <v>1998</v>
      </c>
      <c r="C12" s="50" t="n">
        <v>49.76</v>
      </c>
      <c r="D12" s="50" t="n">
        <v>50.86</v>
      </c>
      <c r="E12" s="50" t="n">
        <v>52.18</v>
      </c>
      <c r="F12" s="50" t="n">
        <v>54.94</v>
      </c>
      <c r="G12" s="50" t="n">
        <v>64.45</v>
      </c>
      <c r="H12" s="50" t="n">
        <v>61.2</v>
      </c>
      <c r="I12" s="50" t="n">
        <v>51.37</v>
      </c>
      <c r="J12" s="50" t="n">
        <v>51.37</v>
      </c>
      <c r="K12" s="50" t="n">
        <v>51.05</v>
      </c>
      <c r="L12" s="50" t="n">
        <v>52.09</v>
      </c>
      <c r="M12" s="50" t="n">
        <v>48.96</v>
      </c>
      <c r="N12" s="51" t="n">
        <v>49.1</v>
      </c>
      <c r="O12" s="34"/>
      <c r="P12" s="34"/>
      <c r="Q12" s="34"/>
      <c r="R12" s="34"/>
      <c r="S12" s="34"/>
      <c r="T12" s="34"/>
      <c r="U12" s="34"/>
      <c r="V12" s="34"/>
      <c r="W12" s="34"/>
      <c r="X12" s="2"/>
      <c r="Y12" s="2"/>
      <c r="Z12" s="2"/>
    </row>
    <row r="13" customFormat="false" ht="18" hidden="false" customHeight="true" outlineLevel="0" collapsed="false">
      <c r="A13" s="2"/>
      <c r="B13" s="49" t="n">
        <v>1999</v>
      </c>
      <c r="C13" s="50" t="n">
        <v>44.17</v>
      </c>
      <c r="D13" s="50" t="n">
        <v>36.91</v>
      </c>
      <c r="E13" s="50" t="n">
        <v>33.07</v>
      </c>
      <c r="F13" s="50" t="n">
        <v>28.31</v>
      </c>
      <c r="G13" s="50" t="n">
        <v>29.71</v>
      </c>
      <c r="H13" s="50" t="n">
        <v>27.99</v>
      </c>
      <c r="I13" s="50" t="n">
        <v>25.64</v>
      </c>
      <c r="J13" s="50" t="n">
        <v>25.06</v>
      </c>
      <c r="K13" s="50" t="n">
        <v>33.1</v>
      </c>
      <c r="L13" s="50" t="n">
        <v>34.23</v>
      </c>
      <c r="M13" s="50" t="n">
        <v>29.66</v>
      </c>
      <c r="N13" s="51" t="n">
        <v>27.5</v>
      </c>
      <c r="O13" s="34"/>
      <c r="P13" s="34"/>
      <c r="Q13" s="34"/>
      <c r="R13" s="34"/>
      <c r="S13" s="34"/>
      <c r="T13" s="34"/>
      <c r="U13" s="34"/>
      <c r="V13" s="34"/>
      <c r="W13" s="34"/>
      <c r="X13" s="2"/>
      <c r="Y13" s="2"/>
      <c r="Z13" s="2"/>
    </row>
    <row r="14" customFormat="false" ht="18" hidden="false" customHeight="true" outlineLevel="0" collapsed="false">
      <c r="A14" s="2"/>
      <c r="B14" s="49" t="n">
        <v>2000</v>
      </c>
      <c r="C14" s="50" t="n">
        <v>24.8</v>
      </c>
      <c r="D14" s="50" t="n">
        <v>22.11</v>
      </c>
      <c r="E14" s="50" t="n">
        <v>21.86</v>
      </c>
      <c r="F14" s="50" t="n">
        <v>20.95</v>
      </c>
      <c r="G14" s="50" t="n">
        <v>24.42</v>
      </c>
      <c r="H14" s="50" t="n">
        <v>24.78</v>
      </c>
      <c r="I14" s="50" t="n">
        <v>24.44</v>
      </c>
      <c r="J14" s="50" t="n">
        <v>26.62</v>
      </c>
      <c r="K14" s="50" t="n">
        <v>26.05</v>
      </c>
      <c r="L14" s="50" t="n">
        <v>24.7</v>
      </c>
      <c r="M14" s="50" t="n">
        <v>23.87</v>
      </c>
      <c r="N14" s="51" t="n">
        <v>24.07</v>
      </c>
      <c r="O14" s="34"/>
      <c r="P14" s="34"/>
      <c r="Q14" s="34"/>
      <c r="R14" s="34"/>
      <c r="S14" s="34"/>
      <c r="T14" s="34"/>
      <c r="U14" s="34"/>
      <c r="V14" s="34"/>
      <c r="W14" s="34"/>
      <c r="X14" s="2"/>
      <c r="Y14" s="2"/>
      <c r="Z14" s="2"/>
    </row>
    <row r="15" customFormat="false" ht="18" hidden="false" customHeight="true" outlineLevel="0" collapsed="false">
      <c r="A15" s="2"/>
      <c r="B15" s="49" t="n">
        <v>2001</v>
      </c>
      <c r="C15" s="50" t="n">
        <v>31.19</v>
      </c>
      <c r="D15" s="50" t="n">
        <v>35.46</v>
      </c>
      <c r="E15" s="50" t="n">
        <v>37.45</v>
      </c>
      <c r="F15" s="50" t="n">
        <v>40.63</v>
      </c>
      <c r="G15" s="50" t="n">
        <v>46.62</v>
      </c>
      <c r="H15" s="50" t="n">
        <v>59</v>
      </c>
      <c r="I15" s="50" t="n">
        <v>62.14</v>
      </c>
      <c r="J15" s="50" t="n">
        <v>74.93</v>
      </c>
      <c r="K15" s="50" t="n">
        <v>84.07</v>
      </c>
      <c r="L15" s="50" t="n">
        <v>88.46</v>
      </c>
      <c r="M15" s="50" t="n">
        <v>80.14</v>
      </c>
      <c r="N15" s="51" t="n">
        <v>70.39</v>
      </c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2"/>
    </row>
    <row r="16" customFormat="false" ht="18" hidden="false" customHeight="true" outlineLevel="0" collapsed="false">
      <c r="A16" s="2"/>
      <c r="B16" s="49" t="n">
        <v>2002</v>
      </c>
      <c r="C16" s="50" t="n">
        <v>58.67</v>
      </c>
      <c r="D16" s="50" t="n">
        <v>54.45</v>
      </c>
      <c r="E16" s="50" t="n">
        <v>57.38</v>
      </c>
      <c r="F16" s="50" t="n">
        <v>55.28</v>
      </c>
      <c r="G16" s="50" t="n">
        <v>52.7</v>
      </c>
      <c r="H16" s="50" t="n">
        <v>55.9</v>
      </c>
      <c r="I16" s="50" t="n">
        <v>64.14</v>
      </c>
      <c r="J16" s="50" t="n">
        <v>62.73</v>
      </c>
      <c r="K16" s="50" t="n">
        <v>61.76</v>
      </c>
      <c r="L16" s="50" t="n">
        <v>68.56</v>
      </c>
      <c r="M16" s="50" t="n">
        <v>64.42</v>
      </c>
      <c r="N16" s="51" t="n">
        <v>66.96</v>
      </c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2"/>
    </row>
    <row r="17" customFormat="false" ht="18" hidden="false" customHeight="true" outlineLevel="0" collapsed="false">
      <c r="A17" s="2"/>
      <c r="B17" s="49" t="n">
        <v>2003</v>
      </c>
      <c r="C17" s="50" t="n">
        <v>59.3</v>
      </c>
      <c r="D17" s="50" t="n">
        <v>60.81</v>
      </c>
      <c r="E17" s="50" t="n">
        <v>67.55</v>
      </c>
      <c r="F17" s="50" t="n">
        <v>66.28</v>
      </c>
      <c r="G17" s="50" t="n">
        <v>65.22</v>
      </c>
      <c r="H17" s="50" t="n">
        <v>62.65</v>
      </c>
      <c r="I17" s="50" t="n">
        <v>55.69</v>
      </c>
      <c r="J17" s="50" t="n">
        <v>57.56</v>
      </c>
      <c r="K17" s="50" t="n">
        <v>63.47</v>
      </c>
      <c r="L17" s="50" t="n">
        <v>59.76</v>
      </c>
      <c r="M17" s="50" t="n">
        <v>57.91</v>
      </c>
      <c r="N17" s="51" t="n">
        <v>53.02</v>
      </c>
      <c r="O17" s="34"/>
      <c r="P17" s="34"/>
      <c r="Q17" s="34"/>
      <c r="R17" s="34"/>
      <c r="S17" s="34"/>
      <c r="T17" s="34"/>
      <c r="U17" s="34"/>
      <c r="V17" s="34"/>
      <c r="W17" s="34"/>
      <c r="X17" s="2"/>
      <c r="Y17" s="2"/>
      <c r="Z17" s="2"/>
    </row>
    <row r="18" customFormat="false" ht="18" hidden="false" customHeight="true" outlineLevel="0" collapsed="false">
      <c r="A18" s="2"/>
      <c r="B18" s="49" t="n">
        <v>2004</v>
      </c>
      <c r="C18" s="50" t="n">
        <v>52.83</v>
      </c>
      <c r="D18" s="50" t="n">
        <v>49.44</v>
      </c>
      <c r="E18" s="50" t="n">
        <v>54</v>
      </c>
      <c r="F18" s="50" t="n">
        <v>59.38</v>
      </c>
      <c r="G18" s="50" t="n">
        <v>60.15</v>
      </c>
      <c r="H18" s="50" t="n">
        <v>64.19</v>
      </c>
      <c r="I18" s="50" t="n">
        <v>63.71</v>
      </c>
      <c r="J18" s="50" t="n">
        <v>61.99</v>
      </c>
      <c r="K18" s="50" t="n">
        <v>63.16</v>
      </c>
      <c r="L18" s="50" t="n">
        <v>67.24</v>
      </c>
      <c r="M18" s="50" t="n">
        <v>67.67</v>
      </c>
      <c r="N18" s="51" t="n">
        <v>68.15</v>
      </c>
      <c r="O18" s="34"/>
      <c r="P18" s="34"/>
      <c r="Q18" s="34"/>
      <c r="R18" s="34"/>
      <c r="S18" s="34"/>
      <c r="T18" s="34"/>
      <c r="U18" s="34"/>
      <c r="V18" s="34"/>
      <c r="W18" s="34"/>
      <c r="X18" s="2"/>
      <c r="Y18" s="2"/>
      <c r="Z18" s="2"/>
    </row>
    <row r="19" customFormat="false" ht="18" hidden="false" customHeight="true" outlineLevel="0" collapsed="false">
      <c r="A19" s="2"/>
      <c r="B19" s="49" t="n">
        <v>2005</v>
      </c>
      <c r="C19" s="50" t="n">
        <v>69.44</v>
      </c>
      <c r="D19" s="50" t="n">
        <v>68.2</v>
      </c>
      <c r="E19" s="50" t="n">
        <v>72.01</v>
      </c>
      <c r="F19" s="50" t="n">
        <v>75.72</v>
      </c>
      <c r="G19" s="50" t="n">
        <v>73.63</v>
      </c>
      <c r="H19" s="50" t="n">
        <v>69.73</v>
      </c>
      <c r="I19" s="50" t="n">
        <v>64</v>
      </c>
      <c r="J19" s="50" t="n">
        <v>66.13</v>
      </c>
      <c r="K19" s="50" t="n">
        <v>67.33</v>
      </c>
      <c r="L19" s="50" t="n">
        <v>67.58</v>
      </c>
      <c r="M19" s="50" t="n">
        <v>77.75</v>
      </c>
      <c r="N19" s="51" t="n">
        <v>82.29</v>
      </c>
      <c r="O19" s="34"/>
      <c r="P19" s="34"/>
      <c r="Q19" s="34"/>
      <c r="R19" s="34"/>
      <c r="S19" s="34"/>
      <c r="T19" s="34"/>
      <c r="U19" s="34"/>
      <c r="V19" s="34"/>
      <c r="W19" s="34"/>
      <c r="X19" s="2"/>
      <c r="Y19" s="2"/>
      <c r="Z19" s="2"/>
    </row>
    <row r="20" customFormat="false" ht="18" hidden="false" customHeight="true" outlineLevel="0" collapsed="false">
      <c r="A20" s="2"/>
      <c r="B20" s="49" t="n">
        <v>2006</v>
      </c>
      <c r="C20" s="50" t="n">
        <v>67.91</v>
      </c>
      <c r="D20" s="50" t="n">
        <v>64.31</v>
      </c>
      <c r="E20" s="50" t="n">
        <v>62.16</v>
      </c>
      <c r="F20" s="50" t="n">
        <v>46.81</v>
      </c>
      <c r="G20" s="50" t="n">
        <v>45.17</v>
      </c>
      <c r="H20" s="50" t="n">
        <v>43.85</v>
      </c>
      <c r="I20" s="50" t="n">
        <v>41.49</v>
      </c>
      <c r="J20" s="50" t="n">
        <v>40.4</v>
      </c>
      <c r="K20" s="50" t="n">
        <v>40.92</v>
      </c>
      <c r="L20" s="50" t="n">
        <v>44.5</v>
      </c>
      <c r="M20" s="50" t="n">
        <v>40.34</v>
      </c>
      <c r="N20" s="51" t="n">
        <v>35.23</v>
      </c>
      <c r="O20" s="34"/>
      <c r="P20" s="34"/>
      <c r="Q20" s="34"/>
      <c r="R20" s="34"/>
      <c r="S20" s="34"/>
      <c r="T20" s="34"/>
      <c r="U20" s="34"/>
      <c r="V20" s="34"/>
      <c r="W20" s="34"/>
      <c r="X20" s="2"/>
      <c r="Y20" s="2"/>
      <c r="Z20" s="2"/>
    </row>
    <row r="21" customFormat="false" ht="18" hidden="false" customHeight="true" outlineLevel="0" collapsed="false">
      <c r="A21" s="2"/>
      <c r="B21" s="49" t="n">
        <v>2007</v>
      </c>
      <c r="C21" s="50" t="n">
        <v>33.48</v>
      </c>
      <c r="D21" s="50" t="n">
        <v>32.34</v>
      </c>
      <c r="E21" s="50" t="n">
        <v>34.71</v>
      </c>
      <c r="F21" s="50" t="n">
        <v>33.35</v>
      </c>
      <c r="G21" s="50" t="n">
        <v>34.38</v>
      </c>
      <c r="H21" s="50" t="n">
        <v>39.41</v>
      </c>
      <c r="I21" s="50" t="n">
        <v>41.53</v>
      </c>
      <c r="J21" s="50" t="n">
        <v>45.51</v>
      </c>
      <c r="K21" s="50" t="n">
        <v>53.3</v>
      </c>
      <c r="L21" s="50" t="n">
        <v>62.95</v>
      </c>
      <c r="M21" s="50" t="n">
        <v>67.15</v>
      </c>
      <c r="N21" s="51" t="n">
        <v>82</v>
      </c>
      <c r="O21" s="34"/>
      <c r="P21" s="34"/>
      <c r="Q21" s="34"/>
      <c r="R21" s="34"/>
      <c r="S21" s="34"/>
      <c r="T21" s="34"/>
      <c r="U21" s="34"/>
      <c r="V21" s="34"/>
      <c r="W21" s="34"/>
      <c r="X21" s="2"/>
      <c r="Y21" s="2"/>
      <c r="Z21" s="2"/>
    </row>
    <row r="22" customFormat="false" ht="18" hidden="false" customHeight="true" outlineLevel="0" collapsed="false">
      <c r="A22" s="2"/>
      <c r="B22" s="49" t="n">
        <v>2008</v>
      </c>
      <c r="C22" s="50" t="n">
        <v>98.66</v>
      </c>
      <c r="D22" s="50" t="n">
        <v>111.57</v>
      </c>
      <c r="E22" s="50" t="n">
        <v>111</v>
      </c>
      <c r="F22" s="50" t="n">
        <v>99.53</v>
      </c>
      <c r="G22" s="50" t="n">
        <v>120.78</v>
      </c>
      <c r="H22" s="50" t="n">
        <v>135.25</v>
      </c>
      <c r="I22" s="50" t="n">
        <v>119.31</v>
      </c>
      <c r="J22" s="50" t="n">
        <v>120.17</v>
      </c>
      <c r="K22" s="50" t="n">
        <v>134.73</v>
      </c>
      <c r="L22" s="50" t="n">
        <v>155.86</v>
      </c>
      <c r="M22" s="50" t="n">
        <v>114.32</v>
      </c>
      <c r="N22" s="51" t="n">
        <v>110.77</v>
      </c>
      <c r="O22" s="34"/>
      <c r="P22" s="34"/>
      <c r="Q22" s="34"/>
      <c r="R22" s="34"/>
      <c r="S22" s="34"/>
      <c r="T22" s="34"/>
      <c r="U22" s="34"/>
      <c r="V22" s="34"/>
      <c r="W22" s="34"/>
      <c r="X22" s="2"/>
      <c r="Y22" s="2"/>
      <c r="Z22" s="2"/>
    </row>
    <row r="23" customFormat="false" ht="18" hidden="false" customHeight="true" outlineLevel="0" collapsed="false">
      <c r="A23" s="2"/>
      <c r="B23" s="49" t="n">
        <v>2009</v>
      </c>
      <c r="C23" s="50" t="n">
        <v>131.22</v>
      </c>
      <c r="D23" s="50" t="n">
        <v>100.23</v>
      </c>
      <c r="E23" s="50" t="n">
        <v>71.22</v>
      </c>
      <c r="F23" s="50" t="n">
        <v>67.81</v>
      </c>
      <c r="G23" s="50" t="n">
        <v>61.87</v>
      </c>
      <c r="H23" s="50" t="n">
        <v>63.49</v>
      </c>
      <c r="I23" s="50" t="n">
        <v>67.17</v>
      </c>
      <c r="J23" s="50" t="n">
        <v>62.85</v>
      </c>
      <c r="K23" s="50" t="n">
        <v>61.67</v>
      </c>
      <c r="L23" s="50" t="n">
        <v>61.84</v>
      </c>
      <c r="M23" s="50" t="n">
        <v>60.49</v>
      </c>
      <c r="N23" s="51" t="n">
        <v>52.69</v>
      </c>
      <c r="O23" s="34"/>
      <c r="P23" s="34"/>
      <c r="Q23" s="34"/>
      <c r="R23" s="34"/>
      <c r="S23" s="34"/>
      <c r="T23" s="34"/>
      <c r="U23" s="34"/>
      <c r="V23" s="34"/>
      <c r="W23" s="34"/>
      <c r="X23" s="2"/>
      <c r="Y23" s="2"/>
      <c r="Z23" s="2"/>
    </row>
    <row r="24" customFormat="false" ht="18" hidden="false" customHeight="true" outlineLevel="0" collapsed="false">
      <c r="A24" s="2"/>
      <c r="B24" s="49" t="n">
        <v>2010</v>
      </c>
      <c r="C24" s="50" t="n">
        <v>57.45</v>
      </c>
      <c r="D24" s="50" t="n">
        <v>56.86</v>
      </c>
      <c r="E24" s="50" t="n">
        <v>65.23</v>
      </c>
      <c r="F24" s="50" t="n">
        <v>73.44</v>
      </c>
      <c r="G24" s="50" t="n">
        <v>71.21</v>
      </c>
      <c r="H24" s="50" t="n">
        <v>69.87</v>
      </c>
      <c r="I24" s="50" t="n">
        <v>68.17</v>
      </c>
      <c r="J24" s="50" t="n">
        <v>66.27</v>
      </c>
      <c r="K24" s="50" t="n">
        <v>75.53</v>
      </c>
      <c r="L24" s="50" t="n">
        <v>88.09</v>
      </c>
      <c r="M24" s="50" t="n">
        <v>76.94</v>
      </c>
      <c r="N24" s="51" t="n">
        <v>65.78</v>
      </c>
      <c r="O24" s="34"/>
      <c r="P24" s="34"/>
      <c r="Q24" s="34"/>
      <c r="R24" s="34"/>
      <c r="S24" s="34"/>
      <c r="T24" s="34"/>
      <c r="U24" s="34"/>
      <c r="V24" s="34"/>
      <c r="W24" s="34"/>
      <c r="X24" s="2"/>
      <c r="Y24" s="2"/>
      <c r="Z24" s="2"/>
    </row>
    <row r="25" customFormat="false" ht="18" hidden="false" customHeight="true" outlineLevel="0" collapsed="false">
      <c r="A25" s="2"/>
      <c r="B25" s="49" t="n">
        <v>2011</v>
      </c>
      <c r="C25" s="50" t="n">
        <v>62.41</v>
      </c>
      <c r="D25" s="50" t="n">
        <v>60.11</v>
      </c>
      <c r="E25" s="50" t="n">
        <v>68.17</v>
      </c>
      <c r="F25" s="50" t="n">
        <v>67.21</v>
      </c>
      <c r="G25" s="50" t="n">
        <v>64.19</v>
      </c>
      <c r="H25" s="50" t="n">
        <v>65.51</v>
      </c>
      <c r="I25" s="50" t="n">
        <v>64.25</v>
      </c>
      <c r="J25" s="50" t="n">
        <v>61.81</v>
      </c>
      <c r="K25" s="50" t="n">
        <v>62.14</v>
      </c>
      <c r="L25" s="50" t="n">
        <v>64.71</v>
      </c>
      <c r="M25" s="50" t="n">
        <v>64.68</v>
      </c>
      <c r="N25" s="51" t="n">
        <v>66.19</v>
      </c>
      <c r="O25" s="34"/>
      <c r="P25" s="34"/>
      <c r="Q25" s="34"/>
      <c r="R25" s="34"/>
      <c r="S25" s="34"/>
      <c r="T25" s="34"/>
      <c r="U25" s="34"/>
      <c r="V25" s="34"/>
      <c r="W25" s="34"/>
      <c r="X25" s="2"/>
      <c r="Y25" s="2"/>
      <c r="Z25" s="2"/>
    </row>
    <row r="26" customFormat="false" ht="18" hidden="false" customHeight="true" outlineLevel="0" collapsed="false">
      <c r="A26" s="2"/>
      <c r="B26" s="49" t="n">
        <v>2012</v>
      </c>
      <c r="C26" s="50" t="n">
        <v>86.72</v>
      </c>
      <c r="D26" s="50" t="n">
        <v>86.72</v>
      </c>
      <c r="E26" s="50" t="n">
        <v>83.12</v>
      </c>
      <c r="F26" s="50" t="n">
        <v>85.17</v>
      </c>
      <c r="G26" s="50" t="n">
        <v>89.4</v>
      </c>
      <c r="H26" s="50" t="n">
        <v>100.69</v>
      </c>
      <c r="I26" s="50" t="n">
        <v>100.77</v>
      </c>
      <c r="J26" s="50" t="n">
        <v>96.43</v>
      </c>
      <c r="K26" s="50" t="n">
        <v>100.88</v>
      </c>
      <c r="L26" s="50" t="n">
        <v>104.11</v>
      </c>
      <c r="M26" s="50" t="n">
        <v>106.98</v>
      </c>
      <c r="N26" s="51" t="n">
        <v>107.61</v>
      </c>
      <c r="O26" s="34"/>
      <c r="P26" s="34"/>
      <c r="Q26" s="34"/>
      <c r="R26" s="34"/>
      <c r="S26" s="34"/>
      <c r="T26" s="34"/>
      <c r="U26" s="34"/>
      <c r="V26" s="34"/>
      <c r="W26" s="34"/>
      <c r="X26" s="2"/>
      <c r="Y26" s="2"/>
      <c r="Z26" s="2"/>
    </row>
    <row r="27" customFormat="false" ht="18" hidden="false" customHeight="true" outlineLevel="0" collapsed="false">
      <c r="A27" s="2"/>
      <c r="B27" s="49" t="n">
        <v>2013</v>
      </c>
      <c r="C27" s="50" t="n">
        <v>116.38</v>
      </c>
      <c r="D27" s="50" t="n">
        <v>122.49</v>
      </c>
      <c r="E27" s="50" t="n">
        <v>124.21</v>
      </c>
      <c r="F27" s="50" t="n">
        <v>125.22</v>
      </c>
      <c r="G27" s="50" t="n">
        <v>130.33</v>
      </c>
      <c r="H27" s="50" t="n">
        <v>143.33</v>
      </c>
      <c r="I27" s="50" t="n">
        <v>141.78</v>
      </c>
      <c r="J27" s="50" t="n">
        <v>136.89</v>
      </c>
      <c r="K27" s="50" t="n">
        <v>137.03</v>
      </c>
      <c r="L27" s="50" t="n">
        <v>138.31</v>
      </c>
      <c r="M27" s="50" t="n">
        <v>137.96</v>
      </c>
      <c r="N27" s="51" t="n">
        <v>134.42</v>
      </c>
      <c r="O27" s="34"/>
      <c r="P27" s="34"/>
      <c r="Q27" s="34"/>
      <c r="R27" s="34"/>
      <c r="S27" s="34"/>
      <c r="T27" s="34"/>
      <c r="U27" s="34"/>
      <c r="V27" s="34"/>
      <c r="W27" s="34"/>
      <c r="X27" s="2"/>
      <c r="Y27" s="2"/>
      <c r="Z27" s="2"/>
    </row>
    <row r="28" customFormat="false" ht="18" hidden="false" customHeight="true" outlineLevel="0" collapsed="false">
      <c r="A28" s="2"/>
      <c r="B28" s="49" t="n">
        <v>2014</v>
      </c>
      <c r="C28" s="50" t="n">
        <v>122.95</v>
      </c>
      <c r="D28" s="50" t="n">
        <v>125.46</v>
      </c>
      <c r="E28" s="50" t="n">
        <v>141.19</v>
      </c>
      <c r="F28" s="50" t="n">
        <v>137.46</v>
      </c>
      <c r="G28" s="50" t="n">
        <v>109.85</v>
      </c>
      <c r="H28" s="50" t="n">
        <v>95.17</v>
      </c>
      <c r="I28" s="50" t="n">
        <v>94.1</v>
      </c>
      <c r="J28" s="50" t="n">
        <v>93.94</v>
      </c>
      <c r="K28" s="50" t="n">
        <v>92.33</v>
      </c>
      <c r="L28" s="50" t="n">
        <v>93.46</v>
      </c>
      <c r="M28" s="50" t="n">
        <v>94.08</v>
      </c>
      <c r="N28" s="51" t="n">
        <v>99.52</v>
      </c>
      <c r="O28" s="34"/>
      <c r="P28" s="34"/>
      <c r="Q28" s="34"/>
      <c r="R28" s="34"/>
      <c r="S28" s="34"/>
      <c r="T28" s="34"/>
      <c r="U28" s="34"/>
      <c r="V28" s="34"/>
      <c r="W28" s="34"/>
      <c r="X28" s="2"/>
      <c r="Y28" s="2"/>
      <c r="Z28" s="2"/>
    </row>
    <row r="29" customFormat="false" ht="18" hidden="false" customHeight="true" outlineLevel="0" collapsed="false">
      <c r="A29" s="2"/>
      <c r="B29" s="49" t="n">
        <v>2015</v>
      </c>
      <c r="C29" s="50" t="n">
        <v>126.04</v>
      </c>
      <c r="D29" s="50" t="n">
        <v>124.51</v>
      </c>
      <c r="E29" s="50" t="n">
        <v>120.66</v>
      </c>
      <c r="F29" s="50" t="n">
        <v>110.51</v>
      </c>
      <c r="G29" s="50" t="n">
        <v>92.42</v>
      </c>
      <c r="H29" s="50" t="n">
        <v>85.55</v>
      </c>
      <c r="I29" s="50" t="n">
        <v>85.94</v>
      </c>
      <c r="J29" s="50" t="n">
        <v>87.8</v>
      </c>
      <c r="K29" s="50" t="n">
        <v>92.1</v>
      </c>
      <c r="L29" s="50" t="n">
        <v>101.19</v>
      </c>
      <c r="M29" s="50" t="n">
        <v>102.77</v>
      </c>
      <c r="N29" s="51" t="n">
        <v>109.54</v>
      </c>
      <c r="O29" s="34"/>
      <c r="P29" s="34"/>
      <c r="Q29" s="34"/>
      <c r="R29" s="34"/>
      <c r="S29" s="34"/>
      <c r="T29" s="34"/>
      <c r="U29" s="34"/>
      <c r="V29" s="34"/>
      <c r="W29" s="34"/>
      <c r="X29" s="2"/>
      <c r="Y29" s="2"/>
      <c r="Z29" s="2"/>
    </row>
    <row r="30" customFormat="false" ht="18" hidden="false" customHeight="true" outlineLevel="0" collapsed="false">
      <c r="A30" s="2"/>
      <c r="B30" s="49" t="n">
        <v>2016</v>
      </c>
      <c r="C30" s="50" t="n">
        <v>133.68</v>
      </c>
      <c r="D30" s="50" t="n">
        <v>145.82</v>
      </c>
      <c r="E30" s="50" t="n">
        <v>141.42</v>
      </c>
      <c r="F30" s="50" t="n">
        <v>142.82</v>
      </c>
      <c r="G30" s="50" t="n">
        <v>146.95</v>
      </c>
      <c r="H30" s="50" t="n">
        <v>193.22</v>
      </c>
      <c r="I30" s="50" t="n">
        <v>211.44</v>
      </c>
      <c r="J30" s="50" t="n">
        <v>210.21</v>
      </c>
      <c r="K30" s="50" t="n">
        <v>205.39</v>
      </c>
      <c r="L30" s="50" t="n">
        <v>208.51</v>
      </c>
      <c r="M30" s="50" t="n">
        <v>208.56</v>
      </c>
      <c r="N30" s="51" t="n">
        <v>196.13</v>
      </c>
      <c r="O30" s="34"/>
      <c r="P30" s="34"/>
      <c r="Q30" s="34"/>
      <c r="R30" s="34"/>
      <c r="S30" s="34"/>
      <c r="T30" s="34"/>
      <c r="U30" s="34"/>
      <c r="V30" s="34"/>
      <c r="W30" s="34"/>
      <c r="X30" s="2"/>
      <c r="Y30" s="2"/>
      <c r="Z30" s="2"/>
    </row>
    <row r="31" customFormat="false" ht="18" hidden="false" customHeight="true" outlineLevel="0" collapsed="false">
      <c r="A31" s="2"/>
      <c r="B31" s="49" t="n">
        <v>2017</v>
      </c>
      <c r="C31" s="50" t="n">
        <v>152.74</v>
      </c>
      <c r="D31" s="50" t="n">
        <v>122.01</v>
      </c>
      <c r="E31" s="50" t="n">
        <v>127.02</v>
      </c>
      <c r="F31" s="50" t="n">
        <v>124.6</v>
      </c>
      <c r="G31" s="50" t="n">
        <v>120.84</v>
      </c>
      <c r="H31" s="50" t="n">
        <v>133.23</v>
      </c>
      <c r="I31" s="50" t="n">
        <v>123.05</v>
      </c>
      <c r="J31" s="50" t="n">
        <v>111.63</v>
      </c>
      <c r="K31" s="50" t="n">
        <v>112.41</v>
      </c>
      <c r="L31" s="50" t="n">
        <v>109.64</v>
      </c>
      <c r="M31" s="50" t="n">
        <v>111.35</v>
      </c>
      <c r="N31" s="51" t="n">
        <v>104.65</v>
      </c>
      <c r="O31" s="34"/>
      <c r="P31" s="34"/>
      <c r="Q31" s="34"/>
      <c r="R31" s="34"/>
      <c r="S31" s="34"/>
      <c r="T31" s="34"/>
      <c r="U31" s="34"/>
      <c r="V31" s="34"/>
      <c r="W31" s="34"/>
      <c r="X31" s="2"/>
      <c r="Y31" s="2"/>
      <c r="Z31" s="2"/>
    </row>
    <row r="32" customFormat="false" ht="18" hidden="false" customHeight="true" outlineLevel="0" collapsed="false">
      <c r="A32" s="2"/>
      <c r="B32" s="49" t="n">
        <v>2018</v>
      </c>
      <c r="C32" s="50" t="n">
        <v>105.92</v>
      </c>
      <c r="D32" s="50" t="n">
        <v>117.14</v>
      </c>
      <c r="E32" s="50" t="n">
        <v>108.29</v>
      </c>
      <c r="F32" s="50" t="n">
        <v>103.94</v>
      </c>
      <c r="G32" s="50" t="n">
        <v>116.35</v>
      </c>
      <c r="H32" s="50" t="n">
        <v>115.08</v>
      </c>
      <c r="I32" s="50" t="n">
        <v>112.77</v>
      </c>
      <c r="J32" s="50" t="n">
        <v>112.43</v>
      </c>
      <c r="K32" s="50" t="n">
        <v>119</v>
      </c>
      <c r="L32" s="50" t="n">
        <v>125.54</v>
      </c>
      <c r="M32" s="50" t="n">
        <v>121.82</v>
      </c>
      <c r="N32" s="51" t="n">
        <v>123.84</v>
      </c>
      <c r="O32" s="34"/>
      <c r="P32" s="34"/>
      <c r="Q32" s="34"/>
      <c r="R32" s="34"/>
      <c r="S32" s="34"/>
      <c r="T32" s="34"/>
      <c r="U32" s="34"/>
      <c r="V32" s="34"/>
      <c r="W32" s="34"/>
      <c r="X32" s="2"/>
      <c r="Y32" s="2"/>
      <c r="Z32" s="2"/>
    </row>
    <row r="33" customFormat="false" ht="18" hidden="false" customHeight="true" outlineLevel="0" collapsed="false">
      <c r="A33" s="2"/>
      <c r="B33" s="49" t="n">
        <v>2019</v>
      </c>
      <c r="C33" s="50" t="n">
        <v>160.83</v>
      </c>
      <c r="D33" s="50" t="n">
        <v>192.46</v>
      </c>
      <c r="E33" s="50" t="n">
        <v>153.26</v>
      </c>
      <c r="F33" s="50" t="n">
        <v>130.53</v>
      </c>
      <c r="G33" s="50" t="n">
        <v>117.91</v>
      </c>
      <c r="H33" s="50" t="n">
        <v>116.56</v>
      </c>
      <c r="I33" s="50" t="n">
        <v>114.47</v>
      </c>
      <c r="J33" s="50" t="n">
        <v>113.51</v>
      </c>
      <c r="K33" s="50" t="n">
        <v>118.2</v>
      </c>
      <c r="L33" s="50" t="n">
        <v>121.35</v>
      </c>
      <c r="M33" s="50" t="n">
        <v>126.68</v>
      </c>
      <c r="N33" s="51" t="n">
        <v>131.81</v>
      </c>
      <c r="O33" s="34"/>
      <c r="P33" s="34"/>
      <c r="Q33" s="34"/>
      <c r="R33" s="34"/>
      <c r="S33" s="34"/>
      <c r="T33" s="34"/>
      <c r="U33" s="34"/>
      <c r="V33" s="34"/>
      <c r="W33" s="34"/>
      <c r="X33" s="2"/>
      <c r="Y33" s="2"/>
      <c r="Z33" s="2"/>
    </row>
    <row r="34" customFormat="false" ht="18" hidden="false" customHeight="true" outlineLevel="0" collapsed="false">
      <c r="A34" s="2"/>
      <c r="B34" s="49" t="n">
        <v>2020</v>
      </c>
      <c r="C34" s="50" t="n">
        <v>126.75</v>
      </c>
      <c r="D34" s="50" t="n">
        <v>127.32</v>
      </c>
      <c r="E34" s="50" t="n">
        <v>145.31</v>
      </c>
      <c r="F34" s="50" t="n">
        <v>191.13</v>
      </c>
      <c r="G34" s="50" t="n">
        <v>219.8</v>
      </c>
      <c r="H34" s="50" t="n">
        <v>221.75</v>
      </c>
      <c r="I34" s="50" t="n">
        <v>202.01</v>
      </c>
      <c r="J34" s="50" t="n">
        <v>225.37</v>
      </c>
      <c r="K34" s="50" t="n">
        <v>240.13</v>
      </c>
      <c r="L34" s="50" t="n">
        <v>249.25</v>
      </c>
      <c r="M34" s="50" t="n">
        <v>252.41</v>
      </c>
      <c r="N34" s="51" t="n">
        <v>283.2</v>
      </c>
      <c r="O34" s="34"/>
      <c r="P34" s="34"/>
      <c r="Q34" s="34"/>
      <c r="R34" s="34"/>
      <c r="S34" s="34"/>
      <c r="T34" s="34"/>
      <c r="U34" s="34"/>
      <c r="V34" s="34"/>
      <c r="W34" s="34"/>
      <c r="X34" s="2"/>
      <c r="Y34" s="2"/>
      <c r="Z34" s="2"/>
    </row>
    <row r="35" customFormat="false" ht="18" hidden="false" customHeight="true" outlineLevel="0" collapsed="false">
      <c r="A35" s="2"/>
      <c r="B35" s="49" t="n">
        <v>2021</v>
      </c>
      <c r="C35" s="50" t="n">
        <v>273.85</v>
      </c>
      <c r="D35" s="50" t="n">
        <v>299.93</v>
      </c>
      <c r="E35" s="50" t="n">
        <v>285.84</v>
      </c>
      <c r="F35" s="50" t="n">
        <v>255.71</v>
      </c>
      <c r="G35" s="50" t="n">
        <v>266.58</v>
      </c>
      <c r="H35" s="50" t="n">
        <v>239.88</v>
      </c>
      <c r="I35" s="50" t="n">
        <v>233.03</v>
      </c>
      <c r="J35" s="50" t="n">
        <v>241.44</v>
      </c>
      <c r="K35" s="50" t="n">
        <v>242.18</v>
      </c>
      <c r="L35" s="50" t="n">
        <v>228.03</v>
      </c>
      <c r="M35" s="50" t="n">
        <v>225.39</v>
      </c>
      <c r="N35" s="51" t="n">
        <v>230.4</v>
      </c>
      <c r="O35" s="34"/>
      <c r="P35" s="34"/>
      <c r="Q35" s="34"/>
      <c r="R35" s="34"/>
      <c r="S35" s="34"/>
      <c r="T35" s="34"/>
      <c r="U35" s="34"/>
      <c r="V35" s="34"/>
      <c r="W35" s="34"/>
      <c r="X35" s="2"/>
      <c r="Y35" s="2"/>
      <c r="Z35" s="2"/>
    </row>
    <row r="36" customFormat="false" ht="18" hidden="false" customHeight="true" outlineLevel="0" collapsed="false">
      <c r="A36" s="2"/>
      <c r="B36" s="49" t="n">
        <v>2022</v>
      </c>
      <c r="C36" s="50" t="n">
        <v>274.4061</v>
      </c>
      <c r="D36" s="50" t="n">
        <v>277.6284</v>
      </c>
      <c r="E36" s="50" t="n">
        <v>281.94</v>
      </c>
      <c r="F36" s="50" t="n">
        <v>247.97</v>
      </c>
      <c r="G36" s="50" t="n">
        <v>208.47</v>
      </c>
      <c r="H36" s="50" t="n">
        <v>197.45</v>
      </c>
      <c r="I36" s="50" t="n">
        <v>182.7697</v>
      </c>
      <c r="J36" s="50" t="n">
        <v>180.9226</v>
      </c>
      <c r="K36" s="50" t="n">
        <v>181.5962</v>
      </c>
      <c r="L36" s="50" t="n">
        <v>194.28</v>
      </c>
      <c r="M36" s="50" t="n">
        <v>216.4784</v>
      </c>
      <c r="N36" s="51" t="n">
        <v>253.153</v>
      </c>
      <c r="O36" s="34"/>
      <c r="P36" s="34"/>
      <c r="Q36" s="34"/>
      <c r="R36" s="34"/>
      <c r="S36" s="34"/>
      <c r="T36" s="34"/>
      <c r="U36" s="34"/>
      <c r="V36" s="34"/>
      <c r="W36" s="34"/>
      <c r="X36" s="2"/>
      <c r="Y36" s="2"/>
      <c r="Z36" s="2"/>
    </row>
    <row r="37" customFormat="false" ht="15" hidden="false" customHeight="true" outlineLevel="0" collapsed="false">
      <c r="A37" s="2"/>
      <c r="B37" s="52" t="n">
        <v>2023</v>
      </c>
      <c r="C37" s="53" t="n">
        <v>272.76</v>
      </c>
      <c r="D37" s="53" t="n">
        <v>261.91</v>
      </c>
      <c r="E37" s="53" t="n">
        <v>260.54</v>
      </c>
      <c r="F37" s="53" t="n">
        <v>259.9</v>
      </c>
      <c r="G37" s="53" t="n">
        <v>203.44</v>
      </c>
      <c r="H37" s="53" t="n">
        <v>205.65</v>
      </c>
      <c r="I37" s="53" t="n">
        <v>215.06</v>
      </c>
      <c r="J37" s="53" t="n">
        <v>221.57</v>
      </c>
      <c r="K37" s="53" t="n">
        <v>225.43</v>
      </c>
      <c r="L37" s="53" t="n">
        <v>235.79</v>
      </c>
      <c r="M37" s="53" t="n">
        <v>280.49</v>
      </c>
      <c r="N37" s="54" t="n">
        <v>307.85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52" t="n">
        <v>2024</v>
      </c>
      <c r="C38" s="53" t="n">
        <v>329.53</v>
      </c>
      <c r="D38" s="53" t="n">
        <v>344.44</v>
      </c>
      <c r="E38" s="53" t="n">
        <v>284</v>
      </c>
      <c r="F38" s="53" t="n">
        <v>202.01</v>
      </c>
      <c r="G38" s="53" t="n">
        <v>176.74</v>
      </c>
      <c r="H38" s="53" t="n">
        <v>217.16</v>
      </c>
      <c r="I38" s="53"/>
      <c r="J38" s="53"/>
      <c r="K38" s="53"/>
      <c r="L38" s="53"/>
      <c r="M38" s="53"/>
      <c r="N38" s="5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6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57" t="s">
        <v>70</v>
      </c>
      <c r="C40" s="57"/>
      <c r="D40" s="5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"/>
      <c r="B41" s="58" t="s">
        <v>7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67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4"/>
      <c r="P42" s="34"/>
      <c r="Q42" s="34"/>
      <c r="R42" s="34"/>
      <c r="S42" s="34"/>
      <c r="T42" s="34"/>
      <c r="U42" s="34"/>
      <c r="V42" s="34"/>
      <c r="W42" s="34"/>
      <c r="X42" s="2"/>
      <c r="Y42" s="2"/>
      <c r="Z42" s="2"/>
    </row>
    <row r="43" customFormat="false" ht="13.5" hidden="false" customHeight="true" outlineLevel="0" collapsed="false">
      <c r="A43" s="2"/>
      <c r="B43" s="59" t="s">
        <v>68</v>
      </c>
      <c r="C43" s="59"/>
      <c r="D43" s="5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59"/>
      <c r="C44" s="59"/>
      <c r="D44" s="5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1:N1"/>
    <mergeCell ref="B2:N2"/>
    <mergeCell ref="B4:N4"/>
    <mergeCell ref="B6:C6"/>
    <mergeCell ref="L6:M6"/>
    <mergeCell ref="B43:D44"/>
  </mergeCells>
  <conditionalFormatting sqref="C10:N38">
    <cfRule type="expression" priority="2" aboveAverage="0" equalAverage="0" bottom="0" percent="0" rank="0" text="" dxfId="13">
      <formula>LEN(TRIM(C10))=0</formula>
    </cfRule>
  </conditionalFormatting>
  <conditionalFormatting sqref="C9:N9">
    <cfRule type="expression" priority="3" aboveAverage="0" equalAverage="0" bottom="0" percent="0" rank="0" text="" dxfId="14">
      <formula>LEN(TRIM(C9))=0</formula>
    </cfRule>
  </conditionalFormatting>
  <hyperlinks>
    <hyperlink ref="B43" location="MENU!A1" display="Voltar para Menu Inicial"/>
  </hyperlink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0:00:08Z</dcterms:created>
  <dc:creator>Cleucilene Moura dos Reis</dc:creator>
  <dc:description/>
  <dc:language>en-US</dc:language>
  <cp:lastModifiedBy>Edmar Wardensk Gervasio</cp:lastModifiedBy>
  <dcterms:modified xsi:type="dcterms:W3CDTF">2024-07-18T12:11:00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